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Sheet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2" uniqueCount="225">
  <si>
    <t xml:space="preserve">รายงานผลสัมฤทธิ์ทางการเรียนกลุ่มสาระการเรียนรู้  ภาษาไทย</t>
  </si>
  <si>
    <r>
      <rPr>
        <b val="true"/>
        <sz val="13"/>
        <rFont val="Noto Sans Devanagari"/>
        <family val="2"/>
      </rPr>
      <t xml:space="preserve">ชั้นประถมศึกษาปีที่  </t>
    </r>
    <r>
      <rPr>
        <b val="true"/>
        <sz val="13"/>
        <rFont val="Cordia New"/>
        <family val="2"/>
      </rPr>
      <t xml:space="preserve">6/1   </t>
    </r>
    <r>
      <rPr>
        <b val="true"/>
        <sz val="13"/>
        <rFont val="Noto Sans Devanagari"/>
        <family val="2"/>
      </rPr>
      <t xml:space="preserve">ปีการศึกษา   </t>
    </r>
    <r>
      <rPr>
        <b val="true"/>
        <sz val="13"/>
        <rFont val="Cordia New"/>
        <family val="2"/>
      </rPr>
      <t xml:space="preserve">2556  </t>
    </r>
    <r>
      <rPr>
        <b val="true"/>
        <sz val="13"/>
        <rFont val="Noto Sans Devanagari"/>
        <family val="2"/>
      </rPr>
      <t xml:space="preserve">โรงเรียนวัดอมรินทราราม   ครูผู้สอน</t>
    </r>
    <r>
      <rPr>
        <b val="true"/>
        <sz val="13"/>
        <rFont val="Cordia New"/>
        <family val="2"/>
      </rPr>
      <t xml:space="preserve">..........................................................................</t>
    </r>
  </si>
  <si>
    <t xml:space="preserve">ที่</t>
  </si>
  <si>
    <r>
      <rPr>
        <sz val="13"/>
        <rFont val="Noto Sans Devanagari"/>
        <family val="2"/>
      </rPr>
      <t xml:space="preserve">ชื่อ </t>
    </r>
    <r>
      <rPr>
        <sz val="13"/>
        <rFont val="Cordia New"/>
        <family val="2"/>
      </rPr>
      <t xml:space="preserve">- </t>
    </r>
    <r>
      <rPr>
        <sz val="13"/>
        <rFont val="Noto Sans Devanagari"/>
        <family val="2"/>
      </rPr>
      <t xml:space="preserve">สกุล</t>
    </r>
  </si>
  <si>
    <r>
      <rPr>
        <sz val="13"/>
        <rFont val="Noto Sans Devanagari"/>
        <family val="2"/>
      </rPr>
      <t xml:space="preserve">ภาคเรียนที่ </t>
    </r>
    <r>
      <rPr>
        <sz val="13"/>
        <rFont val="Cordia New"/>
        <family val="2"/>
      </rPr>
      <t xml:space="preserve">1</t>
    </r>
  </si>
  <si>
    <r>
      <rPr>
        <sz val="13"/>
        <rFont val="Noto Sans Devanagari"/>
        <family val="2"/>
      </rPr>
      <t xml:space="preserve">ภาคเรียนที่  </t>
    </r>
    <r>
      <rPr>
        <sz val="13"/>
        <rFont val="Cordia New"/>
        <family val="2"/>
      </rPr>
      <t xml:space="preserve">2</t>
    </r>
  </si>
  <si>
    <t xml:space="preserve">สรุป</t>
  </si>
  <si>
    <t xml:space="preserve">ระหว่างเรียน</t>
  </si>
  <si>
    <t xml:space="preserve">ปลายภาค</t>
  </si>
  <si>
    <t xml:space="preserve">รวม</t>
  </si>
  <si>
    <r>
      <rPr>
        <sz val="13"/>
        <rFont val="Noto Sans Devanagari"/>
        <family val="2"/>
      </rPr>
      <t xml:space="preserve">รวม </t>
    </r>
    <r>
      <rPr>
        <sz val="13"/>
        <rFont val="Cordia New"/>
        <family val="2"/>
      </rPr>
      <t xml:space="preserve">2 </t>
    </r>
    <r>
      <rPr>
        <sz val="13"/>
        <rFont val="Noto Sans Devanagari"/>
        <family val="2"/>
      </rPr>
      <t xml:space="preserve">ภาค</t>
    </r>
  </si>
  <si>
    <t xml:space="preserve">เต็ม</t>
  </si>
  <si>
    <t xml:space="preserve">ระดับ</t>
  </si>
  <si>
    <t xml:space="preserve">K</t>
  </si>
  <si>
    <t xml:space="preserve">A</t>
  </si>
  <si>
    <t xml:space="preserve">P</t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ปัญญาวัฒน์  บุญเกิด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รพี  จันทร์ส่องแสง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ชนาธิป   คงกำเหนิด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นิธิกร  ปลื้มอารมย์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เปรมพันธ์  วารีวนิช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ภาคภูมิ  พวงเดช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ธัญพิสิษฐ์   บูรณศักดิ์สถิตย์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ิรพัส   สุวรรณวงษ์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ีรพัฒน์   ไทรหอมหวล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ัตนชัย   พุกเผื่อนเจริญ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ภิสิษธ์ชัย   กิจเจริญค้า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ราดล   สมประดิษฐ์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นภัทร   รุ่งสว่าง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ณฐกร   หล่ำพร้อย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้องภพ   วงษ์สามหมอ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ีระภัทร์  ศิริลักษณ์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ธัญกร  แถลงดี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มนรวี  โทรจุฬานนท์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อรนภา  แซ่อึ้ง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ทิพย์ธัญญา  บานเย็น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เอมพิกา  ศรีอุดร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กัณนิกา   เชื้อตาอ่อน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ปิยะธิดา   สุริวรรณ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มัณชุกานต์   วิสิษฐ์ศรี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สาวรส   มูลเมียง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รินทร   กีรติทวีสุข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ุษา   หลักคำ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นตรชนก   ไกรสิน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ุญญิศา   มาลีหวล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ุจลินทอง   หลอมทอง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ระพิชญา   พิมโคตร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ภิญญดา   อ่านนอก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ภัสร   เกตุบาง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ภัทรธิดา   ลามคำ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ญดา   แฝงจันดา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ิรัชญา   เผือกกะจี</t>
    </r>
  </si>
  <si>
    <t xml:space="preserve">จำนวนผู้เข้าสอบ</t>
  </si>
  <si>
    <t xml:space="preserve">คะแนนรวม</t>
  </si>
  <si>
    <t xml:space="preserve">คะแนนเฉลี่ย</t>
  </si>
  <si>
    <t xml:space="preserve">คะแนนเฉลี่ยคิดเป็นร้อยละ</t>
  </si>
  <si>
    <r>
      <rPr>
        <sz val="12"/>
        <rFont val="Noto Sans Devanagari"/>
        <family val="2"/>
      </rPr>
      <t xml:space="preserve">ค่า  </t>
    </r>
    <r>
      <rPr>
        <sz val="12"/>
        <rFont val="Cordia New"/>
        <family val="2"/>
      </rPr>
      <t xml:space="preserve">SD</t>
    </r>
  </si>
  <si>
    <t xml:space="preserve">รายงานผลสัมฤทธิ์ทางการเรียนกลุ่มสาระการเรียนรู้  คณิตศาสตร์</t>
  </si>
  <si>
    <r>
      <rPr>
        <b val="true"/>
        <sz val="13"/>
        <rFont val="Noto Sans Devanagari"/>
        <family val="2"/>
      </rPr>
      <t xml:space="preserve">ชั้นประถมศึกษาปีที่  </t>
    </r>
    <r>
      <rPr>
        <b val="true"/>
        <sz val="13"/>
        <rFont val="Cordia New"/>
        <family val="2"/>
      </rPr>
      <t xml:space="preserve">6/1   </t>
    </r>
    <r>
      <rPr>
        <b val="true"/>
        <sz val="13"/>
        <rFont val="Noto Sans Devanagari"/>
        <family val="2"/>
      </rPr>
      <t xml:space="preserve">ปีการศึกษา   </t>
    </r>
    <r>
      <rPr>
        <b val="true"/>
        <sz val="13"/>
        <rFont val="Cordia New"/>
        <family val="2"/>
      </rPr>
      <t xml:space="preserve">2555  </t>
    </r>
    <r>
      <rPr>
        <b val="true"/>
        <sz val="13"/>
        <rFont val="Noto Sans Devanagari"/>
        <family val="2"/>
      </rPr>
      <t xml:space="preserve">โรงเรียนวัดอมรินทราราม   ครูผู้สอน</t>
    </r>
    <r>
      <rPr>
        <b val="true"/>
        <sz val="13"/>
        <rFont val="Cordia New"/>
        <family val="2"/>
      </rPr>
      <t xml:space="preserve">..........................................................................</t>
    </r>
  </si>
  <si>
    <t xml:space="preserve">รายงานผลสัมฤทธิ์ทางการเรียนกลุ่มสาระการเรียนรู้  วิทยาศาสตร์</t>
  </si>
  <si>
    <t xml:space="preserve">รายงานผลสัมฤทธิ์ทางการเรียนกลุ่มสาระการเรียนรู้ สังคมศึกษา ศาสนา และวัฒนธรรม</t>
  </si>
  <si>
    <t xml:space="preserve">รายงานผลสัมฤทธิ์ทางการเรียนกลุ่มสาระการเรียนรู้  สังคมศึกษา ศาสนา และวัฒนธรรม  รายวิชา ประวัติศาสตร์</t>
  </si>
  <si>
    <t xml:space="preserve">รายงานผลสัมฤทธิ์ทางการเรียนกลุ่มสาระการเรียนรู้  สุขศึกษาและพลศึกษา</t>
  </si>
  <si>
    <r>
      <rPr>
        <b val="true"/>
        <sz val="13"/>
        <rFont val="Noto Sans Devanagari"/>
        <family val="2"/>
      </rPr>
      <t xml:space="preserve">รายงานผลสัมฤทธิ์ทางการเรียนกลุ่มสาระการเรียนรู้  ศิลปะ </t>
    </r>
    <r>
      <rPr>
        <b val="true"/>
        <sz val="13"/>
        <rFont val="Cordia New"/>
        <family val="2"/>
      </rPr>
      <t xml:space="preserve">(</t>
    </r>
    <r>
      <rPr>
        <b val="true"/>
        <sz val="13"/>
        <rFont val="Noto Sans Devanagari"/>
        <family val="2"/>
      </rPr>
      <t xml:space="preserve">ทัศนศิลป์</t>
    </r>
    <r>
      <rPr>
        <b val="true"/>
        <sz val="13"/>
        <rFont val="Cordia New"/>
        <family val="2"/>
      </rPr>
      <t xml:space="preserve">)</t>
    </r>
  </si>
  <si>
    <r>
      <rPr>
        <b val="true"/>
        <sz val="13"/>
        <rFont val="Noto Sans Devanagari"/>
        <family val="2"/>
      </rPr>
      <t xml:space="preserve">รายงานผลสัมฤทธิ์ทางการเรียนกลุ่มสาระการเรียนรู้  ศิลปะ  </t>
    </r>
    <r>
      <rPr>
        <b val="true"/>
        <sz val="13"/>
        <rFont val="Cordia New"/>
        <family val="2"/>
      </rPr>
      <t xml:space="preserve">(</t>
    </r>
    <r>
      <rPr>
        <b val="true"/>
        <sz val="13"/>
        <rFont val="Noto Sans Devanagari"/>
        <family val="2"/>
      </rPr>
      <t xml:space="preserve">ดนตรี นาฏศิลป์</t>
    </r>
    <r>
      <rPr>
        <b val="true"/>
        <sz val="13"/>
        <rFont val="Cordia New"/>
        <family val="2"/>
      </rPr>
      <t xml:space="preserve">)</t>
    </r>
  </si>
  <si>
    <t xml:space="preserve">รายงานผลสัมฤทธิ์ทางการเรียนกลุ่มสาระการเรียนรู้  ศิลปะ</t>
  </si>
  <si>
    <t xml:space="preserve">รายงานผลสัมฤทธิ์ทางการเรียนกลุ่มสาระการเรียนรู้  การงานอาชีพ และเทคโนโลยี</t>
  </si>
  <si>
    <r>
      <rPr>
        <b val="true"/>
        <sz val="13"/>
        <rFont val="Noto Sans Devanagari"/>
        <family val="2"/>
      </rPr>
      <t xml:space="preserve">รายงานผลสัมฤทธิ์ทางการเรียนกลุ่มสาระการเรียนรู้  การงานอาชีพ และเทคโนโลยี  </t>
    </r>
    <r>
      <rPr>
        <b val="true"/>
        <sz val="13"/>
        <rFont val="Cordia New"/>
        <family val="2"/>
      </rPr>
      <t xml:space="preserve">(</t>
    </r>
    <r>
      <rPr>
        <b val="true"/>
        <sz val="13"/>
        <rFont val="Noto Sans Devanagari"/>
        <family val="2"/>
      </rPr>
      <t xml:space="preserve">คอมพิวเตอร์</t>
    </r>
    <r>
      <rPr>
        <b val="true"/>
        <sz val="13"/>
        <rFont val="Cordia New"/>
        <family val="2"/>
      </rPr>
      <t xml:space="preserve">)</t>
    </r>
  </si>
  <si>
    <r>
      <rPr>
        <b val="true"/>
        <sz val="13"/>
        <rFont val="Noto Sans Devanagari"/>
        <family val="2"/>
      </rPr>
      <t xml:space="preserve">รายงานผลสัมฤทธิ์ทางการเรียนกลุ่มสาระการเรียนรู้ การงานอาชีพ และเทคโนโลยี </t>
    </r>
    <r>
      <rPr>
        <b val="true"/>
        <sz val="13"/>
        <rFont val="Cordia New"/>
        <family val="2"/>
      </rPr>
      <t xml:space="preserve">+ </t>
    </r>
    <r>
      <rPr>
        <b val="true"/>
        <sz val="13"/>
        <rFont val="Noto Sans Devanagari"/>
        <family val="2"/>
      </rPr>
      <t xml:space="preserve">คอมพิวเตอร์</t>
    </r>
  </si>
  <si>
    <r>
      <rPr>
        <b val="true"/>
        <sz val="13"/>
        <rFont val="Noto Sans Devanagari"/>
        <family val="2"/>
      </rPr>
      <t xml:space="preserve">รายงานผลสัมฤทธิ์ทางการเรียนกลุ่มสาระการเรียนรู้  ภาษาต่างประเทศ  </t>
    </r>
    <r>
      <rPr>
        <b val="true"/>
        <sz val="13"/>
        <rFont val="Cordia New"/>
        <family val="2"/>
      </rPr>
      <t xml:space="preserve">(</t>
    </r>
    <r>
      <rPr>
        <b val="true"/>
        <sz val="13"/>
        <rFont val="Noto Sans Devanagari"/>
        <family val="2"/>
      </rPr>
      <t xml:space="preserve">ภาษาอังกฤษ</t>
    </r>
    <r>
      <rPr>
        <b val="true"/>
        <sz val="13"/>
        <rFont val="Cordia New"/>
        <family val="2"/>
      </rPr>
      <t xml:space="preserve">)</t>
    </r>
  </si>
  <si>
    <r>
      <rPr>
        <b val="true"/>
        <sz val="13"/>
        <rFont val="Noto Sans Devanagari"/>
        <family val="2"/>
      </rPr>
      <t xml:space="preserve">รายงานผลสัมฤทธิ์ทางการเรียนกลุ่มสาระการเรียนรู้  สาระเพิ่มเติม  โครงงานวิทยาศาสตร์</t>
    </r>
    <r>
      <rPr>
        <b val="true"/>
        <sz val="13"/>
        <rFont val="Cordia New"/>
        <family val="2"/>
      </rPr>
      <t xml:space="preserve">)</t>
    </r>
  </si>
  <si>
    <r>
      <rPr>
        <b val="true"/>
        <sz val="13"/>
        <rFont val="Noto Sans Devanagari"/>
        <family val="2"/>
      </rPr>
      <t xml:space="preserve">ชั้นประถมศึกษาปีที่  </t>
    </r>
    <r>
      <rPr>
        <b val="true"/>
        <sz val="13"/>
        <rFont val="Cordia New"/>
        <family val="2"/>
      </rPr>
      <t xml:space="preserve">6/2   </t>
    </r>
    <r>
      <rPr>
        <b val="true"/>
        <sz val="13"/>
        <rFont val="Noto Sans Devanagari"/>
        <family val="2"/>
      </rPr>
      <t xml:space="preserve">ปีการศึกษา   </t>
    </r>
    <r>
      <rPr>
        <b val="true"/>
        <sz val="13"/>
        <rFont val="Cordia New"/>
        <family val="2"/>
      </rPr>
      <t xml:space="preserve">2556  </t>
    </r>
    <r>
      <rPr>
        <b val="true"/>
        <sz val="13"/>
        <rFont val="Noto Sans Devanagari"/>
        <family val="2"/>
      </rPr>
      <t xml:space="preserve">โรงเรียนวัดอมรินทราราม   ครูผู้สอน</t>
    </r>
    <r>
      <rPr>
        <b val="true"/>
        <sz val="13"/>
        <rFont val="Cordia New"/>
        <family val="2"/>
      </rPr>
      <t xml:space="preserve">..........................................................................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กนิษฐ์  พันธุ์บุญปลูก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แซม  สุกใส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เปรมประสิทธิ์   เชื้อเมืองพาน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ธบุญ   ภาคสาลี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ธีรภัทร์  ดำเนื้อดี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ณัฐพงษ์   วิจิตรโท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ปกรณ์   มหาสุคนธ์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สิทธิโรจน์   แดงศิริ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ฐิติพัฒน์   จุลกะสุทธิ์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รัณ   หมีสมุทร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ิชัย   วงศ์สุทธิวรกุล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มรเทพ   ใหญ่ดี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ิปปกร   จ้อยเจือ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ณัฐพล   ก้องกิจภักดีชัย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ัณณธร   รอดโต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ฏิภาณ   พระสุริยะ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ิศย์พันธุ์   เพิ่มดี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ณรงค์   เอี่ยมประเสริฐ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นภชนก  สมสุข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วราภรณ์  แก้วเจริญ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กัลปังหา  กันเสือ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ธัญมน  แถลงดี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วรรณณี   รุ่งสว่าง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กรรณิการ์   กันทะรัก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พัชราภา   อ่องเอี่ยม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รินรดา   ทองพรม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รินญา   อินทรนูขา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ิงปิง   ห่อทอง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ภัณฑิรา   สิงห์ดี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กศสุดา   พลอยเสงี่ยมพงศ์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ุณยานุช   ทองใบน้อย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ชพร   มาตรไพจิตร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ิดา   ชุมทอง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ชนิสรา   คงไชย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ญานิศ   สุวรรณแสง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ฉัตรวิภา   ยนนาวา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ณัฏฐานาถ   ปิ่นแก้ว</t>
    </r>
  </si>
  <si>
    <r>
      <rPr>
        <b val="true"/>
        <sz val="13"/>
        <rFont val="Noto Sans Devanagari"/>
        <family val="2"/>
      </rPr>
      <t xml:space="preserve">ชั้นประถมศึกษาปีที่  </t>
    </r>
    <r>
      <rPr>
        <b val="true"/>
        <sz val="13"/>
        <rFont val="Cordia New"/>
        <family val="2"/>
      </rPr>
      <t xml:space="preserve">6/2   </t>
    </r>
    <r>
      <rPr>
        <b val="true"/>
        <sz val="13"/>
        <rFont val="Noto Sans Devanagari"/>
        <family val="2"/>
      </rPr>
      <t xml:space="preserve">ปีการศึกษา   </t>
    </r>
    <r>
      <rPr>
        <b val="true"/>
        <sz val="13"/>
        <rFont val="Cordia New"/>
        <family val="2"/>
      </rPr>
      <t xml:space="preserve">2555  </t>
    </r>
    <r>
      <rPr>
        <b val="true"/>
        <sz val="13"/>
        <rFont val="Noto Sans Devanagari"/>
        <family val="2"/>
      </rPr>
      <t xml:space="preserve">โรงเรียนวัดอมรินทราราม   ครูผู้สอน</t>
    </r>
    <r>
      <rPr>
        <b val="true"/>
        <sz val="13"/>
        <rFont val="Cordia New"/>
        <family val="2"/>
      </rPr>
      <t xml:space="preserve">..........................................................................</t>
    </r>
  </si>
  <si>
    <r>
      <rPr>
        <b val="true"/>
        <sz val="13"/>
        <rFont val="Noto Sans Devanagari"/>
        <family val="2"/>
      </rPr>
      <t xml:space="preserve">ชั้นประถมศึกษาปีที่  </t>
    </r>
    <r>
      <rPr>
        <b val="true"/>
        <sz val="13"/>
        <rFont val="Cordia New"/>
        <family val="2"/>
      </rPr>
      <t xml:space="preserve">6/3   </t>
    </r>
    <r>
      <rPr>
        <b val="true"/>
        <sz val="13"/>
        <rFont val="Noto Sans Devanagari"/>
        <family val="2"/>
      </rPr>
      <t xml:space="preserve">ปีการศึกษา   </t>
    </r>
    <r>
      <rPr>
        <b val="true"/>
        <sz val="13"/>
        <rFont val="Cordia New"/>
        <family val="2"/>
      </rPr>
      <t xml:space="preserve">2556  </t>
    </r>
    <r>
      <rPr>
        <b val="true"/>
        <sz val="13"/>
        <rFont val="Noto Sans Devanagari"/>
        <family val="2"/>
      </rPr>
      <t xml:space="preserve">โรงเรียนวัดอมรินทราราม   ครูผู้สอน</t>
    </r>
    <r>
      <rPr>
        <b val="true"/>
        <sz val="13"/>
        <rFont val="Cordia New"/>
        <family val="2"/>
      </rPr>
      <t xml:space="preserve">..........................................................................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กฤตชพล   ไพฑูรย์สวัสดิ์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นนทพัทธ์  พลอยช่าง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ณัฐพล  วิไลรัตน์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วรวิทย์  นิยมสวัสดิ์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พรหมเทพ   กสิกรกุล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ศิลา   คงชื่นสิน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จิรายุ   สิงห์ลำพอง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ชนาธิปภพ   ใจสว่าง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อรรถวุฒิ   พรมเดช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ิธิพัฒน์   รักซ้อน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ิชญ์วิสิฐ   สรณวิช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ินทนิล   กมลวงษ์สกุล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พรุจ   บุญเจริญสุขกุล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รายุทธ   จันทรุกขา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ิรวัฒน์   ใจดี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ตชินทร์   แซ่ลี้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กัญญาวีร์   ปานสำราญ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ณัฐชานันต์  น้อยประเสริฐ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ณัฐชา  มะหะหมัด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ธนิชา  ชงบางจาก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พรพิชชา  พิมพา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ภรัณยา  นพภากูล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เปรมยุดา   นิติคุปต์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ชรีย์   จันทเขต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ันทิกานต์   ทองพูล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ัลยวรรธน์   จูงใจ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จิตตรา   แก้วบุดสา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าธิดา   ทิพย์ภาณุเดช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ณพร   ธนไพศาลกิจ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บญญากร   สิงห์พลงาม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รัชยา   พุทธกำเนิด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ธาวี   เหมวรรณ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นกวรรณ   วงศ์สุวรรณ์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ณัฎชญา   พูนปาน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ทธิดา   พูลสมบัติ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ิรพร   เสาร์จันทร์</t>
    </r>
  </si>
  <si>
    <r>
      <rPr>
        <b val="true"/>
        <sz val="13"/>
        <rFont val="Noto Sans Devanagari"/>
        <family val="2"/>
      </rPr>
      <t xml:space="preserve">ชั้นประถมศึกษาปีที่  </t>
    </r>
    <r>
      <rPr>
        <b val="true"/>
        <sz val="13"/>
        <rFont val="Cordia New"/>
        <family val="2"/>
      </rPr>
      <t xml:space="preserve">6/3   </t>
    </r>
    <r>
      <rPr>
        <b val="true"/>
        <sz val="13"/>
        <rFont val="Noto Sans Devanagari"/>
        <family val="2"/>
      </rPr>
      <t xml:space="preserve">ปีการศึกษา   </t>
    </r>
    <r>
      <rPr>
        <b val="true"/>
        <sz val="13"/>
        <rFont val="Cordia New"/>
        <family val="2"/>
      </rPr>
      <t xml:space="preserve">2555  </t>
    </r>
    <r>
      <rPr>
        <b val="true"/>
        <sz val="13"/>
        <rFont val="Noto Sans Devanagari"/>
        <family val="2"/>
      </rPr>
      <t xml:space="preserve">โรงเรียนวัดอมรินทราราม   ครูผู้สอน</t>
    </r>
    <r>
      <rPr>
        <b val="true"/>
        <sz val="13"/>
        <rFont val="Cordia New"/>
        <family val="2"/>
      </rPr>
      <t xml:space="preserve">..........................................................................</t>
    </r>
  </si>
  <si>
    <r>
      <rPr>
        <b val="true"/>
        <sz val="13"/>
        <rFont val="Noto Sans Devanagari"/>
        <family val="2"/>
      </rPr>
      <t xml:space="preserve">ชั้นประถมศึกษาปีที่  </t>
    </r>
    <r>
      <rPr>
        <b val="true"/>
        <sz val="13"/>
        <rFont val="Cordia New"/>
        <family val="2"/>
      </rPr>
      <t xml:space="preserve">6/4   </t>
    </r>
    <r>
      <rPr>
        <b val="true"/>
        <sz val="13"/>
        <rFont val="Noto Sans Devanagari"/>
        <family val="2"/>
      </rPr>
      <t xml:space="preserve">ปีการศึกษา   </t>
    </r>
    <r>
      <rPr>
        <b val="true"/>
        <sz val="13"/>
        <rFont val="Cordia New"/>
        <family val="2"/>
      </rPr>
      <t xml:space="preserve">2556  </t>
    </r>
    <r>
      <rPr>
        <b val="true"/>
        <sz val="13"/>
        <rFont val="Noto Sans Devanagari"/>
        <family val="2"/>
      </rPr>
      <t xml:space="preserve">โรงเรียนวัดอมรินทราราม   ครูผู้สอน</t>
    </r>
    <r>
      <rPr>
        <b val="true"/>
        <sz val="13"/>
        <rFont val="Cordia New"/>
        <family val="2"/>
      </rPr>
      <t xml:space="preserve">..........................................................................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ธนกร  แถลงดี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ธนทัต  เกตุคุ้มภัย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โสรจ   สหทรัพย์เจริญ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อติวัฒน์  สถาผล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อมรเทพ   ซื่อสัตย์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ันต์ธีร์   พจนะศิลป์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อกราช   พูลสวัสดิ์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ีรชัช   ปาลกวงษ์ ณ อยุธยา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ภิรักษ์   ประสพสุข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ราวุฒิ   สาริยา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ฐปนันท์   ทองเต็มถุง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นทกิตติ์   จ้อยชู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ัฒนชัย   บุญประเสริฐ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ุภกร   ไพรสกุลเดชา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ิรวิชญ์   สุขเสถียรภาพ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ิลา   สุขิโต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นโชติ   ไพรินทร์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ิชานนท์   มิ่งพิทยากุล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ดิเทพ   อนุศรี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ลัช   บุษรักษ์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ชิติยาภรณ์  ผลดี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อนันธิกา  คงคาหลวง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นพษา   เพชรชะนะ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กนกวรรณ   มันทวงศ์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อณัญญา  ภู่พันธ์พิทักษ์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ันตา   ด้วงอ่อน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ัญญา   เรือนเพ็ชร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นนิกานต์   วงค์แก้วเมือง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นกพร   ไทยประกอบ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ิภวานี   พจนา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ศิประภา   ลิ้มทองเจริญ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ฤษญาภรณ์   ธัญญาหาร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นาพร   คงอิ่ม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งนภัท   ศุภพฤกษพงศ์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ลินทร   นุ่มละมุน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พรชรัตน์   วงษ์แก้ว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ุธิรา   ครุธคำรพ</t>
    </r>
  </si>
  <si>
    <r>
      <rPr>
        <b val="true"/>
        <sz val="13"/>
        <rFont val="Noto Sans Devanagari"/>
        <family val="2"/>
      </rPr>
      <t xml:space="preserve">ชั้นประถมศึกษาปีที่   </t>
    </r>
    <r>
      <rPr>
        <b val="true"/>
        <sz val="13"/>
        <rFont val="Cordia New"/>
        <family val="2"/>
      </rPr>
      <t xml:space="preserve">6/4    </t>
    </r>
    <r>
      <rPr>
        <b val="true"/>
        <sz val="13"/>
        <rFont val="Noto Sans Devanagari"/>
        <family val="2"/>
      </rPr>
      <t xml:space="preserve">ปีการศึกษา   </t>
    </r>
    <r>
      <rPr>
        <b val="true"/>
        <sz val="13"/>
        <rFont val="Cordia New"/>
        <family val="2"/>
      </rPr>
      <t xml:space="preserve">2555  </t>
    </r>
    <r>
      <rPr>
        <b val="true"/>
        <sz val="13"/>
        <rFont val="Noto Sans Devanagari"/>
        <family val="2"/>
      </rPr>
      <t xml:space="preserve">โรงเรียนวัดอมรินทราราม   ครูผู้สอน</t>
    </r>
    <r>
      <rPr>
        <b val="true"/>
        <sz val="13"/>
        <rFont val="Cordia New"/>
        <family val="2"/>
      </rPr>
      <t xml:space="preserve">..........................................................................</t>
    </r>
  </si>
  <si>
    <r>
      <rPr>
        <b val="true"/>
        <sz val="13"/>
        <rFont val="Noto Sans Devanagari"/>
        <family val="2"/>
      </rPr>
      <t xml:space="preserve">ชั้นประถมศึกษาปีที่  </t>
    </r>
    <r>
      <rPr>
        <b val="true"/>
        <sz val="13"/>
        <rFont val="Cordia New"/>
        <family val="2"/>
      </rPr>
      <t xml:space="preserve">6/5   </t>
    </r>
    <r>
      <rPr>
        <b val="true"/>
        <sz val="13"/>
        <rFont val="Noto Sans Devanagari"/>
        <family val="2"/>
      </rPr>
      <t xml:space="preserve">ปีการศึกษา   </t>
    </r>
    <r>
      <rPr>
        <b val="true"/>
        <sz val="13"/>
        <rFont val="Cordia New"/>
        <family val="2"/>
      </rPr>
      <t xml:space="preserve">2556  </t>
    </r>
    <r>
      <rPr>
        <b val="true"/>
        <sz val="13"/>
        <rFont val="Noto Sans Devanagari"/>
        <family val="2"/>
      </rPr>
      <t xml:space="preserve">โรงเรียนวัดอมรินทราราม   ครูผู้สอน</t>
    </r>
    <r>
      <rPr>
        <b val="true"/>
        <sz val="13"/>
        <rFont val="Cordia New"/>
        <family val="2"/>
      </rPr>
      <t xml:space="preserve">..........................................................................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ณัฐพล  รุ่งสว่าง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นโชติ   วรรณแจ่ม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วิชากร   ฉิมพิบูลย์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นโชติ   แสงเงิน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นธรณ์  ชินรัตนา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วพล  เฉลิมสิทธิ์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ันธพัทธ์  ลิขิตทัศชูวงศ์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รชาติ   คำสาลิกา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ราวิชย์   สาริยา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ภูมิพัฒน์   พรมเมตตา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ณัฐวุฒิ   พุทธรัตน์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ภาคภูมิ   บุญบำรุง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จตวัฒน์   ตันธนะพันธ์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ฏิเวธ   คงเชื้อนาค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ิรุฬห์   สิงห์จุ้ย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รลภัส   ไชยสงคราม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ิยวุฒิ   สุขพัฒน์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ณัฐกฤตา  โม่งบุตร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รนภัส  วิมลสถาพร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ุลธารินทร์   ชวโรจน์พิมล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ภัทรจิรา   หาญสูงเนิน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รณิชา   มิคะนุช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วิศา   ศรีไตรราศรี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ิมพ์รภัทร   ทองเนื้อแข็ง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มลชนก   ศรีสวัสดิ์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นิตสุภา   กาพย์แก้ว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ุลธิดา   ศุภกาญจน์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ณิสตา   สุนทรเดชะ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บญญา   ศรีสุรพล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ีย์วรา   ช่อมณี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แสงจรัส   หมั่นผดุง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รัญญา   อ้อวิเศษ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ิชชากร   แก้วศรี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ภัสร   ตำรวจหาญ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ารุภัสสร์   ธนัครสิทธิ์สกุล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ณัฐกฤตา   กำแพงแก้ว</t>
    </r>
  </si>
  <si>
    <r>
      <rPr>
        <b val="true"/>
        <sz val="13"/>
        <rFont val="Noto Sans Devanagari"/>
        <family val="2"/>
      </rPr>
      <t xml:space="preserve">ชั้นประถมศึกษาปีที่  </t>
    </r>
    <r>
      <rPr>
        <b val="true"/>
        <sz val="13"/>
        <rFont val="Cordia New"/>
        <family val="2"/>
      </rPr>
      <t xml:space="preserve">6/5   </t>
    </r>
    <r>
      <rPr>
        <b val="true"/>
        <sz val="13"/>
        <rFont val="Noto Sans Devanagari"/>
        <family val="2"/>
      </rPr>
      <t xml:space="preserve">ปีการศึกษา   </t>
    </r>
    <r>
      <rPr>
        <b val="true"/>
        <sz val="13"/>
        <rFont val="Cordia New"/>
        <family val="2"/>
      </rPr>
      <t xml:space="preserve">2555  </t>
    </r>
    <r>
      <rPr>
        <b val="true"/>
        <sz val="13"/>
        <rFont val="Noto Sans Devanagari"/>
        <family val="2"/>
      </rPr>
      <t xml:space="preserve">โรงเรียนวัดอมรินทราราม   ครูผู้สอน</t>
    </r>
    <r>
      <rPr>
        <b val="true"/>
        <sz val="13"/>
        <rFont val="Cordia New"/>
        <family val="2"/>
      </rPr>
      <t xml:space="preserve">..........................................................................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Cordia New"/>
      <family val="2"/>
    </font>
    <font>
      <b val="true"/>
      <sz val="13"/>
      <name val="Noto Sans Devanagari"/>
      <family val="2"/>
    </font>
    <font>
      <b val="true"/>
      <sz val="13"/>
      <name val="Cordia New"/>
      <family val="2"/>
    </font>
    <font>
      <sz val="13"/>
      <name val="Noto Sans Devanagari"/>
      <family val="2"/>
    </font>
    <font>
      <sz val="12"/>
      <name val="Noto Sans Devanagari"/>
      <family val="2"/>
    </font>
    <font>
      <sz val="12"/>
      <name val="Cordia New"/>
      <family val="2"/>
    </font>
    <font>
      <sz val="16"/>
      <name val="Noto Sans Devanagari"/>
      <family val="2"/>
    </font>
    <font>
      <sz val="16"/>
      <name val="TH SarabunPSK"/>
      <family val="2"/>
    </font>
    <font>
      <sz val="11"/>
      <color rgb="FF000000"/>
      <name val="Noto Sans"/>
      <family val="2"/>
    </font>
    <font>
      <sz val="11"/>
      <color rgb="FF000000"/>
      <name val="Tahoma"/>
      <family val="0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3560</xdr:colOff>
      <xdr:row>0</xdr:row>
      <xdr:rowOff>86040</xdr:rowOff>
    </xdr:from>
    <xdr:to>
      <xdr:col>16</xdr:col>
      <xdr:colOff>333720</xdr:colOff>
      <xdr:row>1</xdr:row>
      <xdr:rowOff>94680</xdr:rowOff>
    </xdr:to>
    <xdr:sp>
      <xdr:nvSpPr>
        <xdr:cNvPr id="0" name="TextBox 1"/>
        <xdr:cNvSpPr/>
      </xdr:nvSpPr>
      <xdr:spPr>
        <a:xfrm>
          <a:off x="9988920" y="86040"/>
          <a:ext cx="739080" cy="256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วผ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560</xdr:colOff>
      <xdr:row>58</xdr:row>
      <xdr:rowOff>86040</xdr:rowOff>
    </xdr:from>
    <xdr:to>
      <xdr:col>16</xdr:col>
      <xdr:colOff>333720</xdr:colOff>
      <xdr:row>59</xdr:row>
      <xdr:rowOff>94680</xdr:rowOff>
    </xdr:to>
    <xdr:sp>
      <xdr:nvSpPr>
        <xdr:cNvPr id="1" name="TextBox 2"/>
        <xdr:cNvSpPr/>
      </xdr:nvSpPr>
      <xdr:spPr>
        <a:xfrm>
          <a:off x="9988920" y="13030560"/>
          <a:ext cx="739080" cy="256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วผ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560</xdr:colOff>
      <xdr:row>116</xdr:row>
      <xdr:rowOff>86040</xdr:rowOff>
    </xdr:from>
    <xdr:to>
      <xdr:col>16</xdr:col>
      <xdr:colOff>333720</xdr:colOff>
      <xdr:row>117</xdr:row>
      <xdr:rowOff>94680</xdr:rowOff>
    </xdr:to>
    <xdr:sp>
      <xdr:nvSpPr>
        <xdr:cNvPr id="2" name="TextBox 3"/>
        <xdr:cNvSpPr/>
      </xdr:nvSpPr>
      <xdr:spPr>
        <a:xfrm>
          <a:off x="9988920" y="25975080"/>
          <a:ext cx="739080" cy="256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วผ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560</xdr:colOff>
      <xdr:row>174</xdr:row>
      <xdr:rowOff>86040</xdr:rowOff>
    </xdr:from>
    <xdr:to>
      <xdr:col>16</xdr:col>
      <xdr:colOff>333720</xdr:colOff>
      <xdr:row>175</xdr:row>
      <xdr:rowOff>94680</xdr:rowOff>
    </xdr:to>
    <xdr:sp>
      <xdr:nvSpPr>
        <xdr:cNvPr id="3" name="TextBox 4"/>
        <xdr:cNvSpPr/>
      </xdr:nvSpPr>
      <xdr:spPr>
        <a:xfrm>
          <a:off x="9988920" y="38919600"/>
          <a:ext cx="739080" cy="256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วผ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560</xdr:colOff>
      <xdr:row>232</xdr:row>
      <xdr:rowOff>86040</xdr:rowOff>
    </xdr:from>
    <xdr:to>
      <xdr:col>16</xdr:col>
      <xdr:colOff>333720</xdr:colOff>
      <xdr:row>233</xdr:row>
      <xdr:rowOff>95040</xdr:rowOff>
    </xdr:to>
    <xdr:sp>
      <xdr:nvSpPr>
        <xdr:cNvPr id="4" name="TextBox 5"/>
        <xdr:cNvSpPr/>
      </xdr:nvSpPr>
      <xdr:spPr>
        <a:xfrm>
          <a:off x="9988920" y="51864120"/>
          <a:ext cx="739080" cy="256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วผ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560</xdr:colOff>
      <xdr:row>290</xdr:row>
      <xdr:rowOff>86400</xdr:rowOff>
    </xdr:from>
    <xdr:to>
      <xdr:col>16</xdr:col>
      <xdr:colOff>333720</xdr:colOff>
      <xdr:row>291</xdr:row>
      <xdr:rowOff>95040</xdr:rowOff>
    </xdr:to>
    <xdr:sp>
      <xdr:nvSpPr>
        <xdr:cNvPr id="5" name="TextBox 6"/>
        <xdr:cNvSpPr/>
      </xdr:nvSpPr>
      <xdr:spPr>
        <a:xfrm>
          <a:off x="9988920" y="64808640"/>
          <a:ext cx="739080" cy="256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วผ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560</xdr:colOff>
      <xdr:row>348</xdr:row>
      <xdr:rowOff>86040</xdr:rowOff>
    </xdr:from>
    <xdr:to>
      <xdr:col>16</xdr:col>
      <xdr:colOff>333720</xdr:colOff>
      <xdr:row>349</xdr:row>
      <xdr:rowOff>95040</xdr:rowOff>
    </xdr:to>
    <xdr:sp>
      <xdr:nvSpPr>
        <xdr:cNvPr id="6" name="TextBox 7"/>
        <xdr:cNvSpPr/>
      </xdr:nvSpPr>
      <xdr:spPr>
        <a:xfrm>
          <a:off x="9988920" y="77752800"/>
          <a:ext cx="739080" cy="2566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วผ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560</xdr:colOff>
      <xdr:row>406</xdr:row>
      <xdr:rowOff>86040</xdr:rowOff>
    </xdr:from>
    <xdr:to>
      <xdr:col>16</xdr:col>
      <xdr:colOff>333720</xdr:colOff>
      <xdr:row>407</xdr:row>
      <xdr:rowOff>94680</xdr:rowOff>
    </xdr:to>
    <xdr:sp>
      <xdr:nvSpPr>
        <xdr:cNvPr id="7" name="TextBox 8"/>
        <xdr:cNvSpPr/>
      </xdr:nvSpPr>
      <xdr:spPr>
        <a:xfrm>
          <a:off x="9988920" y="90697320"/>
          <a:ext cx="739080" cy="256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วผ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560</xdr:colOff>
      <xdr:row>464</xdr:row>
      <xdr:rowOff>86040</xdr:rowOff>
    </xdr:from>
    <xdr:to>
      <xdr:col>16</xdr:col>
      <xdr:colOff>333720</xdr:colOff>
      <xdr:row>465</xdr:row>
      <xdr:rowOff>94680</xdr:rowOff>
    </xdr:to>
    <xdr:sp>
      <xdr:nvSpPr>
        <xdr:cNvPr id="8" name="TextBox 9"/>
        <xdr:cNvSpPr/>
      </xdr:nvSpPr>
      <xdr:spPr>
        <a:xfrm>
          <a:off x="9988920" y="103641840"/>
          <a:ext cx="739080" cy="256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วผ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560</xdr:colOff>
      <xdr:row>522</xdr:row>
      <xdr:rowOff>86040</xdr:rowOff>
    </xdr:from>
    <xdr:to>
      <xdr:col>16</xdr:col>
      <xdr:colOff>333720</xdr:colOff>
      <xdr:row>523</xdr:row>
      <xdr:rowOff>94680</xdr:rowOff>
    </xdr:to>
    <xdr:sp>
      <xdr:nvSpPr>
        <xdr:cNvPr id="9" name="TextBox 10"/>
        <xdr:cNvSpPr/>
      </xdr:nvSpPr>
      <xdr:spPr>
        <a:xfrm>
          <a:off x="9988920" y="116586360"/>
          <a:ext cx="739080" cy="256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วผ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560</xdr:colOff>
      <xdr:row>580</xdr:row>
      <xdr:rowOff>86040</xdr:rowOff>
    </xdr:from>
    <xdr:to>
      <xdr:col>16</xdr:col>
      <xdr:colOff>333720</xdr:colOff>
      <xdr:row>581</xdr:row>
      <xdr:rowOff>94680</xdr:rowOff>
    </xdr:to>
    <xdr:sp>
      <xdr:nvSpPr>
        <xdr:cNvPr id="10" name="TextBox 11"/>
        <xdr:cNvSpPr/>
      </xdr:nvSpPr>
      <xdr:spPr>
        <a:xfrm>
          <a:off x="9988920" y="129530880"/>
          <a:ext cx="739080" cy="256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วผ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560</xdr:colOff>
      <xdr:row>638</xdr:row>
      <xdr:rowOff>86040</xdr:rowOff>
    </xdr:from>
    <xdr:to>
      <xdr:col>16</xdr:col>
      <xdr:colOff>333720</xdr:colOff>
      <xdr:row>639</xdr:row>
      <xdr:rowOff>94680</xdr:rowOff>
    </xdr:to>
    <xdr:sp>
      <xdr:nvSpPr>
        <xdr:cNvPr id="11" name="TextBox 12"/>
        <xdr:cNvSpPr/>
      </xdr:nvSpPr>
      <xdr:spPr>
        <a:xfrm>
          <a:off x="9988920" y="142475400"/>
          <a:ext cx="739080" cy="256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วผ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560</xdr:colOff>
      <xdr:row>696</xdr:row>
      <xdr:rowOff>86040</xdr:rowOff>
    </xdr:from>
    <xdr:to>
      <xdr:col>16</xdr:col>
      <xdr:colOff>333720</xdr:colOff>
      <xdr:row>697</xdr:row>
      <xdr:rowOff>95040</xdr:rowOff>
    </xdr:to>
    <xdr:sp>
      <xdr:nvSpPr>
        <xdr:cNvPr id="12" name="TextBox 13"/>
        <xdr:cNvSpPr/>
      </xdr:nvSpPr>
      <xdr:spPr>
        <a:xfrm>
          <a:off x="9988920" y="155419920"/>
          <a:ext cx="739080" cy="256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วผ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560</xdr:colOff>
      <xdr:row>754</xdr:row>
      <xdr:rowOff>86400</xdr:rowOff>
    </xdr:from>
    <xdr:to>
      <xdr:col>16</xdr:col>
      <xdr:colOff>333720</xdr:colOff>
      <xdr:row>755</xdr:row>
      <xdr:rowOff>95040</xdr:rowOff>
    </xdr:to>
    <xdr:sp>
      <xdr:nvSpPr>
        <xdr:cNvPr id="13" name="TextBox 14"/>
        <xdr:cNvSpPr/>
      </xdr:nvSpPr>
      <xdr:spPr>
        <a:xfrm>
          <a:off x="9988920" y="168364440"/>
          <a:ext cx="739080" cy="256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วผ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3560</xdr:colOff>
      <xdr:row>0</xdr:row>
      <xdr:rowOff>86040</xdr:rowOff>
    </xdr:from>
    <xdr:to>
      <xdr:col>16</xdr:col>
      <xdr:colOff>333720</xdr:colOff>
      <xdr:row>1</xdr:row>
      <xdr:rowOff>94680</xdr:rowOff>
    </xdr:to>
    <xdr:sp>
      <xdr:nvSpPr>
        <xdr:cNvPr id="14" name="TextBox 1"/>
        <xdr:cNvSpPr/>
      </xdr:nvSpPr>
      <xdr:spPr>
        <a:xfrm>
          <a:off x="9988920" y="86040"/>
          <a:ext cx="739080" cy="256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วผ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560</xdr:colOff>
      <xdr:row>58</xdr:row>
      <xdr:rowOff>86040</xdr:rowOff>
    </xdr:from>
    <xdr:to>
      <xdr:col>16</xdr:col>
      <xdr:colOff>333720</xdr:colOff>
      <xdr:row>59</xdr:row>
      <xdr:rowOff>94680</xdr:rowOff>
    </xdr:to>
    <xdr:sp>
      <xdr:nvSpPr>
        <xdr:cNvPr id="15" name="TextBox 2"/>
        <xdr:cNvSpPr/>
      </xdr:nvSpPr>
      <xdr:spPr>
        <a:xfrm>
          <a:off x="9988920" y="13030560"/>
          <a:ext cx="739080" cy="256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วผ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560</xdr:colOff>
      <xdr:row>116</xdr:row>
      <xdr:rowOff>86040</xdr:rowOff>
    </xdr:from>
    <xdr:to>
      <xdr:col>16</xdr:col>
      <xdr:colOff>333720</xdr:colOff>
      <xdr:row>117</xdr:row>
      <xdr:rowOff>94680</xdr:rowOff>
    </xdr:to>
    <xdr:sp>
      <xdr:nvSpPr>
        <xdr:cNvPr id="16" name="TextBox 3"/>
        <xdr:cNvSpPr/>
      </xdr:nvSpPr>
      <xdr:spPr>
        <a:xfrm>
          <a:off x="9988920" y="25975080"/>
          <a:ext cx="739080" cy="256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วผ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560</xdr:colOff>
      <xdr:row>174</xdr:row>
      <xdr:rowOff>86040</xdr:rowOff>
    </xdr:from>
    <xdr:to>
      <xdr:col>16</xdr:col>
      <xdr:colOff>333720</xdr:colOff>
      <xdr:row>175</xdr:row>
      <xdr:rowOff>94680</xdr:rowOff>
    </xdr:to>
    <xdr:sp>
      <xdr:nvSpPr>
        <xdr:cNvPr id="17" name="TextBox 4"/>
        <xdr:cNvSpPr/>
      </xdr:nvSpPr>
      <xdr:spPr>
        <a:xfrm>
          <a:off x="9988920" y="38919600"/>
          <a:ext cx="739080" cy="256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วผ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560</xdr:colOff>
      <xdr:row>232</xdr:row>
      <xdr:rowOff>86040</xdr:rowOff>
    </xdr:from>
    <xdr:to>
      <xdr:col>16</xdr:col>
      <xdr:colOff>333720</xdr:colOff>
      <xdr:row>233</xdr:row>
      <xdr:rowOff>95040</xdr:rowOff>
    </xdr:to>
    <xdr:sp>
      <xdr:nvSpPr>
        <xdr:cNvPr id="18" name="TextBox 5"/>
        <xdr:cNvSpPr/>
      </xdr:nvSpPr>
      <xdr:spPr>
        <a:xfrm>
          <a:off x="9988920" y="51864120"/>
          <a:ext cx="739080" cy="256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วผ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560</xdr:colOff>
      <xdr:row>290</xdr:row>
      <xdr:rowOff>86400</xdr:rowOff>
    </xdr:from>
    <xdr:to>
      <xdr:col>16</xdr:col>
      <xdr:colOff>333720</xdr:colOff>
      <xdr:row>291</xdr:row>
      <xdr:rowOff>95040</xdr:rowOff>
    </xdr:to>
    <xdr:sp>
      <xdr:nvSpPr>
        <xdr:cNvPr id="19" name="TextBox 6"/>
        <xdr:cNvSpPr/>
      </xdr:nvSpPr>
      <xdr:spPr>
        <a:xfrm>
          <a:off x="9988920" y="64808640"/>
          <a:ext cx="739080" cy="256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วผ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560</xdr:colOff>
      <xdr:row>348</xdr:row>
      <xdr:rowOff>86040</xdr:rowOff>
    </xdr:from>
    <xdr:to>
      <xdr:col>16</xdr:col>
      <xdr:colOff>333720</xdr:colOff>
      <xdr:row>349</xdr:row>
      <xdr:rowOff>95040</xdr:rowOff>
    </xdr:to>
    <xdr:sp>
      <xdr:nvSpPr>
        <xdr:cNvPr id="20" name="TextBox 7"/>
        <xdr:cNvSpPr/>
      </xdr:nvSpPr>
      <xdr:spPr>
        <a:xfrm>
          <a:off x="9988920" y="77752800"/>
          <a:ext cx="739080" cy="2566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วผ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560</xdr:colOff>
      <xdr:row>406</xdr:row>
      <xdr:rowOff>86040</xdr:rowOff>
    </xdr:from>
    <xdr:to>
      <xdr:col>16</xdr:col>
      <xdr:colOff>333720</xdr:colOff>
      <xdr:row>407</xdr:row>
      <xdr:rowOff>94680</xdr:rowOff>
    </xdr:to>
    <xdr:sp>
      <xdr:nvSpPr>
        <xdr:cNvPr id="21" name="TextBox 8"/>
        <xdr:cNvSpPr/>
      </xdr:nvSpPr>
      <xdr:spPr>
        <a:xfrm>
          <a:off x="9988920" y="90697320"/>
          <a:ext cx="739080" cy="256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วผ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560</xdr:colOff>
      <xdr:row>464</xdr:row>
      <xdr:rowOff>86040</xdr:rowOff>
    </xdr:from>
    <xdr:to>
      <xdr:col>16</xdr:col>
      <xdr:colOff>333720</xdr:colOff>
      <xdr:row>465</xdr:row>
      <xdr:rowOff>94680</xdr:rowOff>
    </xdr:to>
    <xdr:sp>
      <xdr:nvSpPr>
        <xdr:cNvPr id="22" name="TextBox 9"/>
        <xdr:cNvSpPr/>
      </xdr:nvSpPr>
      <xdr:spPr>
        <a:xfrm>
          <a:off x="9988920" y="103641840"/>
          <a:ext cx="739080" cy="256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วผ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560</xdr:colOff>
      <xdr:row>522</xdr:row>
      <xdr:rowOff>86040</xdr:rowOff>
    </xdr:from>
    <xdr:to>
      <xdr:col>16</xdr:col>
      <xdr:colOff>333720</xdr:colOff>
      <xdr:row>523</xdr:row>
      <xdr:rowOff>94680</xdr:rowOff>
    </xdr:to>
    <xdr:sp>
      <xdr:nvSpPr>
        <xdr:cNvPr id="23" name="TextBox 10"/>
        <xdr:cNvSpPr/>
      </xdr:nvSpPr>
      <xdr:spPr>
        <a:xfrm>
          <a:off x="9988920" y="116586360"/>
          <a:ext cx="739080" cy="256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วผ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560</xdr:colOff>
      <xdr:row>580</xdr:row>
      <xdr:rowOff>86040</xdr:rowOff>
    </xdr:from>
    <xdr:to>
      <xdr:col>16</xdr:col>
      <xdr:colOff>333720</xdr:colOff>
      <xdr:row>581</xdr:row>
      <xdr:rowOff>94680</xdr:rowOff>
    </xdr:to>
    <xdr:sp>
      <xdr:nvSpPr>
        <xdr:cNvPr id="24" name="TextBox 11"/>
        <xdr:cNvSpPr/>
      </xdr:nvSpPr>
      <xdr:spPr>
        <a:xfrm>
          <a:off x="9988920" y="129530880"/>
          <a:ext cx="739080" cy="256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วผ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560</xdr:colOff>
      <xdr:row>638</xdr:row>
      <xdr:rowOff>86040</xdr:rowOff>
    </xdr:from>
    <xdr:to>
      <xdr:col>16</xdr:col>
      <xdr:colOff>333720</xdr:colOff>
      <xdr:row>639</xdr:row>
      <xdr:rowOff>94680</xdr:rowOff>
    </xdr:to>
    <xdr:sp>
      <xdr:nvSpPr>
        <xdr:cNvPr id="25" name="TextBox 12"/>
        <xdr:cNvSpPr/>
      </xdr:nvSpPr>
      <xdr:spPr>
        <a:xfrm>
          <a:off x="9988920" y="142475400"/>
          <a:ext cx="739080" cy="256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วผ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560</xdr:colOff>
      <xdr:row>696</xdr:row>
      <xdr:rowOff>86040</xdr:rowOff>
    </xdr:from>
    <xdr:to>
      <xdr:col>16</xdr:col>
      <xdr:colOff>333720</xdr:colOff>
      <xdr:row>697</xdr:row>
      <xdr:rowOff>95040</xdr:rowOff>
    </xdr:to>
    <xdr:sp>
      <xdr:nvSpPr>
        <xdr:cNvPr id="26" name="TextBox 13"/>
        <xdr:cNvSpPr/>
      </xdr:nvSpPr>
      <xdr:spPr>
        <a:xfrm>
          <a:off x="9988920" y="155419920"/>
          <a:ext cx="739080" cy="256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วผ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560</xdr:colOff>
      <xdr:row>754</xdr:row>
      <xdr:rowOff>86400</xdr:rowOff>
    </xdr:from>
    <xdr:to>
      <xdr:col>16</xdr:col>
      <xdr:colOff>333720</xdr:colOff>
      <xdr:row>755</xdr:row>
      <xdr:rowOff>95040</xdr:rowOff>
    </xdr:to>
    <xdr:sp>
      <xdr:nvSpPr>
        <xdr:cNvPr id="27" name="TextBox 14"/>
        <xdr:cNvSpPr/>
      </xdr:nvSpPr>
      <xdr:spPr>
        <a:xfrm>
          <a:off x="9988920" y="168364440"/>
          <a:ext cx="739080" cy="256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วผ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3560</xdr:colOff>
      <xdr:row>0</xdr:row>
      <xdr:rowOff>86040</xdr:rowOff>
    </xdr:from>
    <xdr:to>
      <xdr:col>16</xdr:col>
      <xdr:colOff>333720</xdr:colOff>
      <xdr:row>1</xdr:row>
      <xdr:rowOff>94680</xdr:rowOff>
    </xdr:to>
    <xdr:sp>
      <xdr:nvSpPr>
        <xdr:cNvPr id="28" name="TextBox 1"/>
        <xdr:cNvSpPr/>
      </xdr:nvSpPr>
      <xdr:spPr>
        <a:xfrm>
          <a:off x="9988920" y="86040"/>
          <a:ext cx="739080" cy="256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วผ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560</xdr:colOff>
      <xdr:row>58</xdr:row>
      <xdr:rowOff>86040</xdr:rowOff>
    </xdr:from>
    <xdr:to>
      <xdr:col>16</xdr:col>
      <xdr:colOff>333720</xdr:colOff>
      <xdr:row>59</xdr:row>
      <xdr:rowOff>94680</xdr:rowOff>
    </xdr:to>
    <xdr:sp>
      <xdr:nvSpPr>
        <xdr:cNvPr id="29" name="TextBox 2"/>
        <xdr:cNvSpPr/>
      </xdr:nvSpPr>
      <xdr:spPr>
        <a:xfrm>
          <a:off x="9988920" y="13030560"/>
          <a:ext cx="739080" cy="256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วผ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560</xdr:colOff>
      <xdr:row>116</xdr:row>
      <xdr:rowOff>86040</xdr:rowOff>
    </xdr:from>
    <xdr:to>
      <xdr:col>16</xdr:col>
      <xdr:colOff>333720</xdr:colOff>
      <xdr:row>117</xdr:row>
      <xdr:rowOff>94680</xdr:rowOff>
    </xdr:to>
    <xdr:sp>
      <xdr:nvSpPr>
        <xdr:cNvPr id="30" name="TextBox 3"/>
        <xdr:cNvSpPr/>
      </xdr:nvSpPr>
      <xdr:spPr>
        <a:xfrm>
          <a:off x="9988920" y="25975080"/>
          <a:ext cx="739080" cy="256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วผ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560</xdr:colOff>
      <xdr:row>174</xdr:row>
      <xdr:rowOff>86040</xdr:rowOff>
    </xdr:from>
    <xdr:to>
      <xdr:col>16</xdr:col>
      <xdr:colOff>333720</xdr:colOff>
      <xdr:row>175</xdr:row>
      <xdr:rowOff>94680</xdr:rowOff>
    </xdr:to>
    <xdr:sp>
      <xdr:nvSpPr>
        <xdr:cNvPr id="31" name="TextBox 4"/>
        <xdr:cNvSpPr/>
      </xdr:nvSpPr>
      <xdr:spPr>
        <a:xfrm>
          <a:off x="9988920" y="38919600"/>
          <a:ext cx="739080" cy="256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วผ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560</xdr:colOff>
      <xdr:row>232</xdr:row>
      <xdr:rowOff>86040</xdr:rowOff>
    </xdr:from>
    <xdr:to>
      <xdr:col>16</xdr:col>
      <xdr:colOff>333720</xdr:colOff>
      <xdr:row>233</xdr:row>
      <xdr:rowOff>95040</xdr:rowOff>
    </xdr:to>
    <xdr:sp>
      <xdr:nvSpPr>
        <xdr:cNvPr id="32" name="TextBox 5"/>
        <xdr:cNvSpPr/>
      </xdr:nvSpPr>
      <xdr:spPr>
        <a:xfrm>
          <a:off x="9988920" y="51864120"/>
          <a:ext cx="739080" cy="256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วผ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560</xdr:colOff>
      <xdr:row>290</xdr:row>
      <xdr:rowOff>86400</xdr:rowOff>
    </xdr:from>
    <xdr:to>
      <xdr:col>16</xdr:col>
      <xdr:colOff>333720</xdr:colOff>
      <xdr:row>291</xdr:row>
      <xdr:rowOff>95040</xdr:rowOff>
    </xdr:to>
    <xdr:sp>
      <xdr:nvSpPr>
        <xdr:cNvPr id="33" name="TextBox 6"/>
        <xdr:cNvSpPr/>
      </xdr:nvSpPr>
      <xdr:spPr>
        <a:xfrm>
          <a:off x="9988920" y="64808640"/>
          <a:ext cx="739080" cy="256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วผ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560</xdr:colOff>
      <xdr:row>348</xdr:row>
      <xdr:rowOff>86040</xdr:rowOff>
    </xdr:from>
    <xdr:to>
      <xdr:col>16</xdr:col>
      <xdr:colOff>333720</xdr:colOff>
      <xdr:row>349</xdr:row>
      <xdr:rowOff>95040</xdr:rowOff>
    </xdr:to>
    <xdr:sp>
      <xdr:nvSpPr>
        <xdr:cNvPr id="34" name="TextBox 7"/>
        <xdr:cNvSpPr/>
      </xdr:nvSpPr>
      <xdr:spPr>
        <a:xfrm>
          <a:off x="9988920" y="77752800"/>
          <a:ext cx="739080" cy="2566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วผ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560</xdr:colOff>
      <xdr:row>406</xdr:row>
      <xdr:rowOff>86040</xdr:rowOff>
    </xdr:from>
    <xdr:to>
      <xdr:col>16</xdr:col>
      <xdr:colOff>333720</xdr:colOff>
      <xdr:row>407</xdr:row>
      <xdr:rowOff>94680</xdr:rowOff>
    </xdr:to>
    <xdr:sp>
      <xdr:nvSpPr>
        <xdr:cNvPr id="35" name="TextBox 8"/>
        <xdr:cNvSpPr/>
      </xdr:nvSpPr>
      <xdr:spPr>
        <a:xfrm>
          <a:off x="9988920" y="90697320"/>
          <a:ext cx="739080" cy="256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วผ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560</xdr:colOff>
      <xdr:row>464</xdr:row>
      <xdr:rowOff>86040</xdr:rowOff>
    </xdr:from>
    <xdr:to>
      <xdr:col>16</xdr:col>
      <xdr:colOff>333720</xdr:colOff>
      <xdr:row>465</xdr:row>
      <xdr:rowOff>94680</xdr:rowOff>
    </xdr:to>
    <xdr:sp>
      <xdr:nvSpPr>
        <xdr:cNvPr id="36" name="TextBox 9"/>
        <xdr:cNvSpPr/>
      </xdr:nvSpPr>
      <xdr:spPr>
        <a:xfrm>
          <a:off x="9988920" y="103641840"/>
          <a:ext cx="739080" cy="256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วผ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560</xdr:colOff>
      <xdr:row>522</xdr:row>
      <xdr:rowOff>86040</xdr:rowOff>
    </xdr:from>
    <xdr:to>
      <xdr:col>16</xdr:col>
      <xdr:colOff>333720</xdr:colOff>
      <xdr:row>523</xdr:row>
      <xdr:rowOff>94680</xdr:rowOff>
    </xdr:to>
    <xdr:sp>
      <xdr:nvSpPr>
        <xdr:cNvPr id="37" name="TextBox 10"/>
        <xdr:cNvSpPr/>
      </xdr:nvSpPr>
      <xdr:spPr>
        <a:xfrm>
          <a:off x="9988920" y="116586360"/>
          <a:ext cx="739080" cy="256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วผ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560</xdr:colOff>
      <xdr:row>580</xdr:row>
      <xdr:rowOff>86040</xdr:rowOff>
    </xdr:from>
    <xdr:to>
      <xdr:col>16</xdr:col>
      <xdr:colOff>333720</xdr:colOff>
      <xdr:row>581</xdr:row>
      <xdr:rowOff>94680</xdr:rowOff>
    </xdr:to>
    <xdr:sp>
      <xdr:nvSpPr>
        <xdr:cNvPr id="38" name="TextBox 11"/>
        <xdr:cNvSpPr/>
      </xdr:nvSpPr>
      <xdr:spPr>
        <a:xfrm>
          <a:off x="9988920" y="129530880"/>
          <a:ext cx="739080" cy="256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วผ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560</xdr:colOff>
      <xdr:row>638</xdr:row>
      <xdr:rowOff>86040</xdr:rowOff>
    </xdr:from>
    <xdr:to>
      <xdr:col>16</xdr:col>
      <xdr:colOff>333720</xdr:colOff>
      <xdr:row>639</xdr:row>
      <xdr:rowOff>94680</xdr:rowOff>
    </xdr:to>
    <xdr:sp>
      <xdr:nvSpPr>
        <xdr:cNvPr id="39" name="TextBox 12"/>
        <xdr:cNvSpPr/>
      </xdr:nvSpPr>
      <xdr:spPr>
        <a:xfrm>
          <a:off x="9988920" y="142475400"/>
          <a:ext cx="739080" cy="256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วผ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560</xdr:colOff>
      <xdr:row>696</xdr:row>
      <xdr:rowOff>86040</xdr:rowOff>
    </xdr:from>
    <xdr:to>
      <xdr:col>16</xdr:col>
      <xdr:colOff>333720</xdr:colOff>
      <xdr:row>697</xdr:row>
      <xdr:rowOff>95040</xdr:rowOff>
    </xdr:to>
    <xdr:sp>
      <xdr:nvSpPr>
        <xdr:cNvPr id="40" name="TextBox 13"/>
        <xdr:cNvSpPr/>
      </xdr:nvSpPr>
      <xdr:spPr>
        <a:xfrm>
          <a:off x="9988920" y="155419920"/>
          <a:ext cx="739080" cy="256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วผ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560</xdr:colOff>
      <xdr:row>754</xdr:row>
      <xdr:rowOff>86400</xdr:rowOff>
    </xdr:from>
    <xdr:to>
      <xdr:col>16</xdr:col>
      <xdr:colOff>333720</xdr:colOff>
      <xdr:row>755</xdr:row>
      <xdr:rowOff>95040</xdr:rowOff>
    </xdr:to>
    <xdr:sp>
      <xdr:nvSpPr>
        <xdr:cNvPr id="41" name="TextBox 14"/>
        <xdr:cNvSpPr/>
      </xdr:nvSpPr>
      <xdr:spPr>
        <a:xfrm>
          <a:off x="9988920" y="168364440"/>
          <a:ext cx="739080" cy="256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วผ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3560</xdr:colOff>
      <xdr:row>0</xdr:row>
      <xdr:rowOff>86040</xdr:rowOff>
    </xdr:from>
    <xdr:to>
      <xdr:col>16</xdr:col>
      <xdr:colOff>333720</xdr:colOff>
      <xdr:row>1</xdr:row>
      <xdr:rowOff>94680</xdr:rowOff>
    </xdr:to>
    <xdr:sp>
      <xdr:nvSpPr>
        <xdr:cNvPr id="42" name="TextBox 1"/>
        <xdr:cNvSpPr/>
      </xdr:nvSpPr>
      <xdr:spPr>
        <a:xfrm>
          <a:off x="9988920" y="86040"/>
          <a:ext cx="739080" cy="256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วผ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560</xdr:colOff>
      <xdr:row>58</xdr:row>
      <xdr:rowOff>86040</xdr:rowOff>
    </xdr:from>
    <xdr:to>
      <xdr:col>16</xdr:col>
      <xdr:colOff>333720</xdr:colOff>
      <xdr:row>59</xdr:row>
      <xdr:rowOff>94680</xdr:rowOff>
    </xdr:to>
    <xdr:sp>
      <xdr:nvSpPr>
        <xdr:cNvPr id="43" name="TextBox 2"/>
        <xdr:cNvSpPr/>
      </xdr:nvSpPr>
      <xdr:spPr>
        <a:xfrm>
          <a:off x="9988920" y="13030560"/>
          <a:ext cx="739080" cy="256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วผ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560</xdr:colOff>
      <xdr:row>116</xdr:row>
      <xdr:rowOff>86040</xdr:rowOff>
    </xdr:from>
    <xdr:to>
      <xdr:col>16</xdr:col>
      <xdr:colOff>333720</xdr:colOff>
      <xdr:row>117</xdr:row>
      <xdr:rowOff>94680</xdr:rowOff>
    </xdr:to>
    <xdr:sp>
      <xdr:nvSpPr>
        <xdr:cNvPr id="44" name="TextBox 3"/>
        <xdr:cNvSpPr/>
      </xdr:nvSpPr>
      <xdr:spPr>
        <a:xfrm>
          <a:off x="9988920" y="25975080"/>
          <a:ext cx="739080" cy="256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วผ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560</xdr:colOff>
      <xdr:row>174</xdr:row>
      <xdr:rowOff>86040</xdr:rowOff>
    </xdr:from>
    <xdr:to>
      <xdr:col>16</xdr:col>
      <xdr:colOff>333720</xdr:colOff>
      <xdr:row>175</xdr:row>
      <xdr:rowOff>94680</xdr:rowOff>
    </xdr:to>
    <xdr:sp>
      <xdr:nvSpPr>
        <xdr:cNvPr id="45" name="TextBox 4"/>
        <xdr:cNvSpPr/>
      </xdr:nvSpPr>
      <xdr:spPr>
        <a:xfrm>
          <a:off x="9988920" y="38919600"/>
          <a:ext cx="739080" cy="256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วผ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560</xdr:colOff>
      <xdr:row>232</xdr:row>
      <xdr:rowOff>86040</xdr:rowOff>
    </xdr:from>
    <xdr:to>
      <xdr:col>16</xdr:col>
      <xdr:colOff>333720</xdr:colOff>
      <xdr:row>233</xdr:row>
      <xdr:rowOff>95040</xdr:rowOff>
    </xdr:to>
    <xdr:sp>
      <xdr:nvSpPr>
        <xdr:cNvPr id="46" name="TextBox 5"/>
        <xdr:cNvSpPr/>
      </xdr:nvSpPr>
      <xdr:spPr>
        <a:xfrm>
          <a:off x="9988920" y="51864120"/>
          <a:ext cx="739080" cy="256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วผ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560</xdr:colOff>
      <xdr:row>290</xdr:row>
      <xdr:rowOff>86400</xdr:rowOff>
    </xdr:from>
    <xdr:to>
      <xdr:col>16</xdr:col>
      <xdr:colOff>333720</xdr:colOff>
      <xdr:row>291</xdr:row>
      <xdr:rowOff>95040</xdr:rowOff>
    </xdr:to>
    <xdr:sp>
      <xdr:nvSpPr>
        <xdr:cNvPr id="47" name="TextBox 6"/>
        <xdr:cNvSpPr/>
      </xdr:nvSpPr>
      <xdr:spPr>
        <a:xfrm>
          <a:off x="9988920" y="64808640"/>
          <a:ext cx="739080" cy="256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วผ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560</xdr:colOff>
      <xdr:row>348</xdr:row>
      <xdr:rowOff>86040</xdr:rowOff>
    </xdr:from>
    <xdr:to>
      <xdr:col>16</xdr:col>
      <xdr:colOff>333720</xdr:colOff>
      <xdr:row>349</xdr:row>
      <xdr:rowOff>95040</xdr:rowOff>
    </xdr:to>
    <xdr:sp>
      <xdr:nvSpPr>
        <xdr:cNvPr id="48" name="TextBox 7"/>
        <xdr:cNvSpPr/>
      </xdr:nvSpPr>
      <xdr:spPr>
        <a:xfrm>
          <a:off x="9988920" y="77752800"/>
          <a:ext cx="739080" cy="2566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วผ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560</xdr:colOff>
      <xdr:row>406</xdr:row>
      <xdr:rowOff>86040</xdr:rowOff>
    </xdr:from>
    <xdr:to>
      <xdr:col>16</xdr:col>
      <xdr:colOff>333720</xdr:colOff>
      <xdr:row>407</xdr:row>
      <xdr:rowOff>94680</xdr:rowOff>
    </xdr:to>
    <xdr:sp>
      <xdr:nvSpPr>
        <xdr:cNvPr id="49" name="TextBox 8"/>
        <xdr:cNvSpPr/>
      </xdr:nvSpPr>
      <xdr:spPr>
        <a:xfrm>
          <a:off x="9988920" y="90697320"/>
          <a:ext cx="739080" cy="256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วผ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560</xdr:colOff>
      <xdr:row>464</xdr:row>
      <xdr:rowOff>86040</xdr:rowOff>
    </xdr:from>
    <xdr:to>
      <xdr:col>16</xdr:col>
      <xdr:colOff>333720</xdr:colOff>
      <xdr:row>465</xdr:row>
      <xdr:rowOff>94680</xdr:rowOff>
    </xdr:to>
    <xdr:sp>
      <xdr:nvSpPr>
        <xdr:cNvPr id="50" name="TextBox 9"/>
        <xdr:cNvSpPr/>
      </xdr:nvSpPr>
      <xdr:spPr>
        <a:xfrm>
          <a:off x="9988920" y="103641840"/>
          <a:ext cx="739080" cy="256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วผ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560</xdr:colOff>
      <xdr:row>522</xdr:row>
      <xdr:rowOff>86040</xdr:rowOff>
    </xdr:from>
    <xdr:to>
      <xdr:col>16</xdr:col>
      <xdr:colOff>333720</xdr:colOff>
      <xdr:row>523</xdr:row>
      <xdr:rowOff>94680</xdr:rowOff>
    </xdr:to>
    <xdr:sp>
      <xdr:nvSpPr>
        <xdr:cNvPr id="51" name="TextBox 10"/>
        <xdr:cNvSpPr/>
      </xdr:nvSpPr>
      <xdr:spPr>
        <a:xfrm>
          <a:off x="9988920" y="116586360"/>
          <a:ext cx="739080" cy="256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วผ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560</xdr:colOff>
      <xdr:row>580</xdr:row>
      <xdr:rowOff>86040</xdr:rowOff>
    </xdr:from>
    <xdr:to>
      <xdr:col>16</xdr:col>
      <xdr:colOff>333720</xdr:colOff>
      <xdr:row>581</xdr:row>
      <xdr:rowOff>94680</xdr:rowOff>
    </xdr:to>
    <xdr:sp>
      <xdr:nvSpPr>
        <xdr:cNvPr id="52" name="TextBox 11"/>
        <xdr:cNvSpPr/>
      </xdr:nvSpPr>
      <xdr:spPr>
        <a:xfrm>
          <a:off x="9988920" y="129530880"/>
          <a:ext cx="739080" cy="256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วผ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560</xdr:colOff>
      <xdr:row>638</xdr:row>
      <xdr:rowOff>86040</xdr:rowOff>
    </xdr:from>
    <xdr:to>
      <xdr:col>16</xdr:col>
      <xdr:colOff>333720</xdr:colOff>
      <xdr:row>639</xdr:row>
      <xdr:rowOff>94680</xdr:rowOff>
    </xdr:to>
    <xdr:sp>
      <xdr:nvSpPr>
        <xdr:cNvPr id="53" name="TextBox 12"/>
        <xdr:cNvSpPr/>
      </xdr:nvSpPr>
      <xdr:spPr>
        <a:xfrm>
          <a:off x="9988920" y="142475400"/>
          <a:ext cx="739080" cy="256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วผ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560</xdr:colOff>
      <xdr:row>696</xdr:row>
      <xdr:rowOff>86040</xdr:rowOff>
    </xdr:from>
    <xdr:to>
      <xdr:col>16</xdr:col>
      <xdr:colOff>333720</xdr:colOff>
      <xdr:row>697</xdr:row>
      <xdr:rowOff>95040</xdr:rowOff>
    </xdr:to>
    <xdr:sp>
      <xdr:nvSpPr>
        <xdr:cNvPr id="54" name="TextBox 13"/>
        <xdr:cNvSpPr/>
      </xdr:nvSpPr>
      <xdr:spPr>
        <a:xfrm>
          <a:off x="9988920" y="155419920"/>
          <a:ext cx="739080" cy="256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วผ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560</xdr:colOff>
      <xdr:row>754</xdr:row>
      <xdr:rowOff>86400</xdr:rowOff>
    </xdr:from>
    <xdr:to>
      <xdr:col>16</xdr:col>
      <xdr:colOff>333720</xdr:colOff>
      <xdr:row>755</xdr:row>
      <xdr:rowOff>95040</xdr:rowOff>
    </xdr:to>
    <xdr:sp>
      <xdr:nvSpPr>
        <xdr:cNvPr id="55" name="TextBox 14"/>
        <xdr:cNvSpPr/>
      </xdr:nvSpPr>
      <xdr:spPr>
        <a:xfrm>
          <a:off x="9988920" y="168364440"/>
          <a:ext cx="739080" cy="256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วผ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3560</xdr:colOff>
      <xdr:row>0</xdr:row>
      <xdr:rowOff>86040</xdr:rowOff>
    </xdr:from>
    <xdr:to>
      <xdr:col>16</xdr:col>
      <xdr:colOff>333720</xdr:colOff>
      <xdr:row>1</xdr:row>
      <xdr:rowOff>94680</xdr:rowOff>
    </xdr:to>
    <xdr:sp>
      <xdr:nvSpPr>
        <xdr:cNvPr id="56" name="TextBox 1"/>
        <xdr:cNvSpPr/>
      </xdr:nvSpPr>
      <xdr:spPr>
        <a:xfrm>
          <a:off x="9988920" y="86040"/>
          <a:ext cx="739080" cy="256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วผ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560</xdr:colOff>
      <xdr:row>58</xdr:row>
      <xdr:rowOff>86040</xdr:rowOff>
    </xdr:from>
    <xdr:to>
      <xdr:col>16</xdr:col>
      <xdr:colOff>333720</xdr:colOff>
      <xdr:row>59</xdr:row>
      <xdr:rowOff>94680</xdr:rowOff>
    </xdr:to>
    <xdr:sp>
      <xdr:nvSpPr>
        <xdr:cNvPr id="57" name="TextBox 2"/>
        <xdr:cNvSpPr/>
      </xdr:nvSpPr>
      <xdr:spPr>
        <a:xfrm>
          <a:off x="9988920" y="13030560"/>
          <a:ext cx="739080" cy="256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วผ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560</xdr:colOff>
      <xdr:row>116</xdr:row>
      <xdr:rowOff>86040</xdr:rowOff>
    </xdr:from>
    <xdr:to>
      <xdr:col>16</xdr:col>
      <xdr:colOff>333720</xdr:colOff>
      <xdr:row>117</xdr:row>
      <xdr:rowOff>94680</xdr:rowOff>
    </xdr:to>
    <xdr:sp>
      <xdr:nvSpPr>
        <xdr:cNvPr id="58" name="TextBox 3"/>
        <xdr:cNvSpPr/>
      </xdr:nvSpPr>
      <xdr:spPr>
        <a:xfrm>
          <a:off x="9988920" y="25975080"/>
          <a:ext cx="739080" cy="256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วผ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560</xdr:colOff>
      <xdr:row>174</xdr:row>
      <xdr:rowOff>86040</xdr:rowOff>
    </xdr:from>
    <xdr:to>
      <xdr:col>16</xdr:col>
      <xdr:colOff>333720</xdr:colOff>
      <xdr:row>175</xdr:row>
      <xdr:rowOff>94680</xdr:rowOff>
    </xdr:to>
    <xdr:sp>
      <xdr:nvSpPr>
        <xdr:cNvPr id="59" name="TextBox 4"/>
        <xdr:cNvSpPr/>
      </xdr:nvSpPr>
      <xdr:spPr>
        <a:xfrm>
          <a:off x="9988920" y="38919600"/>
          <a:ext cx="739080" cy="256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วผ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560</xdr:colOff>
      <xdr:row>232</xdr:row>
      <xdr:rowOff>86040</xdr:rowOff>
    </xdr:from>
    <xdr:to>
      <xdr:col>16</xdr:col>
      <xdr:colOff>333720</xdr:colOff>
      <xdr:row>233</xdr:row>
      <xdr:rowOff>95040</xdr:rowOff>
    </xdr:to>
    <xdr:sp>
      <xdr:nvSpPr>
        <xdr:cNvPr id="60" name="TextBox 5"/>
        <xdr:cNvSpPr/>
      </xdr:nvSpPr>
      <xdr:spPr>
        <a:xfrm>
          <a:off x="9988920" y="51864120"/>
          <a:ext cx="739080" cy="256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วผ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560</xdr:colOff>
      <xdr:row>290</xdr:row>
      <xdr:rowOff>86400</xdr:rowOff>
    </xdr:from>
    <xdr:to>
      <xdr:col>16</xdr:col>
      <xdr:colOff>333720</xdr:colOff>
      <xdr:row>291</xdr:row>
      <xdr:rowOff>95040</xdr:rowOff>
    </xdr:to>
    <xdr:sp>
      <xdr:nvSpPr>
        <xdr:cNvPr id="61" name="TextBox 6"/>
        <xdr:cNvSpPr/>
      </xdr:nvSpPr>
      <xdr:spPr>
        <a:xfrm>
          <a:off x="9988920" y="64808640"/>
          <a:ext cx="739080" cy="256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วผ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560</xdr:colOff>
      <xdr:row>348</xdr:row>
      <xdr:rowOff>86040</xdr:rowOff>
    </xdr:from>
    <xdr:to>
      <xdr:col>16</xdr:col>
      <xdr:colOff>333720</xdr:colOff>
      <xdr:row>349</xdr:row>
      <xdr:rowOff>95040</xdr:rowOff>
    </xdr:to>
    <xdr:sp>
      <xdr:nvSpPr>
        <xdr:cNvPr id="62" name="TextBox 7"/>
        <xdr:cNvSpPr/>
      </xdr:nvSpPr>
      <xdr:spPr>
        <a:xfrm>
          <a:off x="9988920" y="77752800"/>
          <a:ext cx="739080" cy="2566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วผ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560</xdr:colOff>
      <xdr:row>406</xdr:row>
      <xdr:rowOff>86040</xdr:rowOff>
    </xdr:from>
    <xdr:to>
      <xdr:col>16</xdr:col>
      <xdr:colOff>333720</xdr:colOff>
      <xdr:row>407</xdr:row>
      <xdr:rowOff>94680</xdr:rowOff>
    </xdr:to>
    <xdr:sp>
      <xdr:nvSpPr>
        <xdr:cNvPr id="63" name="TextBox 8"/>
        <xdr:cNvSpPr/>
      </xdr:nvSpPr>
      <xdr:spPr>
        <a:xfrm>
          <a:off x="9988920" y="90697320"/>
          <a:ext cx="739080" cy="256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วผ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560</xdr:colOff>
      <xdr:row>464</xdr:row>
      <xdr:rowOff>86040</xdr:rowOff>
    </xdr:from>
    <xdr:to>
      <xdr:col>16</xdr:col>
      <xdr:colOff>333720</xdr:colOff>
      <xdr:row>465</xdr:row>
      <xdr:rowOff>94680</xdr:rowOff>
    </xdr:to>
    <xdr:sp>
      <xdr:nvSpPr>
        <xdr:cNvPr id="64" name="TextBox 9"/>
        <xdr:cNvSpPr/>
      </xdr:nvSpPr>
      <xdr:spPr>
        <a:xfrm>
          <a:off x="9988920" y="103641840"/>
          <a:ext cx="739080" cy="256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วผ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560</xdr:colOff>
      <xdr:row>522</xdr:row>
      <xdr:rowOff>86040</xdr:rowOff>
    </xdr:from>
    <xdr:to>
      <xdr:col>16</xdr:col>
      <xdr:colOff>333720</xdr:colOff>
      <xdr:row>523</xdr:row>
      <xdr:rowOff>94680</xdr:rowOff>
    </xdr:to>
    <xdr:sp>
      <xdr:nvSpPr>
        <xdr:cNvPr id="65" name="TextBox 10"/>
        <xdr:cNvSpPr/>
      </xdr:nvSpPr>
      <xdr:spPr>
        <a:xfrm>
          <a:off x="9988920" y="116586360"/>
          <a:ext cx="739080" cy="256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วผ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560</xdr:colOff>
      <xdr:row>580</xdr:row>
      <xdr:rowOff>86040</xdr:rowOff>
    </xdr:from>
    <xdr:to>
      <xdr:col>16</xdr:col>
      <xdr:colOff>333720</xdr:colOff>
      <xdr:row>581</xdr:row>
      <xdr:rowOff>94680</xdr:rowOff>
    </xdr:to>
    <xdr:sp>
      <xdr:nvSpPr>
        <xdr:cNvPr id="66" name="TextBox 11"/>
        <xdr:cNvSpPr/>
      </xdr:nvSpPr>
      <xdr:spPr>
        <a:xfrm>
          <a:off x="9988920" y="129530880"/>
          <a:ext cx="739080" cy="256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วผ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560</xdr:colOff>
      <xdr:row>638</xdr:row>
      <xdr:rowOff>86040</xdr:rowOff>
    </xdr:from>
    <xdr:to>
      <xdr:col>16</xdr:col>
      <xdr:colOff>333720</xdr:colOff>
      <xdr:row>639</xdr:row>
      <xdr:rowOff>94680</xdr:rowOff>
    </xdr:to>
    <xdr:sp>
      <xdr:nvSpPr>
        <xdr:cNvPr id="67" name="TextBox 12"/>
        <xdr:cNvSpPr/>
      </xdr:nvSpPr>
      <xdr:spPr>
        <a:xfrm>
          <a:off x="9988920" y="142475400"/>
          <a:ext cx="739080" cy="256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วผ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560</xdr:colOff>
      <xdr:row>696</xdr:row>
      <xdr:rowOff>86040</xdr:rowOff>
    </xdr:from>
    <xdr:to>
      <xdr:col>16</xdr:col>
      <xdr:colOff>333720</xdr:colOff>
      <xdr:row>697</xdr:row>
      <xdr:rowOff>95040</xdr:rowOff>
    </xdr:to>
    <xdr:sp>
      <xdr:nvSpPr>
        <xdr:cNvPr id="68" name="TextBox 13"/>
        <xdr:cNvSpPr/>
      </xdr:nvSpPr>
      <xdr:spPr>
        <a:xfrm>
          <a:off x="9988920" y="155419920"/>
          <a:ext cx="739080" cy="256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วผ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560</xdr:colOff>
      <xdr:row>754</xdr:row>
      <xdr:rowOff>86400</xdr:rowOff>
    </xdr:from>
    <xdr:to>
      <xdr:col>16</xdr:col>
      <xdr:colOff>333720</xdr:colOff>
      <xdr:row>755</xdr:row>
      <xdr:rowOff>95040</xdr:rowOff>
    </xdr:to>
    <xdr:sp>
      <xdr:nvSpPr>
        <xdr:cNvPr id="69" name="TextBox 14"/>
        <xdr:cNvSpPr/>
      </xdr:nvSpPr>
      <xdr:spPr>
        <a:xfrm>
          <a:off x="9988920" y="168364440"/>
          <a:ext cx="739080" cy="256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วผ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6" activeCellId="0" sqref="U6"/>
    </sheetView>
  </sheetViews>
  <sheetFormatPr defaultColWidth="9.140625" defaultRowHeight="19.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30.42"/>
    <col collapsed="false" customWidth="true" hidden="false" outlineLevel="0" max="5" min="3" style="1" width="4.71"/>
    <col collapsed="false" customWidth="true" hidden="false" outlineLevel="0" max="7" min="6" style="1" width="5.14"/>
    <col collapsed="false" customWidth="true" hidden="false" outlineLevel="0" max="8" min="8" style="1" width="5.56"/>
    <col collapsed="false" customWidth="true" hidden="false" outlineLevel="0" max="11" min="9" style="1" width="4.71"/>
    <col collapsed="false" customWidth="true" hidden="false" outlineLevel="0" max="13" min="12" style="1" width="5.14"/>
    <col collapsed="false" customWidth="true" hidden="false" outlineLevel="0" max="17" min="14" style="1" width="4.42"/>
    <col collapsed="false" customWidth="false" hidden="false" outlineLevel="0" max="257" min="18" style="3" width="9.14"/>
  </cols>
  <sheetData>
    <row r="1" customFormat="false" ht="19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9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4" customFormat="false" ht="18" hidden="false" customHeight="true" outlineLevel="0" collapsed="false">
      <c r="A4" s="5" t="s">
        <v>2</v>
      </c>
      <c r="B4" s="5" t="s">
        <v>3</v>
      </c>
      <c r="C4" s="5" t="s">
        <v>4</v>
      </c>
      <c r="D4" s="5"/>
      <c r="E4" s="5"/>
      <c r="F4" s="5"/>
      <c r="G4" s="5"/>
      <c r="H4" s="5"/>
      <c r="I4" s="5" t="s">
        <v>5</v>
      </c>
      <c r="J4" s="5"/>
      <c r="K4" s="5"/>
      <c r="L4" s="5"/>
      <c r="M4" s="5"/>
      <c r="N4" s="5"/>
      <c r="O4" s="5" t="s">
        <v>6</v>
      </c>
      <c r="P4" s="5"/>
      <c r="Q4" s="5"/>
    </row>
    <row r="5" customFormat="false" ht="24.75" hidden="false" customHeight="true" outlineLevel="0" collapsed="false">
      <c r="A5" s="5"/>
      <c r="B5" s="5"/>
      <c r="C5" s="5" t="s">
        <v>7</v>
      </c>
      <c r="D5" s="5"/>
      <c r="E5" s="5"/>
      <c r="F5" s="5"/>
      <c r="G5" s="6" t="s">
        <v>8</v>
      </c>
      <c r="H5" s="5" t="s">
        <v>9</v>
      </c>
      <c r="I5" s="5" t="s">
        <v>7</v>
      </c>
      <c r="J5" s="5"/>
      <c r="K5" s="5"/>
      <c r="L5" s="5"/>
      <c r="M5" s="6" t="s">
        <v>8</v>
      </c>
      <c r="N5" s="5" t="s">
        <v>9</v>
      </c>
      <c r="O5" s="7" t="s">
        <v>10</v>
      </c>
      <c r="P5" s="5" t="s">
        <v>11</v>
      </c>
      <c r="Q5" s="5" t="s">
        <v>12</v>
      </c>
    </row>
    <row r="6" customFormat="false" ht="18" hidden="false" customHeight="true" outlineLevel="0" collapsed="false">
      <c r="A6" s="5"/>
      <c r="B6" s="5"/>
      <c r="C6" s="8" t="s">
        <v>13</v>
      </c>
      <c r="D6" s="8" t="s">
        <v>14</v>
      </c>
      <c r="E6" s="8" t="s">
        <v>15</v>
      </c>
      <c r="F6" s="5" t="s">
        <v>9</v>
      </c>
      <c r="G6" s="6"/>
      <c r="H6" s="5"/>
      <c r="I6" s="8" t="s">
        <v>13</v>
      </c>
      <c r="J6" s="8" t="s">
        <v>14</v>
      </c>
      <c r="K6" s="8" t="s">
        <v>15</v>
      </c>
      <c r="L6" s="5" t="s">
        <v>9</v>
      </c>
      <c r="M6" s="6"/>
      <c r="N6" s="5"/>
      <c r="O6" s="7"/>
      <c r="P6" s="5"/>
      <c r="Q6" s="5"/>
    </row>
    <row r="7" customFormat="false" ht="18" hidden="false" customHeight="true" outlineLevel="0" collapsed="false">
      <c r="A7" s="5"/>
      <c r="B7" s="5"/>
      <c r="C7" s="8"/>
      <c r="D7" s="8"/>
      <c r="E7" s="8"/>
      <c r="F7" s="8"/>
      <c r="G7" s="8"/>
      <c r="H7" s="8" t="n">
        <v>100</v>
      </c>
      <c r="I7" s="8"/>
      <c r="J7" s="8"/>
      <c r="K7" s="8"/>
      <c r="L7" s="8"/>
      <c r="M7" s="8"/>
      <c r="N7" s="8" t="n">
        <v>100</v>
      </c>
      <c r="O7" s="8" t="n">
        <v>200</v>
      </c>
      <c r="P7" s="8" t="n">
        <v>100</v>
      </c>
      <c r="Q7" s="5"/>
    </row>
    <row r="8" s="11" customFormat="true" ht="17.25" hidden="false" customHeight="true" outlineLevel="0" collapsed="false">
      <c r="A8" s="9" t="n">
        <v>1</v>
      </c>
      <c r="B8" s="10" t="s">
        <v>16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 t="n">
        <f aca="false">IF(H8&lt;=49,0,IF(H8&lt;=54,1,IF(H8&lt;=59,1.5,IF(H8&lt;=64,2,IF(H8&lt;=69,2.5,IF(H8&lt;=74,3,IF(H8&lt;=79,3.5,IF(H8&lt;=100,4,"n/a"))))))))</f>
        <v>0</v>
      </c>
    </row>
    <row r="9" s="11" customFormat="true" ht="17.25" hidden="false" customHeight="true" outlineLevel="0" collapsed="false">
      <c r="A9" s="9" t="n">
        <v>2</v>
      </c>
      <c r="B9" s="10" t="s">
        <v>17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 t="n">
        <f aca="false">IF(H9&lt;=49,0,IF(H9&lt;=54,1,IF(H9&lt;=59,1.5,IF(H9&lt;=64,2,IF(H9&lt;=69,2.5,IF(H9&lt;=74,3,IF(H9&lt;=79,3.5,IF(H9&lt;=100,4,"n/a"))))))))</f>
        <v>0</v>
      </c>
    </row>
    <row r="10" s="11" customFormat="true" ht="17.25" hidden="false" customHeight="true" outlineLevel="0" collapsed="false">
      <c r="A10" s="9" t="n">
        <v>3</v>
      </c>
      <c r="B10" s="10" t="s">
        <v>18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 t="n">
        <f aca="false">IF(H10&lt;=49,0,IF(H10&lt;=54,1,IF(H10&lt;=59,1.5,IF(H10&lt;=64,2,IF(H10&lt;=69,2.5,IF(H10&lt;=74,3,IF(H10&lt;=79,3.5,IF(H10&lt;=100,4,"n/a"))))))))</f>
        <v>0</v>
      </c>
    </row>
    <row r="11" s="11" customFormat="true" ht="17.25" hidden="false" customHeight="true" outlineLevel="0" collapsed="false">
      <c r="A11" s="9" t="n">
        <v>4</v>
      </c>
      <c r="B11" s="10" t="s">
        <v>19</v>
      </c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 t="n">
        <f aca="false">IF(H11&lt;=49,0,IF(H11&lt;=54,1,IF(H11&lt;=59,1.5,IF(H11&lt;=64,2,IF(H11&lt;=69,2.5,IF(H11&lt;=74,3,IF(H11&lt;=79,3.5,IF(H11&lt;=100,4,"n/a"))))))))</f>
        <v>0</v>
      </c>
    </row>
    <row r="12" s="11" customFormat="true" ht="17.25" hidden="false" customHeight="true" outlineLevel="0" collapsed="false">
      <c r="A12" s="9" t="n">
        <v>5</v>
      </c>
      <c r="B12" s="10" t="s">
        <v>20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 t="n">
        <f aca="false">IF(H12&lt;=49,0,IF(H12&lt;=54,1,IF(H12&lt;=59,1.5,IF(H12&lt;=64,2,IF(H12&lt;=69,2.5,IF(H12&lt;=74,3,IF(H12&lt;=79,3.5,IF(H12&lt;=100,4,"n/a"))))))))</f>
        <v>0</v>
      </c>
    </row>
    <row r="13" s="11" customFormat="true" ht="17.25" hidden="false" customHeight="true" outlineLevel="0" collapsed="false">
      <c r="A13" s="9" t="n">
        <v>6</v>
      </c>
      <c r="B13" s="10" t="s">
        <v>21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 t="n">
        <f aca="false">IF(H13&lt;=49,0,IF(H13&lt;=54,1,IF(H13&lt;=59,1.5,IF(H13&lt;=64,2,IF(H13&lt;=69,2.5,IF(H13&lt;=74,3,IF(H13&lt;=79,3.5,IF(H13&lt;=100,4,"n/a"))))))))</f>
        <v>0</v>
      </c>
    </row>
    <row r="14" s="11" customFormat="true" ht="17.25" hidden="false" customHeight="true" outlineLevel="0" collapsed="false">
      <c r="A14" s="9" t="n">
        <v>7</v>
      </c>
      <c r="B14" s="10" t="s">
        <v>22</v>
      </c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 t="n">
        <f aca="false">IF(H14&lt;=49,0,IF(H14&lt;=54,1,IF(H14&lt;=59,1.5,IF(H14&lt;=64,2,IF(H14&lt;=69,2.5,IF(H14&lt;=74,3,IF(H14&lt;=79,3.5,IF(H14&lt;=100,4,"n/a"))))))))</f>
        <v>0</v>
      </c>
    </row>
    <row r="15" s="11" customFormat="true" ht="17.25" hidden="false" customHeight="true" outlineLevel="0" collapsed="false">
      <c r="A15" s="9" t="n">
        <v>8</v>
      </c>
      <c r="B15" s="10" t="s">
        <v>23</v>
      </c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 t="n">
        <f aca="false">IF(H15&lt;=49,0,IF(H15&lt;=54,1,IF(H15&lt;=59,1.5,IF(H15&lt;=64,2,IF(H15&lt;=69,2.5,IF(H15&lt;=74,3,IF(H15&lt;=79,3.5,IF(H15&lt;=100,4,"n/a"))))))))</f>
        <v>0</v>
      </c>
    </row>
    <row r="16" s="11" customFormat="true" ht="17.25" hidden="false" customHeight="true" outlineLevel="0" collapsed="false">
      <c r="A16" s="9" t="n">
        <v>9</v>
      </c>
      <c r="B16" s="10" t="s">
        <v>24</v>
      </c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 t="n">
        <f aca="false">IF(H16&lt;=49,0,IF(H16&lt;=54,1,IF(H16&lt;=59,1.5,IF(H16&lt;=64,2,IF(H16&lt;=69,2.5,IF(H16&lt;=74,3,IF(H16&lt;=79,3.5,IF(H16&lt;=100,4,"n/a"))))))))</f>
        <v>0</v>
      </c>
    </row>
    <row r="17" s="11" customFormat="true" ht="17.25" hidden="false" customHeight="true" outlineLevel="0" collapsed="false">
      <c r="A17" s="9" t="n">
        <v>10</v>
      </c>
      <c r="B17" s="10" t="s">
        <v>25</v>
      </c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 t="n">
        <f aca="false">IF(H17&lt;=49,0,IF(H17&lt;=54,1,IF(H17&lt;=59,1.5,IF(H17&lt;=64,2,IF(H17&lt;=69,2.5,IF(H17&lt;=74,3,IF(H17&lt;=79,3.5,IF(H17&lt;=100,4,"n/a"))))))))</f>
        <v>0</v>
      </c>
    </row>
    <row r="18" s="11" customFormat="true" ht="17.25" hidden="false" customHeight="true" outlineLevel="0" collapsed="false">
      <c r="A18" s="9" t="n">
        <v>11</v>
      </c>
      <c r="B18" s="10" t="s">
        <v>26</v>
      </c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 t="n">
        <f aca="false">IF(H18&lt;=49,0,IF(H18&lt;=54,1,IF(H18&lt;=59,1.5,IF(H18&lt;=64,2,IF(H18&lt;=69,2.5,IF(H18&lt;=74,3,IF(H18&lt;=79,3.5,IF(H18&lt;=100,4,"n/a"))))))))</f>
        <v>0</v>
      </c>
    </row>
    <row r="19" s="11" customFormat="true" ht="17.25" hidden="false" customHeight="true" outlineLevel="0" collapsed="false">
      <c r="A19" s="9" t="n">
        <v>12</v>
      </c>
      <c r="B19" s="10" t="s">
        <v>27</v>
      </c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 t="n">
        <f aca="false">IF(H19&lt;=49,0,IF(H19&lt;=54,1,IF(H19&lt;=59,1.5,IF(H19&lt;=64,2,IF(H19&lt;=69,2.5,IF(H19&lt;=74,3,IF(H19&lt;=79,3.5,IF(H19&lt;=100,4,"n/a"))))))))</f>
        <v>0</v>
      </c>
    </row>
    <row r="20" s="11" customFormat="true" ht="17.25" hidden="false" customHeight="true" outlineLevel="0" collapsed="false">
      <c r="A20" s="9" t="n">
        <v>13</v>
      </c>
      <c r="B20" s="10" t="s">
        <v>28</v>
      </c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 t="n">
        <f aca="false">IF(H20&lt;=49,0,IF(H20&lt;=54,1,IF(H20&lt;=59,1.5,IF(H20&lt;=64,2,IF(H20&lt;=69,2.5,IF(H20&lt;=74,3,IF(H20&lt;=79,3.5,IF(H20&lt;=100,4,"n/a"))))))))</f>
        <v>0</v>
      </c>
    </row>
    <row r="21" s="11" customFormat="true" ht="17.25" hidden="false" customHeight="true" outlineLevel="0" collapsed="false">
      <c r="A21" s="9" t="n">
        <v>14</v>
      </c>
      <c r="B21" s="10" t="s">
        <v>29</v>
      </c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 t="n">
        <f aca="false">IF(H21&lt;=49,0,IF(H21&lt;=54,1,IF(H21&lt;=59,1.5,IF(H21&lt;=64,2,IF(H21&lt;=69,2.5,IF(H21&lt;=74,3,IF(H21&lt;=79,3.5,IF(H21&lt;=100,4,"n/a"))))))))</f>
        <v>0</v>
      </c>
    </row>
    <row r="22" s="11" customFormat="true" ht="17.25" hidden="false" customHeight="true" outlineLevel="0" collapsed="false">
      <c r="A22" s="9" t="n">
        <v>15</v>
      </c>
      <c r="B22" s="10" t="s">
        <v>30</v>
      </c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 t="n">
        <f aca="false">IF(H22&lt;=49,0,IF(H22&lt;=54,1,IF(H22&lt;=59,1.5,IF(H22&lt;=64,2,IF(H22&lt;=69,2.5,IF(H22&lt;=74,3,IF(H22&lt;=79,3.5,IF(H22&lt;=100,4,"n/a"))))))))</f>
        <v>0</v>
      </c>
    </row>
    <row r="23" s="11" customFormat="true" ht="17.25" hidden="false" customHeight="true" outlineLevel="0" collapsed="false">
      <c r="A23" s="9" t="n">
        <v>16</v>
      </c>
      <c r="B23" s="10" t="s">
        <v>31</v>
      </c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 t="n">
        <f aca="false">IF(H23&lt;=49,0,IF(H23&lt;=54,1,IF(H23&lt;=59,1.5,IF(H23&lt;=64,2,IF(H23&lt;=69,2.5,IF(H23&lt;=74,3,IF(H23&lt;=79,3.5,IF(H23&lt;=100,4,"n/a"))))))))</f>
        <v>0</v>
      </c>
    </row>
    <row r="24" s="11" customFormat="true" ht="17.25" hidden="false" customHeight="true" outlineLevel="0" collapsed="false">
      <c r="A24" s="9" t="n">
        <v>17</v>
      </c>
      <c r="B24" s="10" t="s">
        <v>32</v>
      </c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 t="n">
        <f aca="false">IF(H24&lt;=49,0,IF(H24&lt;=54,1,IF(H24&lt;=59,1.5,IF(H24&lt;=64,2,IF(H24&lt;=69,2.5,IF(H24&lt;=74,3,IF(H24&lt;=79,3.5,IF(H24&lt;=100,4,"n/a"))))))))</f>
        <v>0</v>
      </c>
    </row>
    <row r="25" s="11" customFormat="true" ht="17.25" hidden="false" customHeight="true" outlineLevel="0" collapsed="false">
      <c r="A25" s="9" t="n">
        <v>18</v>
      </c>
      <c r="B25" s="10" t="s">
        <v>33</v>
      </c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 t="n">
        <f aca="false">IF(H25&lt;=49,0,IF(H25&lt;=54,1,IF(H25&lt;=59,1.5,IF(H25&lt;=64,2,IF(H25&lt;=69,2.5,IF(H25&lt;=74,3,IF(H25&lt;=79,3.5,IF(H25&lt;=100,4,"n/a"))))))))</f>
        <v>0</v>
      </c>
    </row>
    <row r="26" s="11" customFormat="true" ht="17.25" hidden="false" customHeight="true" outlineLevel="0" collapsed="false">
      <c r="A26" s="9" t="n">
        <v>19</v>
      </c>
      <c r="B26" s="10" t="s">
        <v>34</v>
      </c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 t="n">
        <f aca="false">IF(H26&lt;=49,0,IF(H26&lt;=54,1,IF(H26&lt;=59,1.5,IF(H26&lt;=64,2,IF(H26&lt;=69,2.5,IF(H26&lt;=74,3,IF(H26&lt;=79,3.5,IF(H26&lt;=100,4,"n/a"))))))))</f>
        <v>0</v>
      </c>
    </row>
    <row r="27" s="11" customFormat="true" ht="17.25" hidden="false" customHeight="true" outlineLevel="0" collapsed="false">
      <c r="A27" s="9" t="n">
        <v>20</v>
      </c>
      <c r="B27" s="10" t="s">
        <v>35</v>
      </c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 t="n">
        <f aca="false">IF(H27&lt;=49,0,IF(H27&lt;=54,1,IF(H27&lt;=59,1.5,IF(H27&lt;=64,2,IF(H27&lt;=69,2.5,IF(H27&lt;=74,3,IF(H27&lt;=79,3.5,IF(H27&lt;=100,4,"n/a"))))))))</f>
        <v>0</v>
      </c>
    </row>
    <row r="28" s="11" customFormat="true" ht="17.25" hidden="false" customHeight="true" outlineLevel="0" collapsed="false">
      <c r="A28" s="9" t="n">
        <v>21</v>
      </c>
      <c r="B28" s="10" t="s">
        <v>36</v>
      </c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 t="n">
        <f aca="false">IF(H28&lt;=49,0,IF(H28&lt;=54,1,IF(H28&lt;=59,1.5,IF(H28&lt;=64,2,IF(H28&lt;=69,2.5,IF(H28&lt;=74,3,IF(H28&lt;=79,3.5,IF(H28&lt;=100,4,"n/a"))))))))</f>
        <v>0</v>
      </c>
    </row>
    <row r="29" s="11" customFormat="true" ht="17.25" hidden="false" customHeight="true" outlineLevel="0" collapsed="false">
      <c r="A29" s="9" t="n">
        <v>22</v>
      </c>
      <c r="B29" s="10" t="s">
        <v>37</v>
      </c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 t="n">
        <f aca="false">IF(H29&lt;=49,0,IF(H29&lt;=54,1,IF(H29&lt;=59,1.5,IF(H29&lt;=64,2,IF(H29&lt;=69,2.5,IF(H29&lt;=74,3,IF(H29&lt;=79,3.5,IF(H29&lt;=100,4,"n/a"))))))))</f>
        <v>0</v>
      </c>
    </row>
    <row r="30" s="11" customFormat="true" ht="17.25" hidden="false" customHeight="true" outlineLevel="0" collapsed="false">
      <c r="A30" s="9" t="n">
        <v>23</v>
      </c>
      <c r="B30" s="10" t="s">
        <v>38</v>
      </c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 t="n">
        <f aca="false">IF(H30&lt;=49,0,IF(H30&lt;=54,1,IF(H30&lt;=59,1.5,IF(H30&lt;=64,2,IF(H30&lt;=69,2.5,IF(H30&lt;=74,3,IF(H30&lt;=79,3.5,IF(H30&lt;=100,4,"n/a"))))))))</f>
        <v>0</v>
      </c>
    </row>
    <row r="31" s="11" customFormat="true" ht="17.25" hidden="false" customHeight="true" outlineLevel="0" collapsed="false">
      <c r="A31" s="9" t="n">
        <v>24</v>
      </c>
      <c r="B31" s="10" t="s">
        <v>39</v>
      </c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 t="n">
        <f aca="false">IF(H31&lt;=49,0,IF(H31&lt;=54,1,IF(H31&lt;=59,1.5,IF(H31&lt;=64,2,IF(H31&lt;=69,2.5,IF(H31&lt;=74,3,IF(H31&lt;=79,3.5,IF(H31&lt;=100,4,"n/a"))))))))</f>
        <v>0</v>
      </c>
    </row>
    <row r="32" s="11" customFormat="true" ht="17.25" hidden="false" customHeight="true" outlineLevel="0" collapsed="false">
      <c r="A32" s="9" t="n">
        <v>25</v>
      </c>
      <c r="B32" s="10" t="s">
        <v>40</v>
      </c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 t="n">
        <f aca="false">IF(H32&lt;=49,0,IF(H32&lt;=54,1,IF(H32&lt;=59,1.5,IF(H32&lt;=64,2,IF(H32&lt;=69,2.5,IF(H32&lt;=74,3,IF(H32&lt;=79,3.5,IF(H32&lt;=100,4,"n/a"))))))))</f>
        <v>0</v>
      </c>
    </row>
    <row r="33" s="11" customFormat="true" ht="17.25" hidden="false" customHeight="true" outlineLevel="0" collapsed="false">
      <c r="A33" s="9" t="n">
        <v>26</v>
      </c>
      <c r="B33" s="10" t="s">
        <v>41</v>
      </c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 t="n">
        <f aca="false">IF(H33&lt;=49,0,IF(H33&lt;=54,1,IF(H33&lt;=59,1.5,IF(H33&lt;=64,2,IF(H33&lt;=69,2.5,IF(H33&lt;=74,3,IF(H33&lt;=79,3.5,IF(H33&lt;=100,4,"n/a"))))))))</f>
        <v>0</v>
      </c>
    </row>
    <row r="34" s="11" customFormat="true" ht="17.25" hidden="false" customHeight="true" outlineLevel="0" collapsed="false">
      <c r="A34" s="9" t="n">
        <v>27</v>
      </c>
      <c r="B34" s="10" t="s">
        <v>42</v>
      </c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 t="n">
        <f aca="false">IF(H34&lt;=49,0,IF(H34&lt;=54,1,IF(H34&lt;=59,1.5,IF(H34&lt;=64,2,IF(H34&lt;=69,2.5,IF(H34&lt;=74,3,IF(H34&lt;=79,3.5,IF(H34&lt;=100,4,"n/a"))))))))</f>
        <v>0</v>
      </c>
    </row>
    <row r="35" s="11" customFormat="true" ht="17.25" hidden="false" customHeight="true" outlineLevel="0" collapsed="false">
      <c r="A35" s="9" t="n">
        <v>28</v>
      </c>
      <c r="B35" s="10" t="s">
        <v>43</v>
      </c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 t="n">
        <f aca="false">IF(H35&lt;=49,0,IF(H35&lt;=54,1,IF(H35&lt;=59,1.5,IF(H35&lt;=64,2,IF(H35&lt;=69,2.5,IF(H35&lt;=74,3,IF(H35&lt;=79,3.5,IF(H35&lt;=100,4,"n/a"))))))))</f>
        <v>0</v>
      </c>
    </row>
    <row r="36" s="11" customFormat="true" ht="17.25" hidden="false" customHeight="true" outlineLevel="0" collapsed="false">
      <c r="A36" s="9" t="n">
        <v>29</v>
      </c>
      <c r="B36" s="10" t="s">
        <v>44</v>
      </c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 t="n">
        <f aca="false">IF(H36&lt;=49,0,IF(H36&lt;=54,1,IF(H36&lt;=59,1.5,IF(H36&lt;=64,2,IF(H36&lt;=69,2.5,IF(H36&lt;=74,3,IF(H36&lt;=79,3.5,IF(H36&lt;=100,4,"n/a"))))))))</f>
        <v>0</v>
      </c>
    </row>
    <row r="37" s="11" customFormat="true" ht="17.25" hidden="false" customHeight="true" outlineLevel="0" collapsed="false">
      <c r="A37" s="9" t="n">
        <v>30</v>
      </c>
      <c r="B37" s="10" t="s">
        <v>45</v>
      </c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 t="n">
        <f aca="false">IF(H37&lt;=49,0,IF(H37&lt;=54,1,IF(H37&lt;=59,1.5,IF(H37&lt;=64,2,IF(H37&lt;=69,2.5,IF(H37&lt;=74,3,IF(H37&lt;=79,3.5,IF(H37&lt;=100,4,"n/a"))))))))</f>
        <v>0</v>
      </c>
    </row>
    <row r="38" s="11" customFormat="true" ht="17.25" hidden="false" customHeight="true" outlineLevel="0" collapsed="false">
      <c r="A38" s="9" t="n">
        <v>31</v>
      </c>
      <c r="B38" s="10" t="s">
        <v>46</v>
      </c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 t="n">
        <f aca="false">IF(H38&lt;=49,0,IF(H38&lt;=54,1,IF(H38&lt;=59,1.5,IF(H38&lt;=64,2,IF(H38&lt;=69,2.5,IF(H38&lt;=74,3,IF(H38&lt;=79,3.5,IF(H38&lt;=100,4,"n/a"))))))))</f>
        <v>0</v>
      </c>
    </row>
    <row r="39" s="11" customFormat="true" ht="17.25" hidden="false" customHeight="true" outlineLevel="0" collapsed="false">
      <c r="A39" s="9" t="n">
        <v>32</v>
      </c>
      <c r="B39" s="10" t="s">
        <v>47</v>
      </c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 t="n">
        <f aca="false">IF(H39&lt;=49,0,IF(H39&lt;=54,1,IF(H39&lt;=59,1.5,IF(H39&lt;=64,2,IF(H39&lt;=69,2.5,IF(H39&lt;=74,3,IF(H39&lt;=79,3.5,IF(H39&lt;=100,4,"n/a"))))))))</f>
        <v>0</v>
      </c>
    </row>
    <row r="40" s="11" customFormat="true" ht="17.25" hidden="false" customHeight="true" outlineLevel="0" collapsed="false">
      <c r="A40" s="9" t="n">
        <v>33</v>
      </c>
      <c r="B40" s="10" t="s">
        <v>48</v>
      </c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 t="n">
        <f aca="false">IF(H40&lt;=49,0,IF(H40&lt;=54,1,IF(H40&lt;=59,1.5,IF(H40&lt;=64,2,IF(H40&lt;=69,2.5,IF(H40&lt;=74,3,IF(H40&lt;=79,3.5,IF(H40&lt;=100,4,"n/a"))))))))</f>
        <v>0</v>
      </c>
    </row>
    <row r="41" s="11" customFormat="true" ht="17.25" hidden="false" customHeight="true" outlineLevel="0" collapsed="false">
      <c r="A41" s="9" t="n">
        <v>34</v>
      </c>
      <c r="B41" s="10" t="s">
        <v>49</v>
      </c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 t="n">
        <f aca="false">IF(H41&lt;=49,0,IF(H41&lt;=54,1,IF(H41&lt;=59,1.5,IF(H41&lt;=64,2,IF(H41&lt;=69,2.5,IF(H41&lt;=74,3,IF(H41&lt;=79,3.5,IF(H41&lt;=100,4,"n/a"))))))))</f>
        <v>0</v>
      </c>
    </row>
    <row r="42" s="11" customFormat="true" ht="17.25" hidden="false" customHeight="true" outlineLevel="0" collapsed="false">
      <c r="A42" s="9" t="n">
        <v>35</v>
      </c>
      <c r="B42" s="12" t="s">
        <v>50</v>
      </c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 t="n">
        <f aca="false">IF(H42&lt;=49,0,IF(H42&lt;=54,1,IF(H42&lt;=59,1.5,IF(H42&lt;=64,2,IF(H42&lt;=69,2.5,IF(H42&lt;=74,3,IF(H42&lt;=79,3.5,IF(H42&lt;=100,4,"n/a"))))))))</f>
        <v>0</v>
      </c>
    </row>
    <row r="43" s="11" customFormat="true" ht="17.25" hidden="false" customHeight="true" outlineLevel="0" collapsed="false">
      <c r="A43" s="9" t="n">
        <v>36</v>
      </c>
      <c r="B43" s="10" t="s">
        <v>51</v>
      </c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 t="n">
        <f aca="false">IF(H43&lt;=49,0,IF(H43&lt;=54,1,IF(H43&lt;=59,1.5,IF(H43&lt;=64,2,IF(H43&lt;=69,2.5,IF(H43&lt;=74,3,IF(H43&lt;=79,3.5,IF(H43&lt;=100,4,"n/a"))))))))</f>
        <v>0</v>
      </c>
    </row>
    <row r="44" s="11" customFormat="true" ht="17.25" hidden="false" customHeight="true" outlineLevel="0" collapsed="false">
      <c r="A44" s="9" t="n">
        <v>37</v>
      </c>
      <c r="B44" s="12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 t="n">
        <f aca="false">IF(H44&lt;=49,0,IF(H44&lt;=54,1,IF(H44&lt;=59,1.5,IF(H44&lt;=64,2,IF(H44&lt;=69,2.5,IF(H44&lt;=74,3,IF(H44&lt;=79,3.5,IF(H44&lt;=100,4,"n/a"))))))))</f>
        <v>0</v>
      </c>
    </row>
    <row r="45" s="11" customFormat="true" ht="17.25" hidden="false" customHeight="true" outlineLevel="0" collapsed="false">
      <c r="A45" s="9" t="n">
        <v>38</v>
      </c>
      <c r="B45" s="10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 t="n">
        <f aca="false">IF(H45&lt;=49,0,IF(H45&lt;=54,1,IF(H45&lt;=59,1.5,IF(H45&lt;=64,2,IF(H45&lt;=69,2.5,IF(H45&lt;=74,3,IF(H45&lt;=79,3.5,IF(H45&lt;=100,4,"n/a"))))))))</f>
        <v>0</v>
      </c>
    </row>
    <row r="46" s="11" customFormat="true" ht="17.25" hidden="false" customHeight="true" outlineLevel="0" collapsed="false">
      <c r="A46" s="9" t="n">
        <v>39</v>
      </c>
      <c r="B46" s="10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 t="n">
        <f aca="false">IF(H46&lt;=49,0,IF(H46&lt;=54,1,IF(H46&lt;=59,1.5,IF(H46&lt;=64,2,IF(H46&lt;=69,2.5,IF(H46&lt;=74,3,IF(H46&lt;=79,3.5,IF(H46&lt;=100,4,"n/a"))))))))</f>
        <v>0</v>
      </c>
    </row>
    <row r="47" s="11" customFormat="true" ht="17.25" hidden="false" customHeight="true" outlineLevel="0" collapsed="false">
      <c r="A47" s="9" t="n">
        <v>40</v>
      </c>
      <c r="B47" s="13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</row>
    <row r="48" s="11" customFormat="true" ht="17.25" hidden="false" customHeight="true" outlineLevel="0" collapsed="false">
      <c r="A48" s="9" t="n">
        <v>41</v>
      </c>
      <c r="B48" s="13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</row>
    <row r="49" s="11" customFormat="true" ht="17.25" hidden="false" customHeight="true" outlineLevel="0" collapsed="false">
      <c r="A49" s="9" t="n">
        <v>42</v>
      </c>
      <c r="B49" s="13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</row>
    <row r="50" s="11" customFormat="true" ht="17.25" hidden="false" customHeight="true" outlineLevel="0" collapsed="false">
      <c r="A50" s="14" t="s">
        <v>52</v>
      </c>
      <c r="B50" s="15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 t="n">
        <v>0</v>
      </c>
      <c r="P50" s="16"/>
      <c r="Q50" s="9" t="n">
        <f aca="false">COUNTIF(Q8:Q46,"0")</f>
        <v>39</v>
      </c>
    </row>
    <row r="51" s="11" customFormat="true" ht="17.25" hidden="false" customHeight="true" outlineLevel="0" collapsed="false">
      <c r="A51" s="14" t="s">
        <v>53</v>
      </c>
      <c r="B51" s="15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 t="n">
        <v>1</v>
      </c>
      <c r="P51" s="16"/>
      <c r="Q51" s="9" t="n">
        <f aca="false">COUNTIF(Q8:Q46,"1")</f>
        <v>0</v>
      </c>
    </row>
    <row r="52" s="11" customFormat="true" ht="17.25" hidden="false" customHeight="true" outlineLevel="0" collapsed="false">
      <c r="A52" s="14" t="s">
        <v>54</v>
      </c>
      <c r="B52" s="15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 t="n">
        <v>1.5</v>
      </c>
      <c r="P52" s="16"/>
      <c r="Q52" s="9" t="n">
        <f aca="false">COUNTIF(Q8:Q46,"1.5")</f>
        <v>0</v>
      </c>
    </row>
    <row r="53" s="11" customFormat="true" ht="17.25" hidden="false" customHeight="true" outlineLevel="0" collapsed="false">
      <c r="A53" s="14" t="s">
        <v>55</v>
      </c>
      <c r="B53" s="15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 t="n">
        <v>2</v>
      </c>
      <c r="P53" s="16"/>
      <c r="Q53" s="9" t="n">
        <f aca="false">COUNTIF(Q8:Q46,"2")</f>
        <v>0</v>
      </c>
    </row>
    <row r="54" s="11" customFormat="true" ht="17.25" hidden="false" customHeight="true" outlineLevel="0" collapsed="false">
      <c r="A54" s="14" t="s">
        <v>56</v>
      </c>
      <c r="B54" s="15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 t="n">
        <v>2.5</v>
      </c>
      <c r="P54" s="16"/>
      <c r="Q54" s="9" t="n">
        <f aca="false">COUNTIF(Q8:Q46,"2.5")</f>
        <v>0</v>
      </c>
    </row>
    <row r="55" s="11" customFormat="true" ht="17.25" hidden="false" customHeight="true" outlineLevel="0" collapsed="false">
      <c r="A55" s="16"/>
      <c r="B55" s="17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8" t="n">
        <v>3</v>
      </c>
      <c r="P55" s="18"/>
      <c r="Q55" s="9" t="n">
        <f aca="false">COUNTIF(Q8:Q46,"3")</f>
        <v>0</v>
      </c>
    </row>
    <row r="56" s="11" customFormat="true" ht="17.25" hidden="false" customHeight="true" outlineLevel="0" collapsed="false">
      <c r="A56" s="16"/>
      <c r="B56" s="17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8" t="n">
        <v>3.5</v>
      </c>
      <c r="P56" s="18"/>
      <c r="Q56" s="9" t="n">
        <f aca="false">COUNTIF(Q8:Q46,"3.5")</f>
        <v>0</v>
      </c>
    </row>
    <row r="57" s="11" customFormat="true" ht="17.25" hidden="false" customHeight="true" outlineLevel="0" collapsed="false">
      <c r="A57" s="16"/>
      <c r="B57" s="17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8" t="n">
        <v>4</v>
      </c>
      <c r="P57" s="18"/>
      <c r="Q57" s="9" t="n">
        <f aca="false">COUNTIF(Q8:Q46,"4")</f>
        <v>0</v>
      </c>
    </row>
    <row r="59" customFormat="false" ht="19.5" hidden="false" customHeight="false" outlineLevel="0" collapsed="false">
      <c r="A59" s="4" t="s">
        <v>57</v>
      </c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</row>
    <row r="60" customFormat="false" ht="19.5" hidden="false" customHeight="false" outlineLevel="0" collapsed="false">
      <c r="A60" s="4" t="s">
        <v>58</v>
      </c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</row>
    <row r="62" customFormat="false" ht="18" hidden="false" customHeight="true" outlineLevel="0" collapsed="false">
      <c r="A62" s="5" t="s">
        <v>2</v>
      </c>
      <c r="B62" s="5" t="s">
        <v>3</v>
      </c>
      <c r="C62" s="5" t="s">
        <v>4</v>
      </c>
      <c r="D62" s="5"/>
      <c r="E62" s="5"/>
      <c r="F62" s="5"/>
      <c r="G62" s="5"/>
      <c r="H62" s="5"/>
      <c r="I62" s="5" t="s">
        <v>5</v>
      </c>
      <c r="J62" s="5"/>
      <c r="K62" s="5"/>
      <c r="L62" s="5"/>
      <c r="M62" s="5"/>
      <c r="N62" s="5"/>
      <c r="O62" s="5" t="s">
        <v>6</v>
      </c>
      <c r="P62" s="5"/>
      <c r="Q62" s="5"/>
    </row>
    <row r="63" customFormat="false" ht="24.75" hidden="false" customHeight="true" outlineLevel="0" collapsed="false">
      <c r="A63" s="5"/>
      <c r="B63" s="5"/>
      <c r="C63" s="5" t="s">
        <v>7</v>
      </c>
      <c r="D63" s="5"/>
      <c r="E63" s="5"/>
      <c r="F63" s="5"/>
      <c r="G63" s="6" t="s">
        <v>8</v>
      </c>
      <c r="H63" s="5" t="s">
        <v>9</v>
      </c>
      <c r="I63" s="5" t="s">
        <v>7</v>
      </c>
      <c r="J63" s="5"/>
      <c r="K63" s="5"/>
      <c r="L63" s="5"/>
      <c r="M63" s="6" t="s">
        <v>8</v>
      </c>
      <c r="N63" s="5" t="s">
        <v>9</v>
      </c>
      <c r="O63" s="7" t="s">
        <v>10</v>
      </c>
      <c r="P63" s="5" t="s">
        <v>11</v>
      </c>
      <c r="Q63" s="5" t="s">
        <v>12</v>
      </c>
    </row>
    <row r="64" customFormat="false" ht="18" hidden="false" customHeight="true" outlineLevel="0" collapsed="false">
      <c r="A64" s="5"/>
      <c r="B64" s="5"/>
      <c r="C64" s="8" t="s">
        <v>13</v>
      </c>
      <c r="D64" s="8" t="s">
        <v>14</v>
      </c>
      <c r="E64" s="8" t="s">
        <v>15</v>
      </c>
      <c r="F64" s="5" t="s">
        <v>9</v>
      </c>
      <c r="G64" s="6"/>
      <c r="H64" s="5"/>
      <c r="I64" s="8" t="s">
        <v>13</v>
      </c>
      <c r="J64" s="8" t="s">
        <v>14</v>
      </c>
      <c r="K64" s="8" t="s">
        <v>15</v>
      </c>
      <c r="L64" s="5" t="s">
        <v>9</v>
      </c>
      <c r="M64" s="6"/>
      <c r="N64" s="5"/>
      <c r="O64" s="7"/>
      <c r="P64" s="5"/>
      <c r="Q64" s="5"/>
    </row>
    <row r="65" customFormat="false" ht="18" hidden="false" customHeight="true" outlineLevel="0" collapsed="false">
      <c r="A65" s="5"/>
      <c r="B65" s="5"/>
      <c r="C65" s="8"/>
      <c r="D65" s="8"/>
      <c r="E65" s="8"/>
      <c r="F65" s="8"/>
      <c r="G65" s="8"/>
      <c r="H65" s="8" t="n">
        <v>100</v>
      </c>
      <c r="I65" s="8"/>
      <c r="J65" s="8"/>
      <c r="K65" s="8"/>
      <c r="L65" s="8"/>
      <c r="M65" s="8"/>
      <c r="N65" s="8" t="n">
        <v>100</v>
      </c>
      <c r="O65" s="8" t="n">
        <v>200</v>
      </c>
      <c r="P65" s="8" t="n">
        <v>100</v>
      </c>
      <c r="Q65" s="5"/>
    </row>
    <row r="66" s="11" customFormat="true" ht="17.25" hidden="false" customHeight="true" outlineLevel="0" collapsed="false">
      <c r="A66" s="9" t="n">
        <v>1</v>
      </c>
      <c r="B66" s="10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 t="n">
        <f aca="false">IF(H66&lt;=49,0,IF(H66&lt;=54,1,IF(H66&lt;=59,1.5,IF(H66&lt;=64,2,IF(H66&lt;=69,2.5,IF(H66&lt;=74,3,IF(H66&lt;=79,3.5,IF(H66&lt;=100,4,"n/a"))))))))</f>
        <v>0</v>
      </c>
    </row>
    <row r="67" s="11" customFormat="true" ht="17.25" hidden="false" customHeight="true" outlineLevel="0" collapsed="false">
      <c r="A67" s="9" t="n">
        <v>2</v>
      </c>
      <c r="B67" s="10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 t="n">
        <f aca="false">IF(H67&lt;=49,0,IF(H67&lt;=54,1,IF(H67&lt;=59,1.5,IF(H67&lt;=64,2,IF(H67&lt;=69,2.5,IF(H67&lt;=74,3,IF(H67&lt;=79,3.5,IF(H67&lt;=100,4,"n/a"))))))))</f>
        <v>0</v>
      </c>
    </row>
    <row r="68" s="11" customFormat="true" ht="17.25" hidden="false" customHeight="true" outlineLevel="0" collapsed="false">
      <c r="A68" s="9" t="n">
        <v>3</v>
      </c>
      <c r="B68" s="10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 t="n">
        <f aca="false">IF(H68&lt;=49,0,IF(H68&lt;=54,1,IF(H68&lt;=59,1.5,IF(H68&lt;=64,2,IF(H68&lt;=69,2.5,IF(H68&lt;=74,3,IF(H68&lt;=79,3.5,IF(H68&lt;=100,4,"n/a"))))))))</f>
        <v>0</v>
      </c>
    </row>
    <row r="69" s="11" customFormat="true" ht="17.25" hidden="false" customHeight="true" outlineLevel="0" collapsed="false">
      <c r="A69" s="9" t="n">
        <v>4</v>
      </c>
      <c r="B69" s="10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 t="n">
        <f aca="false">IF(H69&lt;=49,0,IF(H69&lt;=54,1,IF(H69&lt;=59,1.5,IF(H69&lt;=64,2,IF(H69&lt;=69,2.5,IF(H69&lt;=74,3,IF(H69&lt;=79,3.5,IF(H69&lt;=100,4,"n/a"))))))))</f>
        <v>0</v>
      </c>
    </row>
    <row r="70" s="11" customFormat="true" ht="17.25" hidden="false" customHeight="true" outlineLevel="0" collapsed="false">
      <c r="A70" s="9" t="n">
        <v>5</v>
      </c>
      <c r="B70" s="10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 t="n">
        <f aca="false">IF(H70&lt;=49,0,IF(H70&lt;=54,1,IF(H70&lt;=59,1.5,IF(H70&lt;=64,2,IF(H70&lt;=69,2.5,IF(H70&lt;=74,3,IF(H70&lt;=79,3.5,IF(H70&lt;=100,4,"n/a"))))))))</f>
        <v>0</v>
      </c>
    </row>
    <row r="71" s="11" customFormat="true" ht="17.25" hidden="false" customHeight="true" outlineLevel="0" collapsed="false">
      <c r="A71" s="9" t="n">
        <v>6</v>
      </c>
      <c r="B71" s="10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 t="n">
        <f aca="false">IF(H71&lt;=49,0,IF(H71&lt;=54,1,IF(H71&lt;=59,1.5,IF(H71&lt;=64,2,IF(H71&lt;=69,2.5,IF(H71&lt;=74,3,IF(H71&lt;=79,3.5,IF(H71&lt;=100,4,"n/a"))))))))</f>
        <v>0</v>
      </c>
    </row>
    <row r="72" s="11" customFormat="true" ht="17.25" hidden="false" customHeight="true" outlineLevel="0" collapsed="false">
      <c r="A72" s="9" t="n">
        <v>7</v>
      </c>
      <c r="B72" s="10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 t="n">
        <f aca="false">IF(H72&lt;=49,0,IF(H72&lt;=54,1,IF(H72&lt;=59,1.5,IF(H72&lt;=64,2,IF(H72&lt;=69,2.5,IF(H72&lt;=74,3,IF(H72&lt;=79,3.5,IF(H72&lt;=100,4,"n/a"))))))))</f>
        <v>0</v>
      </c>
    </row>
    <row r="73" s="11" customFormat="true" ht="17.25" hidden="false" customHeight="true" outlineLevel="0" collapsed="false">
      <c r="A73" s="9" t="n">
        <v>8</v>
      </c>
      <c r="B73" s="10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 t="n">
        <f aca="false">IF(H73&lt;=49,0,IF(H73&lt;=54,1,IF(H73&lt;=59,1.5,IF(H73&lt;=64,2,IF(H73&lt;=69,2.5,IF(H73&lt;=74,3,IF(H73&lt;=79,3.5,IF(H73&lt;=100,4,"n/a"))))))))</f>
        <v>0</v>
      </c>
    </row>
    <row r="74" s="11" customFormat="true" ht="17.25" hidden="false" customHeight="true" outlineLevel="0" collapsed="false">
      <c r="A74" s="9" t="n">
        <v>9</v>
      </c>
      <c r="B74" s="10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 t="n">
        <f aca="false">IF(H74&lt;=49,0,IF(H74&lt;=54,1,IF(H74&lt;=59,1.5,IF(H74&lt;=64,2,IF(H74&lt;=69,2.5,IF(H74&lt;=74,3,IF(H74&lt;=79,3.5,IF(H74&lt;=100,4,"n/a"))))))))</f>
        <v>0</v>
      </c>
    </row>
    <row r="75" s="11" customFormat="true" ht="17.25" hidden="false" customHeight="true" outlineLevel="0" collapsed="false">
      <c r="A75" s="9" t="n">
        <v>10</v>
      </c>
      <c r="B75" s="10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 t="n">
        <f aca="false">IF(H75&lt;=49,0,IF(H75&lt;=54,1,IF(H75&lt;=59,1.5,IF(H75&lt;=64,2,IF(H75&lt;=69,2.5,IF(H75&lt;=74,3,IF(H75&lt;=79,3.5,IF(H75&lt;=100,4,"n/a"))))))))</f>
        <v>0</v>
      </c>
    </row>
    <row r="76" s="11" customFormat="true" ht="17.25" hidden="false" customHeight="true" outlineLevel="0" collapsed="false">
      <c r="A76" s="9" t="n">
        <v>11</v>
      </c>
      <c r="B76" s="10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 t="n">
        <f aca="false">IF(H76&lt;=49,0,IF(H76&lt;=54,1,IF(H76&lt;=59,1.5,IF(H76&lt;=64,2,IF(H76&lt;=69,2.5,IF(H76&lt;=74,3,IF(H76&lt;=79,3.5,IF(H76&lt;=100,4,"n/a"))))))))</f>
        <v>0</v>
      </c>
    </row>
    <row r="77" s="11" customFormat="true" ht="17.25" hidden="false" customHeight="true" outlineLevel="0" collapsed="false">
      <c r="A77" s="9" t="n">
        <v>12</v>
      </c>
      <c r="B77" s="10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 t="n">
        <f aca="false">IF(H77&lt;=49,0,IF(H77&lt;=54,1,IF(H77&lt;=59,1.5,IF(H77&lt;=64,2,IF(H77&lt;=69,2.5,IF(H77&lt;=74,3,IF(H77&lt;=79,3.5,IF(H77&lt;=100,4,"n/a"))))))))</f>
        <v>0</v>
      </c>
    </row>
    <row r="78" s="11" customFormat="true" ht="17.25" hidden="false" customHeight="true" outlineLevel="0" collapsed="false">
      <c r="A78" s="9" t="n">
        <v>13</v>
      </c>
      <c r="B78" s="10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 t="n">
        <f aca="false">IF(H78&lt;=49,0,IF(H78&lt;=54,1,IF(H78&lt;=59,1.5,IF(H78&lt;=64,2,IF(H78&lt;=69,2.5,IF(H78&lt;=74,3,IF(H78&lt;=79,3.5,IF(H78&lt;=100,4,"n/a"))))))))</f>
        <v>0</v>
      </c>
    </row>
    <row r="79" s="11" customFormat="true" ht="17.25" hidden="false" customHeight="true" outlineLevel="0" collapsed="false">
      <c r="A79" s="9" t="n">
        <v>14</v>
      </c>
      <c r="B79" s="10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 t="n">
        <f aca="false">IF(H79&lt;=49,0,IF(H79&lt;=54,1,IF(H79&lt;=59,1.5,IF(H79&lt;=64,2,IF(H79&lt;=69,2.5,IF(H79&lt;=74,3,IF(H79&lt;=79,3.5,IF(H79&lt;=100,4,"n/a"))))))))</f>
        <v>0</v>
      </c>
    </row>
    <row r="80" s="11" customFormat="true" ht="17.25" hidden="false" customHeight="true" outlineLevel="0" collapsed="false">
      <c r="A80" s="9" t="n">
        <v>15</v>
      </c>
      <c r="B80" s="10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 t="n">
        <f aca="false">IF(H80&lt;=49,0,IF(H80&lt;=54,1,IF(H80&lt;=59,1.5,IF(H80&lt;=64,2,IF(H80&lt;=69,2.5,IF(H80&lt;=74,3,IF(H80&lt;=79,3.5,IF(H80&lt;=100,4,"n/a"))))))))</f>
        <v>0</v>
      </c>
    </row>
    <row r="81" s="11" customFormat="true" ht="17.25" hidden="false" customHeight="true" outlineLevel="0" collapsed="false">
      <c r="A81" s="9" t="n">
        <v>16</v>
      </c>
      <c r="B81" s="10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 t="n">
        <f aca="false">IF(H81&lt;=49,0,IF(H81&lt;=54,1,IF(H81&lt;=59,1.5,IF(H81&lt;=64,2,IF(H81&lt;=69,2.5,IF(H81&lt;=74,3,IF(H81&lt;=79,3.5,IF(H81&lt;=100,4,"n/a"))))))))</f>
        <v>0</v>
      </c>
    </row>
    <row r="82" s="11" customFormat="true" ht="17.25" hidden="false" customHeight="true" outlineLevel="0" collapsed="false">
      <c r="A82" s="9" t="n">
        <v>17</v>
      </c>
      <c r="B82" s="10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 t="n">
        <f aca="false">IF(H82&lt;=49,0,IF(H82&lt;=54,1,IF(H82&lt;=59,1.5,IF(H82&lt;=64,2,IF(H82&lt;=69,2.5,IF(H82&lt;=74,3,IF(H82&lt;=79,3.5,IF(H82&lt;=100,4,"n/a"))))))))</f>
        <v>0</v>
      </c>
    </row>
    <row r="83" s="11" customFormat="true" ht="17.25" hidden="false" customHeight="true" outlineLevel="0" collapsed="false">
      <c r="A83" s="9" t="n">
        <v>18</v>
      </c>
      <c r="B83" s="10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 t="n">
        <f aca="false">IF(H83&lt;=49,0,IF(H83&lt;=54,1,IF(H83&lt;=59,1.5,IF(H83&lt;=64,2,IF(H83&lt;=69,2.5,IF(H83&lt;=74,3,IF(H83&lt;=79,3.5,IF(H83&lt;=100,4,"n/a"))))))))</f>
        <v>0</v>
      </c>
    </row>
    <row r="84" s="11" customFormat="true" ht="17.25" hidden="false" customHeight="true" outlineLevel="0" collapsed="false">
      <c r="A84" s="9" t="n">
        <v>19</v>
      </c>
      <c r="B84" s="10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 t="n">
        <f aca="false">IF(H84&lt;=49,0,IF(H84&lt;=54,1,IF(H84&lt;=59,1.5,IF(H84&lt;=64,2,IF(H84&lt;=69,2.5,IF(H84&lt;=74,3,IF(H84&lt;=79,3.5,IF(H84&lt;=100,4,"n/a"))))))))</f>
        <v>0</v>
      </c>
    </row>
    <row r="85" s="11" customFormat="true" ht="17.25" hidden="false" customHeight="true" outlineLevel="0" collapsed="false">
      <c r="A85" s="9" t="n">
        <v>20</v>
      </c>
      <c r="B85" s="10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 t="n">
        <f aca="false">IF(H85&lt;=49,0,IF(H85&lt;=54,1,IF(H85&lt;=59,1.5,IF(H85&lt;=64,2,IF(H85&lt;=69,2.5,IF(H85&lt;=74,3,IF(H85&lt;=79,3.5,IF(H85&lt;=100,4,"n/a"))))))))</f>
        <v>0</v>
      </c>
    </row>
    <row r="86" s="11" customFormat="true" ht="17.25" hidden="false" customHeight="true" outlineLevel="0" collapsed="false">
      <c r="A86" s="9" t="n">
        <v>21</v>
      </c>
      <c r="B86" s="10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 t="n">
        <f aca="false">IF(H86&lt;=49,0,IF(H86&lt;=54,1,IF(H86&lt;=59,1.5,IF(H86&lt;=64,2,IF(H86&lt;=69,2.5,IF(H86&lt;=74,3,IF(H86&lt;=79,3.5,IF(H86&lt;=100,4,"n/a"))))))))</f>
        <v>0</v>
      </c>
    </row>
    <row r="87" s="11" customFormat="true" ht="17.25" hidden="false" customHeight="true" outlineLevel="0" collapsed="false">
      <c r="A87" s="9" t="n">
        <v>22</v>
      </c>
      <c r="B87" s="10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 t="n">
        <f aca="false">IF(H87&lt;=49,0,IF(H87&lt;=54,1,IF(H87&lt;=59,1.5,IF(H87&lt;=64,2,IF(H87&lt;=69,2.5,IF(H87&lt;=74,3,IF(H87&lt;=79,3.5,IF(H87&lt;=100,4,"n/a"))))))))</f>
        <v>0</v>
      </c>
    </row>
    <row r="88" s="11" customFormat="true" ht="17.25" hidden="false" customHeight="true" outlineLevel="0" collapsed="false">
      <c r="A88" s="9" t="n">
        <v>23</v>
      </c>
      <c r="B88" s="10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 t="n">
        <f aca="false">IF(H88&lt;=49,0,IF(H88&lt;=54,1,IF(H88&lt;=59,1.5,IF(H88&lt;=64,2,IF(H88&lt;=69,2.5,IF(H88&lt;=74,3,IF(H88&lt;=79,3.5,IF(H88&lt;=100,4,"n/a"))))))))</f>
        <v>0</v>
      </c>
    </row>
    <row r="89" s="11" customFormat="true" ht="17.25" hidden="false" customHeight="true" outlineLevel="0" collapsed="false">
      <c r="A89" s="9" t="n">
        <v>24</v>
      </c>
      <c r="B89" s="10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 t="n">
        <f aca="false">IF(H89&lt;=49,0,IF(H89&lt;=54,1,IF(H89&lt;=59,1.5,IF(H89&lt;=64,2,IF(H89&lt;=69,2.5,IF(H89&lt;=74,3,IF(H89&lt;=79,3.5,IF(H89&lt;=100,4,"n/a"))))))))</f>
        <v>0</v>
      </c>
    </row>
    <row r="90" s="11" customFormat="true" ht="17.25" hidden="false" customHeight="true" outlineLevel="0" collapsed="false">
      <c r="A90" s="9" t="n">
        <v>25</v>
      </c>
      <c r="B90" s="10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 t="n">
        <f aca="false">IF(H90&lt;=49,0,IF(H90&lt;=54,1,IF(H90&lt;=59,1.5,IF(H90&lt;=64,2,IF(H90&lt;=69,2.5,IF(H90&lt;=74,3,IF(H90&lt;=79,3.5,IF(H90&lt;=100,4,"n/a"))))))))</f>
        <v>0</v>
      </c>
    </row>
    <row r="91" s="11" customFormat="true" ht="17.25" hidden="false" customHeight="true" outlineLevel="0" collapsed="false">
      <c r="A91" s="9" t="n">
        <v>26</v>
      </c>
      <c r="B91" s="10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 t="n">
        <f aca="false">IF(H91&lt;=49,0,IF(H91&lt;=54,1,IF(H91&lt;=59,1.5,IF(H91&lt;=64,2,IF(H91&lt;=69,2.5,IF(H91&lt;=74,3,IF(H91&lt;=79,3.5,IF(H91&lt;=100,4,"n/a"))))))))</f>
        <v>0</v>
      </c>
    </row>
    <row r="92" s="11" customFormat="true" ht="17.25" hidden="false" customHeight="true" outlineLevel="0" collapsed="false">
      <c r="A92" s="9" t="n">
        <v>27</v>
      </c>
      <c r="B92" s="10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 t="n">
        <f aca="false">IF(H92&lt;=49,0,IF(H92&lt;=54,1,IF(H92&lt;=59,1.5,IF(H92&lt;=64,2,IF(H92&lt;=69,2.5,IF(H92&lt;=74,3,IF(H92&lt;=79,3.5,IF(H92&lt;=100,4,"n/a"))))))))</f>
        <v>0</v>
      </c>
    </row>
    <row r="93" s="11" customFormat="true" ht="17.25" hidden="false" customHeight="true" outlineLevel="0" collapsed="false">
      <c r="A93" s="9" t="n">
        <v>28</v>
      </c>
      <c r="B93" s="10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 t="n">
        <f aca="false">IF(H93&lt;=49,0,IF(H93&lt;=54,1,IF(H93&lt;=59,1.5,IF(H93&lt;=64,2,IF(H93&lt;=69,2.5,IF(H93&lt;=74,3,IF(H93&lt;=79,3.5,IF(H93&lt;=100,4,"n/a"))))))))</f>
        <v>0</v>
      </c>
    </row>
    <row r="94" s="11" customFormat="true" ht="17.25" hidden="false" customHeight="true" outlineLevel="0" collapsed="false">
      <c r="A94" s="9" t="n">
        <v>29</v>
      </c>
      <c r="B94" s="10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 t="n">
        <f aca="false">IF(H94&lt;=49,0,IF(H94&lt;=54,1,IF(H94&lt;=59,1.5,IF(H94&lt;=64,2,IF(H94&lt;=69,2.5,IF(H94&lt;=74,3,IF(H94&lt;=79,3.5,IF(H94&lt;=100,4,"n/a"))))))))</f>
        <v>0</v>
      </c>
    </row>
    <row r="95" s="11" customFormat="true" ht="17.25" hidden="false" customHeight="true" outlineLevel="0" collapsed="false">
      <c r="A95" s="9" t="n">
        <v>30</v>
      </c>
      <c r="B95" s="10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 t="n">
        <f aca="false">IF(H95&lt;=49,0,IF(H95&lt;=54,1,IF(H95&lt;=59,1.5,IF(H95&lt;=64,2,IF(H95&lt;=69,2.5,IF(H95&lt;=74,3,IF(H95&lt;=79,3.5,IF(H95&lt;=100,4,"n/a"))))))))</f>
        <v>0</v>
      </c>
    </row>
    <row r="96" s="11" customFormat="true" ht="17.25" hidden="false" customHeight="true" outlineLevel="0" collapsed="false">
      <c r="A96" s="9" t="n">
        <v>31</v>
      </c>
      <c r="B96" s="10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 t="n">
        <f aca="false">IF(H96&lt;=49,0,IF(H96&lt;=54,1,IF(H96&lt;=59,1.5,IF(H96&lt;=64,2,IF(H96&lt;=69,2.5,IF(H96&lt;=74,3,IF(H96&lt;=79,3.5,IF(H96&lt;=100,4,"n/a"))))))))</f>
        <v>0</v>
      </c>
    </row>
    <row r="97" s="11" customFormat="true" ht="17.25" hidden="false" customHeight="true" outlineLevel="0" collapsed="false">
      <c r="A97" s="9" t="n">
        <v>32</v>
      </c>
      <c r="B97" s="10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 t="n">
        <f aca="false">IF(H97&lt;=49,0,IF(H97&lt;=54,1,IF(H97&lt;=59,1.5,IF(H97&lt;=64,2,IF(H97&lt;=69,2.5,IF(H97&lt;=74,3,IF(H97&lt;=79,3.5,IF(H97&lt;=100,4,"n/a"))))))))</f>
        <v>0</v>
      </c>
    </row>
    <row r="98" s="11" customFormat="true" ht="17.25" hidden="false" customHeight="true" outlineLevel="0" collapsed="false">
      <c r="A98" s="9" t="n">
        <v>33</v>
      </c>
      <c r="B98" s="10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 t="n">
        <f aca="false">IF(H98&lt;=49,0,IF(H98&lt;=54,1,IF(H98&lt;=59,1.5,IF(H98&lt;=64,2,IF(H98&lt;=69,2.5,IF(H98&lt;=74,3,IF(H98&lt;=79,3.5,IF(H98&lt;=100,4,"n/a"))))))))</f>
        <v>0</v>
      </c>
    </row>
    <row r="99" s="11" customFormat="true" ht="17.25" hidden="false" customHeight="true" outlineLevel="0" collapsed="false">
      <c r="A99" s="9" t="n">
        <v>34</v>
      </c>
      <c r="B99" s="10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 t="n">
        <f aca="false">IF(H99&lt;=49,0,IF(H99&lt;=54,1,IF(H99&lt;=59,1.5,IF(H99&lt;=64,2,IF(H99&lt;=69,2.5,IF(H99&lt;=74,3,IF(H99&lt;=79,3.5,IF(H99&lt;=100,4,"n/a"))))))))</f>
        <v>0</v>
      </c>
    </row>
    <row r="100" s="11" customFormat="true" ht="17.25" hidden="false" customHeight="true" outlineLevel="0" collapsed="false">
      <c r="A100" s="9" t="n">
        <v>35</v>
      </c>
      <c r="B100" s="10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 t="n">
        <f aca="false">IF(H100&lt;=49,0,IF(H100&lt;=54,1,IF(H100&lt;=59,1.5,IF(H100&lt;=64,2,IF(H100&lt;=69,2.5,IF(H100&lt;=74,3,IF(H100&lt;=79,3.5,IF(H100&lt;=100,4,"n/a"))))))))</f>
        <v>0</v>
      </c>
    </row>
    <row r="101" s="11" customFormat="true" ht="17.25" hidden="false" customHeight="true" outlineLevel="0" collapsed="false">
      <c r="A101" s="9" t="n">
        <v>36</v>
      </c>
      <c r="B101" s="10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 t="n">
        <f aca="false">IF(H101&lt;=49,0,IF(H101&lt;=54,1,IF(H101&lt;=59,1.5,IF(H101&lt;=64,2,IF(H101&lt;=69,2.5,IF(H101&lt;=74,3,IF(H101&lt;=79,3.5,IF(H101&lt;=100,4,"n/a"))))))))</f>
        <v>0</v>
      </c>
    </row>
    <row r="102" s="11" customFormat="true" ht="17.25" hidden="false" customHeight="true" outlineLevel="0" collapsed="false">
      <c r="A102" s="9" t="n">
        <v>37</v>
      </c>
      <c r="B102" s="10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 t="n">
        <f aca="false">IF(H102&lt;=49,0,IF(H102&lt;=54,1,IF(H102&lt;=59,1.5,IF(H102&lt;=64,2,IF(H102&lt;=69,2.5,IF(H102&lt;=74,3,IF(H102&lt;=79,3.5,IF(H102&lt;=100,4,"n/a"))))))))</f>
        <v>0</v>
      </c>
    </row>
    <row r="103" s="11" customFormat="true" ht="17.25" hidden="false" customHeight="true" outlineLevel="0" collapsed="false">
      <c r="A103" s="9" t="n">
        <v>38</v>
      </c>
      <c r="B103" s="10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 t="n">
        <f aca="false">IF(H103&lt;=49,0,IF(H103&lt;=54,1,IF(H103&lt;=59,1.5,IF(H103&lt;=64,2,IF(H103&lt;=69,2.5,IF(H103&lt;=74,3,IF(H103&lt;=79,3.5,IF(H103&lt;=100,4,"n/a"))))))))</f>
        <v>0</v>
      </c>
    </row>
    <row r="104" s="11" customFormat="true" ht="17.25" hidden="false" customHeight="true" outlineLevel="0" collapsed="false">
      <c r="A104" s="9" t="n">
        <v>39</v>
      </c>
      <c r="B104" s="10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 t="n">
        <f aca="false">IF(H104&lt;=49,0,IF(H104&lt;=54,1,IF(H104&lt;=59,1.5,IF(H104&lt;=64,2,IF(H104&lt;=69,2.5,IF(H104&lt;=74,3,IF(H104&lt;=79,3.5,IF(H104&lt;=100,4,"n/a"))))))))</f>
        <v>0</v>
      </c>
    </row>
    <row r="105" s="11" customFormat="true" ht="17.25" hidden="false" customHeight="true" outlineLevel="0" collapsed="false">
      <c r="A105" s="9" t="n">
        <v>40</v>
      </c>
      <c r="B105" s="13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</row>
    <row r="106" s="11" customFormat="true" ht="17.25" hidden="false" customHeight="true" outlineLevel="0" collapsed="false">
      <c r="A106" s="9" t="n">
        <v>41</v>
      </c>
      <c r="B106" s="13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</row>
    <row r="107" s="11" customFormat="true" ht="17.25" hidden="false" customHeight="true" outlineLevel="0" collapsed="false">
      <c r="A107" s="9" t="n">
        <v>42</v>
      </c>
      <c r="B107" s="13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</row>
    <row r="108" s="11" customFormat="true" ht="17.25" hidden="false" customHeight="true" outlineLevel="0" collapsed="false">
      <c r="A108" s="14" t="s">
        <v>52</v>
      </c>
      <c r="B108" s="15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 t="n">
        <v>0</v>
      </c>
      <c r="P108" s="16"/>
      <c r="Q108" s="9" t="n">
        <f aca="false">COUNTIF(Q66:Q104,"0")</f>
        <v>39</v>
      </c>
    </row>
    <row r="109" s="11" customFormat="true" ht="17.25" hidden="false" customHeight="true" outlineLevel="0" collapsed="false">
      <c r="A109" s="14" t="s">
        <v>53</v>
      </c>
      <c r="B109" s="15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 t="n">
        <v>1</v>
      </c>
      <c r="P109" s="16"/>
      <c r="Q109" s="9" t="n">
        <f aca="false">COUNTIF(Q66:Q104,"1")</f>
        <v>0</v>
      </c>
    </row>
    <row r="110" s="11" customFormat="true" ht="17.25" hidden="false" customHeight="true" outlineLevel="0" collapsed="false">
      <c r="A110" s="14" t="s">
        <v>54</v>
      </c>
      <c r="B110" s="15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 t="n">
        <v>1.5</v>
      </c>
      <c r="P110" s="16"/>
      <c r="Q110" s="9" t="n">
        <f aca="false">COUNTIF(Q66:Q104,"1.5")</f>
        <v>0</v>
      </c>
    </row>
    <row r="111" s="11" customFormat="true" ht="17.25" hidden="false" customHeight="true" outlineLevel="0" collapsed="false">
      <c r="A111" s="14" t="s">
        <v>55</v>
      </c>
      <c r="B111" s="15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 t="n">
        <v>2</v>
      </c>
      <c r="P111" s="16"/>
      <c r="Q111" s="9" t="n">
        <f aca="false">COUNTIF(Q66:Q104,"2")</f>
        <v>0</v>
      </c>
    </row>
    <row r="112" s="11" customFormat="true" ht="17.25" hidden="false" customHeight="true" outlineLevel="0" collapsed="false">
      <c r="A112" s="14" t="s">
        <v>56</v>
      </c>
      <c r="B112" s="15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 t="n">
        <v>2.5</v>
      </c>
      <c r="P112" s="16"/>
      <c r="Q112" s="9" t="n">
        <f aca="false">COUNTIF(Q66:Q104,"2.5")</f>
        <v>0</v>
      </c>
    </row>
    <row r="113" s="11" customFormat="true" ht="17.25" hidden="false" customHeight="true" outlineLevel="0" collapsed="false">
      <c r="A113" s="16"/>
      <c r="B113" s="17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8" t="n">
        <v>3</v>
      </c>
      <c r="P113" s="18"/>
      <c r="Q113" s="9" t="n">
        <f aca="false">COUNTIF(Q66:Q104,"3")</f>
        <v>0</v>
      </c>
    </row>
    <row r="114" s="11" customFormat="true" ht="17.25" hidden="false" customHeight="true" outlineLevel="0" collapsed="false">
      <c r="A114" s="16"/>
      <c r="B114" s="17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8" t="n">
        <v>3.5</v>
      </c>
      <c r="P114" s="18"/>
      <c r="Q114" s="9" t="n">
        <f aca="false">COUNTIF(Q66:Q104,"3.5")</f>
        <v>0</v>
      </c>
    </row>
    <row r="115" s="11" customFormat="true" ht="17.25" hidden="false" customHeight="true" outlineLevel="0" collapsed="false">
      <c r="A115" s="16"/>
      <c r="B115" s="17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8" t="n">
        <v>4</v>
      </c>
      <c r="P115" s="18"/>
      <c r="Q115" s="9" t="n">
        <f aca="false">COUNTIF(Q66:Q104,"4")</f>
        <v>0</v>
      </c>
    </row>
    <row r="117" customFormat="false" ht="19.5" hidden="false" customHeight="false" outlineLevel="0" collapsed="false">
      <c r="A117" s="4" t="s">
        <v>59</v>
      </c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</row>
    <row r="118" customFormat="false" ht="19.5" hidden="false" customHeight="false" outlineLevel="0" collapsed="false">
      <c r="A118" s="4" t="s">
        <v>58</v>
      </c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</row>
    <row r="120" customFormat="false" ht="18" hidden="false" customHeight="true" outlineLevel="0" collapsed="false">
      <c r="A120" s="5" t="s">
        <v>2</v>
      </c>
      <c r="B120" s="5" t="s">
        <v>3</v>
      </c>
      <c r="C120" s="5" t="s">
        <v>4</v>
      </c>
      <c r="D120" s="5"/>
      <c r="E120" s="5"/>
      <c r="F120" s="5"/>
      <c r="G120" s="5"/>
      <c r="H120" s="5"/>
      <c r="I120" s="5" t="s">
        <v>5</v>
      </c>
      <c r="J120" s="5"/>
      <c r="K120" s="5"/>
      <c r="L120" s="5"/>
      <c r="M120" s="5"/>
      <c r="N120" s="5"/>
      <c r="O120" s="5" t="s">
        <v>6</v>
      </c>
      <c r="P120" s="5"/>
      <c r="Q120" s="5"/>
    </row>
    <row r="121" customFormat="false" ht="24.75" hidden="false" customHeight="true" outlineLevel="0" collapsed="false">
      <c r="A121" s="5"/>
      <c r="B121" s="5"/>
      <c r="C121" s="5" t="s">
        <v>7</v>
      </c>
      <c r="D121" s="5"/>
      <c r="E121" s="5"/>
      <c r="F121" s="5"/>
      <c r="G121" s="6" t="s">
        <v>8</v>
      </c>
      <c r="H121" s="5" t="s">
        <v>9</v>
      </c>
      <c r="I121" s="5" t="s">
        <v>7</v>
      </c>
      <c r="J121" s="5"/>
      <c r="K121" s="5"/>
      <c r="L121" s="5"/>
      <c r="M121" s="6" t="s">
        <v>8</v>
      </c>
      <c r="N121" s="5" t="s">
        <v>9</v>
      </c>
      <c r="O121" s="7" t="s">
        <v>10</v>
      </c>
      <c r="P121" s="5" t="s">
        <v>11</v>
      </c>
      <c r="Q121" s="5" t="s">
        <v>12</v>
      </c>
    </row>
    <row r="122" customFormat="false" ht="18" hidden="false" customHeight="true" outlineLevel="0" collapsed="false">
      <c r="A122" s="5"/>
      <c r="B122" s="5"/>
      <c r="C122" s="8" t="s">
        <v>13</v>
      </c>
      <c r="D122" s="8" t="s">
        <v>14</v>
      </c>
      <c r="E122" s="8" t="s">
        <v>15</v>
      </c>
      <c r="F122" s="5" t="s">
        <v>9</v>
      </c>
      <c r="G122" s="6"/>
      <c r="H122" s="5"/>
      <c r="I122" s="8" t="s">
        <v>13</v>
      </c>
      <c r="J122" s="8" t="s">
        <v>14</v>
      </c>
      <c r="K122" s="8" t="s">
        <v>15</v>
      </c>
      <c r="L122" s="5" t="s">
        <v>9</v>
      </c>
      <c r="M122" s="6"/>
      <c r="N122" s="5"/>
      <c r="O122" s="7"/>
      <c r="P122" s="5"/>
      <c r="Q122" s="5"/>
    </row>
    <row r="123" customFormat="false" ht="18" hidden="false" customHeight="true" outlineLevel="0" collapsed="false">
      <c r="A123" s="5"/>
      <c r="B123" s="5"/>
      <c r="C123" s="8"/>
      <c r="D123" s="8"/>
      <c r="E123" s="8"/>
      <c r="F123" s="8"/>
      <c r="G123" s="8"/>
      <c r="H123" s="8" t="n">
        <v>100</v>
      </c>
      <c r="I123" s="8"/>
      <c r="J123" s="8"/>
      <c r="K123" s="8"/>
      <c r="L123" s="8"/>
      <c r="M123" s="8"/>
      <c r="N123" s="8" t="n">
        <v>100</v>
      </c>
      <c r="O123" s="8" t="n">
        <v>200</v>
      </c>
      <c r="P123" s="8" t="n">
        <v>100</v>
      </c>
      <c r="Q123" s="5"/>
    </row>
    <row r="124" s="11" customFormat="true" ht="17.25" hidden="false" customHeight="true" outlineLevel="0" collapsed="false">
      <c r="A124" s="9" t="n">
        <v>1</v>
      </c>
      <c r="B124" s="10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 t="n">
        <f aca="false">IF(H124&lt;=49,0,IF(H124&lt;=54,1,IF(H124&lt;=59,1.5,IF(H124&lt;=64,2,IF(H124&lt;=69,2.5,IF(H124&lt;=74,3,IF(H124&lt;=79,3.5,IF(H124&lt;=100,4,"n/a"))))))))</f>
        <v>0</v>
      </c>
    </row>
    <row r="125" s="11" customFormat="true" ht="17.25" hidden="false" customHeight="true" outlineLevel="0" collapsed="false">
      <c r="A125" s="9" t="n">
        <v>2</v>
      </c>
      <c r="B125" s="10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 t="n">
        <f aca="false">IF(H125&lt;=49,0,IF(H125&lt;=54,1,IF(H125&lt;=59,1.5,IF(H125&lt;=64,2,IF(H125&lt;=69,2.5,IF(H125&lt;=74,3,IF(H125&lt;=79,3.5,IF(H125&lt;=100,4,"n/a"))))))))</f>
        <v>0</v>
      </c>
    </row>
    <row r="126" s="11" customFormat="true" ht="17.25" hidden="false" customHeight="true" outlineLevel="0" collapsed="false">
      <c r="A126" s="9" t="n">
        <v>3</v>
      </c>
      <c r="B126" s="10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 t="n">
        <f aca="false">IF(H126&lt;=49,0,IF(H126&lt;=54,1,IF(H126&lt;=59,1.5,IF(H126&lt;=64,2,IF(H126&lt;=69,2.5,IF(H126&lt;=74,3,IF(H126&lt;=79,3.5,IF(H126&lt;=100,4,"n/a"))))))))</f>
        <v>0</v>
      </c>
    </row>
    <row r="127" s="11" customFormat="true" ht="17.25" hidden="false" customHeight="true" outlineLevel="0" collapsed="false">
      <c r="A127" s="9" t="n">
        <v>4</v>
      </c>
      <c r="B127" s="10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 t="n">
        <f aca="false">IF(H127&lt;=49,0,IF(H127&lt;=54,1,IF(H127&lt;=59,1.5,IF(H127&lt;=64,2,IF(H127&lt;=69,2.5,IF(H127&lt;=74,3,IF(H127&lt;=79,3.5,IF(H127&lt;=100,4,"n/a"))))))))</f>
        <v>0</v>
      </c>
    </row>
    <row r="128" s="11" customFormat="true" ht="17.25" hidden="false" customHeight="true" outlineLevel="0" collapsed="false">
      <c r="A128" s="9" t="n">
        <v>5</v>
      </c>
      <c r="B128" s="10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 t="n">
        <f aca="false">IF(H128&lt;=49,0,IF(H128&lt;=54,1,IF(H128&lt;=59,1.5,IF(H128&lt;=64,2,IF(H128&lt;=69,2.5,IF(H128&lt;=74,3,IF(H128&lt;=79,3.5,IF(H128&lt;=100,4,"n/a"))))))))</f>
        <v>0</v>
      </c>
    </row>
    <row r="129" s="11" customFormat="true" ht="17.25" hidden="false" customHeight="true" outlineLevel="0" collapsed="false">
      <c r="A129" s="9" t="n">
        <v>6</v>
      </c>
      <c r="B129" s="10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 t="n">
        <f aca="false">IF(H129&lt;=49,0,IF(H129&lt;=54,1,IF(H129&lt;=59,1.5,IF(H129&lt;=64,2,IF(H129&lt;=69,2.5,IF(H129&lt;=74,3,IF(H129&lt;=79,3.5,IF(H129&lt;=100,4,"n/a"))))))))</f>
        <v>0</v>
      </c>
    </row>
    <row r="130" s="11" customFormat="true" ht="17.25" hidden="false" customHeight="true" outlineLevel="0" collapsed="false">
      <c r="A130" s="9" t="n">
        <v>7</v>
      </c>
      <c r="B130" s="10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 t="n">
        <f aca="false">IF(H130&lt;=49,0,IF(H130&lt;=54,1,IF(H130&lt;=59,1.5,IF(H130&lt;=64,2,IF(H130&lt;=69,2.5,IF(H130&lt;=74,3,IF(H130&lt;=79,3.5,IF(H130&lt;=100,4,"n/a"))))))))</f>
        <v>0</v>
      </c>
    </row>
    <row r="131" s="11" customFormat="true" ht="17.25" hidden="false" customHeight="true" outlineLevel="0" collapsed="false">
      <c r="A131" s="9" t="n">
        <v>8</v>
      </c>
      <c r="B131" s="10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 t="n">
        <f aca="false">IF(H131&lt;=49,0,IF(H131&lt;=54,1,IF(H131&lt;=59,1.5,IF(H131&lt;=64,2,IF(H131&lt;=69,2.5,IF(H131&lt;=74,3,IF(H131&lt;=79,3.5,IF(H131&lt;=100,4,"n/a"))))))))</f>
        <v>0</v>
      </c>
    </row>
    <row r="132" s="11" customFormat="true" ht="17.25" hidden="false" customHeight="true" outlineLevel="0" collapsed="false">
      <c r="A132" s="9" t="n">
        <v>9</v>
      </c>
      <c r="B132" s="10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 t="n">
        <f aca="false">IF(H132&lt;=49,0,IF(H132&lt;=54,1,IF(H132&lt;=59,1.5,IF(H132&lt;=64,2,IF(H132&lt;=69,2.5,IF(H132&lt;=74,3,IF(H132&lt;=79,3.5,IF(H132&lt;=100,4,"n/a"))))))))</f>
        <v>0</v>
      </c>
    </row>
    <row r="133" s="11" customFormat="true" ht="17.25" hidden="false" customHeight="true" outlineLevel="0" collapsed="false">
      <c r="A133" s="9" t="n">
        <v>10</v>
      </c>
      <c r="B133" s="10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 t="n">
        <f aca="false">IF(H133&lt;=49,0,IF(H133&lt;=54,1,IF(H133&lt;=59,1.5,IF(H133&lt;=64,2,IF(H133&lt;=69,2.5,IF(H133&lt;=74,3,IF(H133&lt;=79,3.5,IF(H133&lt;=100,4,"n/a"))))))))</f>
        <v>0</v>
      </c>
    </row>
    <row r="134" s="11" customFormat="true" ht="17.25" hidden="false" customHeight="true" outlineLevel="0" collapsed="false">
      <c r="A134" s="9" t="n">
        <v>11</v>
      </c>
      <c r="B134" s="10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 t="n">
        <f aca="false">IF(H134&lt;=49,0,IF(H134&lt;=54,1,IF(H134&lt;=59,1.5,IF(H134&lt;=64,2,IF(H134&lt;=69,2.5,IF(H134&lt;=74,3,IF(H134&lt;=79,3.5,IF(H134&lt;=100,4,"n/a"))))))))</f>
        <v>0</v>
      </c>
    </row>
    <row r="135" s="11" customFormat="true" ht="17.25" hidden="false" customHeight="true" outlineLevel="0" collapsed="false">
      <c r="A135" s="9" t="n">
        <v>12</v>
      </c>
      <c r="B135" s="10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 t="n">
        <f aca="false">IF(H135&lt;=49,0,IF(H135&lt;=54,1,IF(H135&lt;=59,1.5,IF(H135&lt;=64,2,IF(H135&lt;=69,2.5,IF(H135&lt;=74,3,IF(H135&lt;=79,3.5,IF(H135&lt;=100,4,"n/a"))))))))</f>
        <v>0</v>
      </c>
    </row>
    <row r="136" s="11" customFormat="true" ht="17.25" hidden="false" customHeight="true" outlineLevel="0" collapsed="false">
      <c r="A136" s="9" t="n">
        <v>13</v>
      </c>
      <c r="B136" s="10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 t="n">
        <f aca="false">IF(H136&lt;=49,0,IF(H136&lt;=54,1,IF(H136&lt;=59,1.5,IF(H136&lt;=64,2,IF(H136&lt;=69,2.5,IF(H136&lt;=74,3,IF(H136&lt;=79,3.5,IF(H136&lt;=100,4,"n/a"))))))))</f>
        <v>0</v>
      </c>
    </row>
    <row r="137" s="11" customFormat="true" ht="17.25" hidden="false" customHeight="true" outlineLevel="0" collapsed="false">
      <c r="A137" s="9" t="n">
        <v>14</v>
      </c>
      <c r="B137" s="10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 t="n">
        <f aca="false">IF(H137&lt;=49,0,IF(H137&lt;=54,1,IF(H137&lt;=59,1.5,IF(H137&lt;=64,2,IF(H137&lt;=69,2.5,IF(H137&lt;=74,3,IF(H137&lt;=79,3.5,IF(H137&lt;=100,4,"n/a"))))))))</f>
        <v>0</v>
      </c>
    </row>
    <row r="138" s="11" customFormat="true" ht="17.25" hidden="false" customHeight="true" outlineLevel="0" collapsed="false">
      <c r="A138" s="9" t="n">
        <v>15</v>
      </c>
      <c r="B138" s="10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 t="n">
        <f aca="false">IF(H138&lt;=49,0,IF(H138&lt;=54,1,IF(H138&lt;=59,1.5,IF(H138&lt;=64,2,IF(H138&lt;=69,2.5,IF(H138&lt;=74,3,IF(H138&lt;=79,3.5,IF(H138&lt;=100,4,"n/a"))))))))</f>
        <v>0</v>
      </c>
    </row>
    <row r="139" s="11" customFormat="true" ht="17.25" hidden="false" customHeight="true" outlineLevel="0" collapsed="false">
      <c r="A139" s="9" t="n">
        <v>16</v>
      </c>
      <c r="B139" s="10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 t="n">
        <f aca="false">IF(H139&lt;=49,0,IF(H139&lt;=54,1,IF(H139&lt;=59,1.5,IF(H139&lt;=64,2,IF(H139&lt;=69,2.5,IF(H139&lt;=74,3,IF(H139&lt;=79,3.5,IF(H139&lt;=100,4,"n/a"))))))))</f>
        <v>0</v>
      </c>
    </row>
    <row r="140" s="11" customFormat="true" ht="17.25" hidden="false" customHeight="true" outlineLevel="0" collapsed="false">
      <c r="A140" s="9" t="n">
        <v>17</v>
      </c>
      <c r="B140" s="10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 t="n">
        <f aca="false">IF(H140&lt;=49,0,IF(H140&lt;=54,1,IF(H140&lt;=59,1.5,IF(H140&lt;=64,2,IF(H140&lt;=69,2.5,IF(H140&lt;=74,3,IF(H140&lt;=79,3.5,IF(H140&lt;=100,4,"n/a"))))))))</f>
        <v>0</v>
      </c>
    </row>
    <row r="141" s="11" customFormat="true" ht="17.25" hidden="false" customHeight="true" outlineLevel="0" collapsed="false">
      <c r="A141" s="9" t="n">
        <v>18</v>
      </c>
      <c r="B141" s="10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 t="n">
        <f aca="false">IF(H141&lt;=49,0,IF(H141&lt;=54,1,IF(H141&lt;=59,1.5,IF(H141&lt;=64,2,IF(H141&lt;=69,2.5,IF(H141&lt;=74,3,IF(H141&lt;=79,3.5,IF(H141&lt;=100,4,"n/a"))))))))</f>
        <v>0</v>
      </c>
    </row>
    <row r="142" s="11" customFormat="true" ht="17.25" hidden="false" customHeight="true" outlineLevel="0" collapsed="false">
      <c r="A142" s="9" t="n">
        <v>19</v>
      </c>
      <c r="B142" s="10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 t="n">
        <f aca="false">IF(H142&lt;=49,0,IF(H142&lt;=54,1,IF(H142&lt;=59,1.5,IF(H142&lt;=64,2,IF(H142&lt;=69,2.5,IF(H142&lt;=74,3,IF(H142&lt;=79,3.5,IF(H142&lt;=100,4,"n/a"))))))))</f>
        <v>0</v>
      </c>
    </row>
    <row r="143" s="11" customFormat="true" ht="17.25" hidden="false" customHeight="true" outlineLevel="0" collapsed="false">
      <c r="A143" s="9" t="n">
        <v>20</v>
      </c>
      <c r="B143" s="10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 t="n">
        <f aca="false">IF(H143&lt;=49,0,IF(H143&lt;=54,1,IF(H143&lt;=59,1.5,IF(H143&lt;=64,2,IF(H143&lt;=69,2.5,IF(H143&lt;=74,3,IF(H143&lt;=79,3.5,IF(H143&lt;=100,4,"n/a"))))))))</f>
        <v>0</v>
      </c>
    </row>
    <row r="144" s="11" customFormat="true" ht="17.25" hidden="false" customHeight="true" outlineLevel="0" collapsed="false">
      <c r="A144" s="9" t="n">
        <v>21</v>
      </c>
      <c r="B144" s="10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 t="n">
        <f aca="false">IF(H144&lt;=49,0,IF(H144&lt;=54,1,IF(H144&lt;=59,1.5,IF(H144&lt;=64,2,IF(H144&lt;=69,2.5,IF(H144&lt;=74,3,IF(H144&lt;=79,3.5,IF(H144&lt;=100,4,"n/a"))))))))</f>
        <v>0</v>
      </c>
    </row>
    <row r="145" s="11" customFormat="true" ht="17.25" hidden="false" customHeight="true" outlineLevel="0" collapsed="false">
      <c r="A145" s="9" t="n">
        <v>22</v>
      </c>
      <c r="B145" s="10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 t="n">
        <f aca="false">IF(H145&lt;=49,0,IF(H145&lt;=54,1,IF(H145&lt;=59,1.5,IF(H145&lt;=64,2,IF(H145&lt;=69,2.5,IF(H145&lt;=74,3,IF(H145&lt;=79,3.5,IF(H145&lt;=100,4,"n/a"))))))))</f>
        <v>0</v>
      </c>
    </row>
    <row r="146" s="11" customFormat="true" ht="17.25" hidden="false" customHeight="true" outlineLevel="0" collapsed="false">
      <c r="A146" s="9" t="n">
        <v>23</v>
      </c>
      <c r="B146" s="10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 t="n">
        <f aca="false">IF(H146&lt;=49,0,IF(H146&lt;=54,1,IF(H146&lt;=59,1.5,IF(H146&lt;=64,2,IF(H146&lt;=69,2.5,IF(H146&lt;=74,3,IF(H146&lt;=79,3.5,IF(H146&lt;=100,4,"n/a"))))))))</f>
        <v>0</v>
      </c>
    </row>
    <row r="147" s="11" customFormat="true" ht="17.25" hidden="false" customHeight="true" outlineLevel="0" collapsed="false">
      <c r="A147" s="9" t="n">
        <v>24</v>
      </c>
      <c r="B147" s="10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 t="n">
        <f aca="false">IF(H147&lt;=49,0,IF(H147&lt;=54,1,IF(H147&lt;=59,1.5,IF(H147&lt;=64,2,IF(H147&lt;=69,2.5,IF(H147&lt;=74,3,IF(H147&lt;=79,3.5,IF(H147&lt;=100,4,"n/a"))))))))</f>
        <v>0</v>
      </c>
    </row>
    <row r="148" s="11" customFormat="true" ht="17.25" hidden="false" customHeight="true" outlineLevel="0" collapsed="false">
      <c r="A148" s="9" t="n">
        <v>25</v>
      </c>
      <c r="B148" s="10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 t="n">
        <f aca="false">IF(H148&lt;=49,0,IF(H148&lt;=54,1,IF(H148&lt;=59,1.5,IF(H148&lt;=64,2,IF(H148&lt;=69,2.5,IF(H148&lt;=74,3,IF(H148&lt;=79,3.5,IF(H148&lt;=100,4,"n/a"))))))))</f>
        <v>0</v>
      </c>
    </row>
    <row r="149" s="11" customFormat="true" ht="17.25" hidden="false" customHeight="true" outlineLevel="0" collapsed="false">
      <c r="A149" s="9" t="n">
        <v>26</v>
      </c>
      <c r="B149" s="10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 t="n">
        <f aca="false">IF(H149&lt;=49,0,IF(H149&lt;=54,1,IF(H149&lt;=59,1.5,IF(H149&lt;=64,2,IF(H149&lt;=69,2.5,IF(H149&lt;=74,3,IF(H149&lt;=79,3.5,IF(H149&lt;=100,4,"n/a"))))))))</f>
        <v>0</v>
      </c>
    </row>
    <row r="150" s="11" customFormat="true" ht="17.25" hidden="false" customHeight="true" outlineLevel="0" collapsed="false">
      <c r="A150" s="9" t="n">
        <v>27</v>
      </c>
      <c r="B150" s="10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 t="n">
        <f aca="false">IF(H150&lt;=49,0,IF(H150&lt;=54,1,IF(H150&lt;=59,1.5,IF(H150&lt;=64,2,IF(H150&lt;=69,2.5,IF(H150&lt;=74,3,IF(H150&lt;=79,3.5,IF(H150&lt;=100,4,"n/a"))))))))</f>
        <v>0</v>
      </c>
    </row>
    <row r="151" s="11" customFormat="true" ht="17.25" hidden="false" customHeight="true" outlineLevel="0" collapsed="false">
      <c r="A151" s="9" t="n">
        <v>28</v>
      </c>
      <c r="B151" s="10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 t="n">
        <f aca="false">IF(H151&lt;=49,0,IF(H151&lt;=54,1,IF(H151&lt;=59,1.5,IF(H151&lt;=64,2,IF(H151&lt;=69,2.5,IF(H151&lt;=74,3,IF(H151&lt;=79,3.5,IF(H151&lt;=100,4,"n/a"))))))))</f>
        <v>0</v>
      </c>
    </row>
    <row r="152" s="11" customFormat="true" ht="17.25" hidden="false" customHeight="true" outlineLevel="0" collapsed="false">
      <c r="A152" s="9" t="n">
        <v>29</v>
      </c>
      <c r="B152" s="10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 t="n">
        <f aca="false">IF(H152&lt;=49,0,IF(H152&lt;=54,1,IF(H152&lt;=59,1.5,IF(H152&lt;=64,2,IF(H152&lt;=69,2.5,IF(H152&lt;=74,3,IF(H152&lt;=79,3.5,IF(H152&lt;=100,4,"n/a"))))))))</f>
        <v>0</v>
      </c>
    </row>
    <row r="153" s="11" customFormat="true" ht="17.25" hidden="false" customHeight="true" outlineLevel="0" collapsed="false">
      <c r="A153" s="9" t="n">
        <v>30</v>
      </c>
      <c r="B153" s="10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 t="n">
        <f aca="false">IF(H153&lt;=49,0,IF(H153&lt;=54,1,IF(H153&lt;=59,1.5,IF(H153&lt;=64,2,IF(H153&lt;=69,2.5,IF(H153&lt;=74,3,IF(H153&lt;=79,3.5,IF(H153&lt;=100,4,"n/a"))))))))</f>
        <v>0</v>
      </c>
    </row>
    <row r="154" s="11" customFormat="true" ht="17.25" hidden="false" customHeight="true" outlineLevel="0" collapsed="false">
      <c r="A154" s="9" t="n">
        <v>31</v>
      </c>
      <c r="B154" s="10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 t="n">
        <f aca="false">IF(H154&lt;=49,0,IF(H154&lt;=54,1,IF(H154&lt;=59,1.5,IF(H154&lt;=64,2,IF(H154&lt;=69,2.5,IF(H154&lt;=74,3,IF(H154&lt;=79,3.5,IF(H154&lt;=100,4,"n/a"))))))))</f>
        <v>0</v>
      </c>
    </row>
    <row r="155" s="11" customFormat="true" ht="17.25" hidden="false" customHeight="true" outlineLevel="0" collapsed="false">
      <c r="A155" s="9" t="n">
        <v>32</v>
      </c>
      <c r="B155" s="10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 t="n">
        <f aca="false">IF(H155&lt;=49,0,IF(H155&lt;=54,1,IF(H155&lt;=59,1.5,IF(H155&lt;=64,2,IF(H155&lt;=69,2.5,IF(H155&lt;=74,3,IF(H155&lt;=79,3.5,IF(H155&lt;=100,4,"n/a"))))))))</f>
        <v>0</v>
      </c>
    </row>
    <row r="156" s="11" customFormat="true" ht="17.25" hidden="false" customHeight="true" outlineLevel="0" collapsed="false">
      <c r="A156" s="9" t="n">
        <v>33</v>
      </c>
      <c r="B156" s="10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 t="n">
        <f aca="false">IF(H156&lt;=49,0,IF(H156&lt;=54,1,IF(H156&lt;=59,1.5,IF(H156&lt;=64,2,IF(H156&lt;=69,2.5,IF(H156&lt;=74,3,IF(H156&lt;=79,3.5,IF(H156&lt;=100,4,"n/a"))))))))</f>
        <v>0</v>
      </c>
    </row>
    <row r="157" s="11" customFormat="true" ht="17.25" hidden="false" customHeight="true" outlineLevel="0" collapsed="false">
      <c r="A157" s="9" t="n">
        <v>34</v>
      </c>
      <c r="B157" s="10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 t="n">
        <f aca="false">IF(H157&lt;=49,0,IF(H157&lt;=54,1,IF(H157&lt;=59,1.5,IF(H157&lt;=64,2,IF(H157&lt;=69,2.5,IF(H157&lt;=74,3,IF(H157&lt;=79,3.5,IF(H157&lt;=100,4,"n/a"))))))))</f>
        <v>0</v>
      </c>
    </row>
    <row r="158" s="11" customFormat="true" ht="17.25" hidden="false" customHeight="true" outlineLevel="0" collapsed="false">
      <c r="A158" s="9" t="n">
        <v>35</v>
      </c>
      <c r="B158" s="10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 t="n">
        <f aca="false">IF(H158&lt;=49,0,IF(H158&lt;=54,1,IF(H158&lt;=59,1.5,IF(H158&lt;=64,2,IF(H158&lt;=69,2.5,IF(H158&lt;=74,3,IF(H158&lt;=79,3.5,IF(H158&lt;=100,4,"n/a"))))))))</f>
        <v>0</v>
      </c>
    </row>
    <row r="159" s="11" customFormat="true" ht="17.25" hidden="false" customHeight="true" outlineLevel="0" collapsed="false">
      <c r="A159" s="9" t="n">
        <v>36</v>
      </c>
      <c r="B159" s="10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 t="n">
        <f aca="false">IF(H159&lt;=49,0,IF(H159&lt;=54,1,IF(H159&lt;=59,1.5,IF(H159&lt;=64,2,IF(H159&lt;=69,2.5,IF(H159&lt;=74,3,IF(H159&lt;=79,3.5,IF(H159&lt;=100,4,"n/a"))))))))</f>
        <v>0</v>
      </c>
    </row>
    <row r="160" s="11" customFormat="true" ht="17.25" hidden="false" customHeight="true" outlineLevel="0" collapsed="false">
      <c r="A160" s="9" t="n">
        <v>37</v>
      </c>
      <c r="B160" s="10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 t="n">
        <f aca="false">IF(H160&lt;=49,0,IF(H160&lt;=54,1,IF(H160&lt;=59,1.5,IF(H160&lt;=64,2,IF(H160&lt;=69,2.5,IF(H160&lt;=74,3,IF(H160&lt;=79,3.5,IF(H160&lt;=100,4,"n/a"))))))))</f>
        <v>0</v>
      </c>
    </row>
    <row r="161" s="11" customFormat="true" ht="17.25" hidden="false" customHeight="true" outlineLevel="0" collapsed="false">
      <c r="A161" s="9" t="n">
        <v>38</v>
      </c>
      <c r="B161" s="10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 t="n">
        <f aca="false">IF(H161&lt;=49,0,IF(H161&lt;=54,1,IF(H161&lt;=59,1.5,IF(H161&lt;=64,2,IF(H161&lt;=69,2.5,IF(H161&lt;=74,3,IF(H161&lt;=79,3.5,IF(H161&lt;=100,4,"n/a"))))))))</f>
        <v>0</v>
      </c>
    </row>
    <row r="162" s="11" customFormat="true" ht="17.25" hidden="false" customHeight="true" outlineLevel="0" collapsed="false">
      <c r="A162" s="9" t="n">
        <v>39</v>
      </c>
      <c r="B162" s="10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 t="n">
        <f aca="false">IF(H162&lt;=49,0,IF(H162&lt;=54,1,IF(H162&lt;=59,1.5,IF(H162&lt;=64,2,IF(H162&lt;=69,2.5,IF(H162&lt;=74,3,IF(H162&lt;=79,3.5,IF(H162&lt;=100,4,"n/a"))))))))</f>
        <v>0</v>
      </c>
    </row>
    <row r="163" s="11" customFormat="true" ht="17.25" hidden="false" customHeight="true" outlineLevel="0" collapsed="false">
      <c r="A163" s="9" t="n">
        <v>40</v>
      </c>
      <c r="B163" s="13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</row>
    <row r="164" s="11" customFormat="true" ht="17.25" hidden="false" customHeight="true" outlineLevel="0" collapsed="false">
      <c r="A164" s="9" t="n">
        <v>41</v>
      </c>
      <c r="B164" s="13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</row>
    <row r="165" s="11" customFormat="true" ht="17.25" hidden="false" customHeight="true" outlineLevel="0" collapsed="false">
      <c r="A165" s="9" t="n">
        <v>42</v>
      </c>
      <c r="B165" s="13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</row>
    <row r="166" s="11" customFormat="true" ht="17.25" hidden="false" customHeight="true" outlineLevel="0" collapsed="false">
      <c r="A166" s="14" t="s">
        <v>52</v>
      </c>
      <c r="B166" s="15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 t="n">
        <v>0</v>
      </c>
      <c r="P166" s="16"/>
      <c r="Q166" s="9" t="n">
        <f aca="false">COUNTIF(Q124:Q162,"0")</f>
        <v>39</v>
      </c>
    </row>
    <row r="167" s="11" customFormat="true" ht="17.25" hidden="false" customHeight="true" outlineLevel="0" collapsed="false">
      <c r="A167" s="14" t="s">
        <v>53</v>
      </c>
      <c r="B167" s="15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 t="n">
        <v>1</v>
      </c>
      <c r="P167" s="16"/>
      <c r="Q167" s="9" t="n">
        <f aca="false">COUNTIF(Q124:Q162,"1")</f>
        <v>0</v>
      </c>
    </row>
    <row r="168" s="11" customFormat="true" ht="17.25" hidden="false" customHeight="true" outlineLevel="0" collapsed="false">
      <c r="A168" s="14" t="s">
        <v>54</v>
      </c>
      <c r="B168" s="15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 t="n">
        <v>1.5</v>
      </c>
      <c r="P168" s="16"/>
      <c r="Q168" s="9" t="n">
        <f aca="false">COUNTIF(Q124:Q162,"1.5")</f>
        <v>0</v>
      </c>
    </row>
    <row r="169" s="11" customFormat="true" ht="17.25" hidden="false" customHeight="true" outlineLevel="0" collapsed="false">
      <c r="A169" s="14" t="s">
        <v>55</v>
      </c>
      <c r="B169" s="15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 t="n">
        <v>2</v>
      </c>
      <c r="P169" s="16"/>
      <c r="Q169" s="9" t="n">
        <f aca="false">COUNTIF(Q124:Q162,"2")</f>
        <v>0</v>
      </c>
    </row>
    <row r="170" s="11" customFormat="true" ht="17.25" hidden="false" customHeight="true" outlineLevel="0" collapsed="false">
      <c r="A170" s="14" t="s">
        <v>56</v>
      </c>
      <c r="B170" s="15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 t="n">
        <v>2.5</v>
      </c>
      <c r="P170" s="16"/>
      <c r="Q170" s="9" t="n">
        <f aca="false">COUNTIF(Q124:Q162,"2.5")</f>
        <v>0</v>
      </c>
    </row>
    <row r="171" s="11" customFormat="true" ht="17.25" hidden="false" customHeight="true" outlineLevel="0" collapsed="false">
      <c r="A171" s="16"/>
      <c r="B171" s="17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8" t="n">
        <v>3</v>
      </c>
      <c r="P171" s="18"/>
      <c r="Q171" s="9" t="n">
        <f aca="false">COUNTIF(Q124:Q162,"3")</f>
        <v>0</v>
      </c>
    </row>
    <row r="172" s="11" customFormat="true" ht="17.25" hidden="false" customHeight="true" outlineLevel="0" collapsed="false">
      <c r="A172" s="16"/>
      <c r="B172" s="17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8" t="n">
        <v>3.5</v>
      </c>
      <c r="P172" s="18"/>
      <c r="Q172" s="9" t="n">
        <f aca="false">COUNTIF(Q124:Q162,"3.5")</f>
        <v>0</v>
      </c>
    </row>
    <row r="173" s="11" customFormat="true" ht="17.25" hidden="false" customHeight="true" outlineLevel="0" collapsed="false">
      <c r="A173" s="16"/>
      <c r="B173" s="17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8" t="n">
        <v>4</v>
      </c>
      <c r="P173" s="18"/>
      <c r="Q173" s="9" t="n">
        <f aca="false">COUNTIF(Q124:Q162,"4")</f>
        <v>0</v>
      </c>
    </row>
    <row r="175" customFormat="false" ht="19.5" hidden="false" customHeight="false" outlineLevel="0" collapsed="false">
      <c r="A175" s="4" t="s">
        <v>60</v>
      </c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</row>
    <row r="176" customFormat="false" ht="19.5" hidden="false" customHeight="false" outlineLevel="0" collapsed="false">
      <c r="A176" s="4" t="s">
        <v>58</v>
      </c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</row>
    <row r="178" customFormat="false" ht="18" hidden="false" customHeight="true" outlineLevel="0" collapsed="false">
      <c r="A178" s="5" t="s">
        <v>2</v>
      </c>
      <c r="B178" s="5" t="s">
        <v>3</v>
      </c>
      <c r="C178" s="5" t="s">
        <v>4</v>
      </c>
      <c r="D178" s="5"/>
      <c r="E178" s="5"/>
      <c r="F178" s="5"/>
      <c r="G178" s="5"/>
      <c r="H178" s="5"/>
      <c r="I178" s="5" t="s">
        <v>5</v>
      </c>
      <c r="J178" s="5"/>
      <c r="K178" s="5"/>
      <c r="L178" s="5"/>
      <c r="M178" s="5"/>
      <c r="N178" s="5"/>
      <c r="O178" s="5" t="s">
        <v>6</v>
      </c>
      <c r="P178" s="5"/>
      <c r="Q178" s="5"/>
    </row>
    <row r="179" customFormat="false" ht="24.75" hidden="false" customHeight="true" outlineLevel="0" collapsed="false">
      <c r="A179" s="5"/>
      <c r="B179" s="5"/>
      <c r="C179" s="5" t="s">
        <v>7</v>
      </c>
      <c r="D179" s="5"/>
      <c r="E179" s="5"/>
      <c r="F179" s="5"/>
      <c r="G179" s="6" t="s">
        <v>8</v>
      </c>
      <c r="H179" s="5" t="s">
        <v>9</v>
      </c>
      <c r="I179" s="5" t="s">
        <v>7</v>
      </c>
      <c r="J179" s="5"/>
      <c r="K179" s="5"/>
      <c r="L179" s="5"/>
      <c r="M179" s="6" t="s">
        <v>8</v>
      </c>
      <c r="N179" s="5" t="s">
        <v>9</v>
      </c>
      <c r="O179" s="7" t="s">
        <v>10</v>
      </c>
      <c r="P179" s="5" t="s">
        <v>11</v>
      </c>
      <c r="Q179" s="5" t="s">
        <v>12</v>
      </c>
    </row>
    <row r="180" customFormat="false" ht="18" hidden="false" customHeight="true" outlineLevel="0" collapsed="false">
      <c r="A180" s="5"/>
      <c r="B180" s="5"/>
      <c r="C180" s="8" t="s">
        <v>13</v>
      </c>
      <c r="D180" s="8" t="s">
        <v>14</v>
      </c>
      <c r="E180" s="8" t="s">
        <v>15</v>
      </c>
      <c r="F180" s="5" t="s">
        <v>9</v>
      </c>
      <c r="G180" s="6"/>
      <c r="H180" s="5"/>
      <c r="I180" s="8" t="s">
        <v>13</v>
      </c>
      <c r="J180" s="8" t="s">
        <v>14</v>
      </c>
      <c r="K180" s="8" t="s">
        <v>15</v>
      </c>
      <c r="L180" s="5" t="s">
        <v>9</v>
      </c>
      <c r="M180" s="6"/>
      <c r="N180" s="5"/>
      <c r="O180" s="7"/>
      <c r="P180" s="5"/>
      <c r="Q180" s="5"/>
    </row>
    <row r="181" customFormat="false" ht="18" hidden="false" customHeight="true" outlineLevel="0" collapsed="false">
      <c r="A181" s="5"/>
      <c r="B181" s="5"/>
      <c r="C181" s="8"/>
      <c r="D181" s="8"/>
      <c r="E181" s="8"/>
      <c r="F181" s="8"/>
      <c r="G181" s="8"/>
      <c r="H181" s="8" t="n">
        <v>100</v>
      </c>
      <c r="I181" s="8"/>
      <c r="J181" s="8"/>
      <c r="K181" s="8"/>
      <c r="L181" s="8"/>
      <c r="M181" s="8"/>
      <c r="N181" s="8" t="n">
        <v>100</v>
      </c>
      <c r="O181" s="8" t="n">
        <v>200</v>
      </c>
      <c r="P181" s="8" t="n">
        <v>100</v>
      </c>
      <c r="Q181" s="5"/>
    </row>
    <row r="182" s="11" customFormat="true" ht="17.25" hidden="false" customHeight="true" outlineLevel="0" collapsed="false">
      <c r="A182" s="9" t="n">
        <v>1</v>
      </c>
      <c r="B182" s="10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 t="n">
        <f aca="false">IF(H182&lt;=49,0,IF(H182&lt;=54,1,IF(H182&lt;=59,1.5,IF(H182&lt;=64,2,IF(H182&lt;=69,2.5,IF(H182&lt;=74,3,IF(H182&lt;=79,3.5,IF(H182&lt;=100,4,"n/a"))))))))</f>
        <v>0</v>
      </c>
    </row>
    <row r="183" s="11" customFormat="true" ht="17.25" hidden="false" customHeight="true" outlineLevel="0" collapsed="false">
      <c r="A183" s="9" t="n">
        <v>2</v>
      </c>
      <c r="B183" s="10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 t="n">
        <f aca="false">IF(H183&lt;=49,0,IF(H183&lt;=54,1,IF(H183&lt;=59,1.5,IF(H183&lt;=64,2,IF(H183&lt;=69,2.5,IF(H183&lt;=74,3,IF(H183&lt;=79,3.5,IF(H183&lt;=100,4,"n/a"))))))))</f>
        <v>0</v>
      </c>
    </row>
    <row r="184" s="11" customFormat="true" ht="17.25" hidden="false" customHeight="true" outlineLevel="0" collapsed="false">
      <c r="A184" s="9" t="n">
        <v>3</v>
      </c>
      <c r="B184" s="10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 t="n">
        <f aca="false">IF(H184&lt;=49,0,IF(H184&lt;=54,1,IF(H184&lt;=59,1.5,IF(H184&lt;=64,2,IF(H184&lt;=69,2.5,IF(H184&lt;=74,3,IF(H184&lt;=79,3.5,IF(H184&lt;=100,4,"n/a"))))))))</f>
        <v>0</v>
      </c>
    </row>
    <row r="185" s="11" customFormat="true" ht="17.25" hidden="false" customHeight="true" outlineLevel="0" collapsed="false">
      <c r="A185" s="9" t="n">
        <v>4</v>
      </c>
      <c r="B185" s="10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 t="n">
        <f aca="false">IF(H185&lt;=49,0,IF(H185&lt;=54,1,IF(H185&lt;=59,1.5,IF(H185&lt;=64,2,IF(H185&lt;=69,2.5,IF(H185&lt;=74,3,IF(H185&lt;=79,3.5,IF(H185&lt;=100,4,"n/a"))))))))</f>
        <v>0</v>
      </c>
    </row>
    <row r="186" s="11" customFormat="true" ht="17.25" hidden="false" customHeight="true" outlineLevel="0" collapsed="false">
      <c r="A186" s="9" t="n">
        <v>5</v>
      </c>
      <c r="B186" s="10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 t="n">
        <f aca="false">IF(H186&lt;=49,0,IF(H186&lt;=54,1,IF(H186&lt;=59,1.5,IF(H186&lt;=64,2,IF(H186&lt;=69,2.5,IF(H186&lt;=74,3,IF(H186&lt;=79,3.5,IF(H186&lt;=100,4,"n/a"))))))))</f>
        <v>0</v>
      </c>
    </row>
    <row r="187" s="11" customFormat="true" ht="17.25" hidden="false" customHeight="true" outlineLevel="0" collapsed="false">
      <c r="A187" s="9" t="n">
        <v>6</v>
      </c>
      <c r="B187" s="10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 t="n">
        <f aca="false">IF(H187&lt;=49,0,IF(H187&lt;=54,1,IF(H187&lt;=59,1.5,IF(H187&lt;=64,2,IF(H187&lt;=69,2.5,IF(H187&lt;=74,3,IF(H187&lt;=79,3.5,IF(H187&lt;=100,4,"n/a"))))))))</f>
        <v>0</v>
      </c>
    </row>
    <row r="188" s="11" customFormat="true" ht="17.25" hidden="false" customHeight="true" outlineLevel="0" collapsed="false">
      <c r="A188" s="9" t="n">
        <v>7</v>
      </c>
      <c r="B188" s="10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 t="n">
        <f aca="false">IF(H188&lt;=49,0,IF(H188&lt;=54,1,IF(H188&lt;=59,1.5,IF(H188&lt;=64,2,IF(H188&lt;=69,2.5,IF(H188&lt;=74,3,IF(H188&lt;=79,3.5,IF(H188&lt;=100,4,"n/a"))))))))</f>
        <v>0</v>
      </c>
    </row>
    <row r="189" s="11" customFormat="true" ht="17.25" hidden="false" customHeight="true" outlineLevel="0" collapsed="false">
      <c r="A189" s="9" t="n">
        <v>8</v>
      </c>
      <c r="B189" s="10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 t="n">
        <f aca="false">IF(H189&lt;=49,0,IF(H189&lt;=54,1,IF(H189&lt;=59,1.5,IF(H189&lt;=64,2,IF(H189&lt;=69,2.5,IF(H189&lt;=74,3,IF(H189&lt;=79,3.5,IF(H189&lt;=100,4,"n/a"))))))))</f>
        <v>0</v>
      </c>
    </row>
    <row r="190" s="11" customFormat="true" ht="17.25" hidden="false" customHeight="true" outlineLevel="0" collapsed="false">
      <c r="A190" s="9" t="n">
        <v>9</v>
      </c>
      <c r="B190" s="10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 t="n">
        <f aca="false">IF(H190&lt;=49,0,IF(H190&lt;=54,1,IF(H190&lt;=59,1.5,IF(H190&lt;=64,2,IF(H190&lt;=69,2.5,IF(H190&lt;=74,3,IF(H190&lt;=79,3.5,IF(H190&lt;=100,4,"n/a"))))))))</f>
        <v>0</v>
      </c>
    </row>
    <row r="191" s="11" customFormat="true" ht="17.25" hidden="false" customHeight="true" outlineLevel="0" collapsed="false">
      <c r="A191" s="9" t="n">
        <v>10</v>
      </c>
      <c r="B191" s="10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 t="n">
        <f aca="false">IF(H191&lt;=49,0,IF(H191&lt;=54,1,IF(H191&lt;=59,1.5,IF(H191&lt;=64,2,IF(H191&lt;=69,2.5,IF(H191&lt;=74,3,IF(H191&lt;=79,3.5,IF(H191&lt;=100,4,"n/a"))))))))</f>
        <v>0</v>
      </c>
    </row>
    <row r="192" s="11" customFormat="true" ht="17.25" hidden="false" customHeight="true" outlineLevel="0" collapsed="false">
      <c r="A192" s="9" t="n">
        <v>11</v>
      </c>
      <c r="B192" s="10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 t="n">
        <f aca="false">IF(H192&lt;=49,0,IF(H192&lt;=54,1,IF(H192&lt;=59,1.5,IF(H192&lt;=64,2,IF(H192&lt;=69,2.5,IF(H192&lt;=74,3,IF(H192&lt;=79,3.5,IF(H192&lt;=100,4,"n/a"))))))))</f>
        <v>0</v>
      </c>
    </row>
    <row r="193" s="11" customFormat="true" ht="17.25" hidden="false" customHeight="true" outlineLevel="0" collapsed="false">
      <c r="A193" s="9" t="n">
        <v>12</v>
      </c>
      <c r="B193" s="10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 t="n">
        <f aca="false">IF(H193&lt;=49,0,IF(H193&lt;=54,1,IF(H193&lt;=59,1.5,IF(H193&lt;=64,2,IF(H193&lt;=69,2.5,IF(H193&lt;=74,3,IF(H193&lt;=79,3.5,IF(H193&lt;=100,4,"n/a"))))))))</f>
        <v>0</v>
      </c>
    </row>
    <row r="194" s="11" customFormat="true" ht="17.25" hidden="false" customHeight="true" outlineLevel="0" collapsed="false">
      <c r="A194" s="9" t="n">
        <v>13</v>
      </c>
      <c r="B194" s="10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 t="n">
        <f aca="false">IF(H194&lt;=49,0,IF(H194&lt;=54,1,IF(H194&lt;=59,1.5,IF(H194&lt;=64,2,IF(H194&lt;=69,2.5,IF(H194&lt;=74,3,IF(H194&lt;=79,3.5,IF(H194&lt;=100,4,"n/a"))))))))</f>
        <v>0</v>
      </c>
    </row>
    <row r="195" s="11" customFormat="true" ht="17.25" hidden="false" customHeight="true" outlineLevel="0" collapsed="false">
      <c r="A195" s="9" t="n">
        <v>14</v>
      </c>
      <c r="B195" s="10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 t="n">
        <f aca="false">IF(H195&lt;=49,0,IF(H195&lt;=54,1,IF(H195&lt;=59,1.5,IF(H195&lt;=64,2,IF(H195&lt;=69,2.5,IF(H195&lt;=74,3,IF(H195&lt;=79,3.5,IF(H195&lt;=100,4,"n/a"))))))))</f>
        <v>0</v>
      </c>
    </row>
    <row r="196" s="11" customFormat="true" ht="17.25" hidden="false" customHeight="true" outlineLevel="0" collapsed="false">
      <c r="A196" s="9" t="n">
        <v>15</v>
      </c>
      <c r="B196" s="10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 t="n">
        <f aca="false">IF(H196&lt;=49,0,IF(H196&lt;=54,1,IF(H196&lt;=59,1.5,IF(H196&lt;=64,2,IF(H196&lt;=69,2.5,IF(H196&lt;=74,3,IF(H196&lt;=79,3.5,IF(H196&lt;=100,4,"n/a"))))))))</f>
        <v>0</v>
      </c>
    </row>
    <row r="197" s="11" customFormat="true" ht="17.25" hidden="false" customHeight="true" outlineLevel="0" collapsed="false">
      <c r="A197" s="9" t="n">
        <v>16</v>
      </c>
      <c r="B197" s="10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 t="n">
        <f aca="false">IF(H197&lt;=49,0,IF(H197&lt;=54,1,IF(H197&lt;=59,1.5,IF(H197&lt;=64,2,IF(H197&lt;=69,2.5,IF(H197&lt;=74,3,IF(H197&lt;=79,3.5,IF(H197&lt;=100,4,"n/a"))))))))</f>
        <v>0</v>
      </c>
    </row>
    <row r="198" s="11" customFormat="true" ht="17.25" hidden="false" customHeight="true" outlineLevel="0" collapsed="false">
      <c r="A198" s="9" t="n">
        <v>17</v>
      </c>
      <c r="B198" s="10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 t="n">
        <f aca="false">IF(H198&lt;=49,0,IF(H198&lt;=54,1,IF(H198&lt;=59,1.5,IF(H198&lt;=64,2,IF(H198&lt;=69,2.5,IF(H198&lt;=74,3,IF(H198&lt;=79,3.5,IF(H198&lt;=100,4,"n/a"))))))))</f>
        <v>0</v>
      </c>
    </row>
    <row r="199" s="11" customFormat="true" ht="17.25" hidden="false" customHeight="true" outlineLevel="0" collapsed="false">
      <c r="A199" s="9" t="n">
        <v>18</v>
      </c>
      <c r="B199" s="10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 t="n">
        <f aca="false">IF(H199&lt;=49,0,IF(H199&lt;=54,1,IF(H199&lt;=59,1.5,IF(H199&lt;=64,2,IF(H199&lt;=69,2.5,IF(H199&lt;=74,3,IF(H199&lt;=79,3.5,IF(H199&lt;=100,4,"n/a"))))))))</f>
        <v>0</v>
      </c>
    </row>
    <row r="200" s="11" customFormat="true" ht="17.25" hidden="false" customHeight="true" outlineLevel="0" collapsed="false">
      <c r="A200" s="9" t="n">
        <v>19</v>
      </c>
      <c r="B200" s="10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 t="n">
        <f aca="false">IF(H200&lt;=49,0,IF(H200&lt;=54,1,IF(H200&lt;=59,1.5,IF(H200&lt;=64,2,IF(H200&lt;=69,2.5,IF(H200&lt;=74,3,IF(H200&lt;=79,3.5,IF(H200&lt;=100,4,"n/a"))))))))</f>
        <v>0</v>
      </c>
    </row>
    <row r="201" s="11" customFormat="true" ht="17.25" hidden="false" customHeight="true" outlineLevel="0" collapsed="false">
      <c r="A201" s="9" t="n">
        <v>20</v>
      </c>
      <c r="B201" s="10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 t="n">
        <f aca="false">IF(H201&lt;=49,0,IF(H201&lt;=54,1,IF(H201&lt;=59,1.5,IF(H201&lt;=64,2,IF(H201&lt;=69,2.5,IF(H201&lt;=74,3,IF(H201&lt;=79,3.5,IF(H201&lt;=100,4,"n/a"))))))))</f>
        <v>0</v>
      </c>
    </row>
    <row r="202" s="11" customFormat="true" ht="17.25" hidden="false" customHeight="true" outlineLevel="0" collapsed="false">
      <c r="A202" s="9" t="n">
        <v>21</v>
      </c>
      <c r="B202" s="10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 t="n">
        <f aca="false">IF(H202&lt;=49,0,IF(H202&lt;=54,1,IF(H202&lt;=59,1.5,IF(H202&lt;=64,2,IF(H202&lt;=69,2.5,IF(H202&lt;=74,3,IF(H202&lt;=79,3.5,IF(H202&lt;=100,4,"n/a"))))))))</f>
        <v>0</v>
      </c>
    </row>
    <row r="203" s="11" customFormat="true" ht="17.25" hidden="false" customHeight="true" outlineLevel="0" collapsed="false">
      <c r="A203" s="9" t="n">
        <v>22</v>
      </c>
      <c r="B203" s="10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 t="n">
        <f aca="false">IF(H203&lt;=49,0,IF(H203&lt;=54,1,IF(H203&lt;=59,1.5,IF(H203&lt;=64,2,IF(H203&lt;=69,2.5,IF(H203&lt;=74,3,IF(H203&lt;=79,3.5,IF(H203&lt;=100,4,"n/a"))))))))</f>
        <v>0</v>
      </c>
    </row>
    <row r="204" s="11" customFormat="true" ht="17.25" hidden="false" customHeight="true" outlineLevel="0" collapsed="false">
      <c r="A204" s="9" t="n">
        <v>23</v>
      </c>
      <c r="B204" s="10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 t="n">
        <f aca="false">IF(H204&lt;=49,0,IF(H204&lt;=54,1,IF(H204&lt;=59,1.5,IF(H204&lt;=64,2,IF(H204&lt;=69,2.5,IF(H204&lt;=74,3,IF(H204&lt;=79,3.5,IF(H204&lt;=100,4,"n/a"))))))))</f>
        <v>0</v>
      </c>
    </row>
    <row r="205" s="11" customFormat="true" ht="17.25" hidden="false" customHeight="true" outlineLevel="0" collapsed="false">
      <c r="A205" s="9" t="n">
        <v>24</v>
      </c>
      <c r="B205" s="10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 t="n">
        <f aca="false">IF(H205&lt;=49,0,IF(H205&lt;=54,1,IF(H205&lt;=59,1.5,IF(H205&lt;=64,2,IF(H205&lt;=69,2.5,IF(H205&lt;=74,3,IF(H205&lt;=79,3.5,IF(H205&lt;=100,4,"n/a"))))))))</f>
        <v>0</v>
      </c>
    </row>
    <row r="206" s="11" customFormat="true" ht="17.25" hidden="false" customHeight="true" outlineLevel="0" collapsed="false">
      <c r="A206" s="9" t="n">
        <v>25</v>
      </c>
      <c r="B206" s="10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 t="n">
        <f aca="false">IF(H206&lt;=49,0,IF(H206&lt;=54,1,IF(H206&lt;=59,1.5,IF(H206&lt;=64,2,IF(H206&lt;=69,2.5,IF(H206&lt;=74,3,IF(H206&lt;=79,3.5,IF(H206&lt;=100,4,"n/a"))))))))</f>
        <v>0</v>
      </c>
    </row>
    <row r="207" s="11" customFormat="true" ht="17.25" hidden="false" customHeight="true" outlineLevel="0" collapsed="false">
      <c r="A207" s="9" t="n">
        <v>26</v>
      </c>
      <c r="B207" s="10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 t="n">
        <f aca="false">IF(H207&lt;=49,0,IF(H207&lt;=54,1,IF(H207&lt;=59,1.5,IF(H207&lt;=64,2,IF(H207&lt;=69,2.5,IF(H207&lt;=74,3,IF(H207&lt;=79,3.5,IF(H207&lt;=100,4,"n/a"))))))))</f>
        <v>0</v>
      </c>
    </row>
    <row r="208" s="11" customFormat="true" ht="17.25" hidden="false" customHeight="true" outlineLevel="0" collapsed="false">
      <c r="A208" s="9" t="n">
        <v>27</v>
      </c>
      <c r="B208" s="10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 t="n">
        <f aca="false">IF(H208&lt;=49,0,IF(H208&lt;=54,1,IF(H208&lt;=59,1.5,IF(H208&lt;=64,2,IF(H208&lt;=69,2.5,IF(H208&lt;=74,3,IF(H208&lt;=79,3.5,IF(H208&lt;=100,4,"n/a"))))))))</f>
        <v>0</v>
      </c>
    </row>
    <row r="209" s="11" customFormat="true" ht="17.25" hidden="false" customHeight="true" outlineLevel="0" collapsed="false">
      <c r="A209" s="9" t="n">
        <v>28</v>
      </c>
      <c r="B209" s="10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 t="n">
        <f aca="false">IF(H209&lt;=49,0,IF(H209&lt;=54,1,IF(H209&lt;=59,1.5,IF(H209&lt;=64,2,IF(H209&lt;=69,2.5,IF(H209&lt;=74,3,IF(H209&lt;=79,3.5,IF(H209&lt;=100,4,"n/a"))))))))</f>
        <v>0</v>
      </c>
    </row>
    <row r="210" s="11" customFormat="true" ht="17.25" hidden="false" customHeight="true" outlineLevel="0" collapsed="false">
      <c r="A210" s="9" t="n">
        <v>29</v>
      </c>
      <c r="B210" s="10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 t="n">
        <f aca="false">IF(H210&lt;=49,0,IF(H210&lt;=54,1,IF(H210&lt;=59,1.5,IF(H210&lt;=64,2,IF(H210&lt;=69,2.5,IF(H210&lt;=74,3,IF(H210&lt;=79,3.5,IF(H210&lt;=100,4,"n/a"))))))))</f>
        <v>0</v>
      </c>
    </row>
    <row r="211" s="11" customFormat="true" ht="17.25" hidden="false" customHeight="true" outlineLevel="0" collapsed="false">
      <c r="A211" s="9" t="n">
        <v>30</v>
      </c>
      <c r="B211" s="10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 t="n">
        <f aca="false">IF(H211&lt;=49,0,IF(H211&lt;=54,1,IF(H211&lt;=59,1.5,IF(H211&lt;=64,2,IF(H211&lt;=69,2.5,IF(H211&lt;=74,3,IF(H211&lt;=79,3.5,IF(H211&lt;=100,4,"n/a"))))))))</f>
        <v>0</v>
      </c>
    </row>
    <row r="212" s="11" customFormat="true" ht="17.25" hidden="false" customHeight="true" outlineLevel="0" collapsed="false">
      <c r="A212" s="9" t="n">
        <v>31</v>
      </c>
      <c r="B212" s="10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 t="n">
        <f aca="false">IF(H212&lt;=49,0,IF(H212&lt;=54,1,IF(H212&lt;=59,1.5,IF(H212&lt;=64,2,IF(H212&lt;=69,2.5,IF(H212&lt;=74,3,IF(H212&lt;=79,3.5,IF(H212&lt;=100,4,"n/a"))))))))</f>
        <v>0</v>
      </c>
    </row>
    <row r="213" s="11" customFormat="true" ht="17.25" hidden="false" customHeight="true" outlineLevel="0" collapsed="false">
      <c r="A213" s="9" t="n">
        <v>32</v>
      </c>
      <c r="B213" s="10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 t="n">
        <f aca="false">IF(H213&lt;=49,0,IF(H213&lt;=54,1,IF(H213&lt;=59,1.5,IF(H213&lt;=64,2,IF(H213&lt;=69,2.5,IF(H213&lt;=74,3,IF(H213&lt;=79,3.5,IF(H213&lt;=100,4,"n/a"))))))))</f>
        <v>0</v>
      </c>
    </row>
    <row r="214" s="11" customFormat="true" ht="17.25" hidden="false" customHeight="true" outlineLevel="0" collapsed="false">
      <c r="A214" s="9" t="n">
        <v>33</v>
      </c>
      <c r="B214" s="10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 t="n">
        <f aca="false">IF(H214&lt;=49,0,IF(H214&lt;=54,1,IF(H214&lt;=59,1.5,IF(H214&lt;=64,2,IF(H214&lt;=69,2.5,IF(H214&lt;=74,3,IF(H214&lt;=79,3.5,IF(H214&lt;=100,4,"n/a"))))))))</f>
        <v>0</v>
      </c>
    </row>
    <row r="215" s="11" customFormat="true" ht="17.25" hidden="false" customHeight="true" outlineLevel="0" collapsed="false">
      <c r="A215" s="9" t="n">
        <v>34</v>
      </c>
      <c r="B215" s="10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 t="n">
        <f aca="false">IF(H215&lt;=49,0,IF(H215&lt;=54,1,IF(H215&lt;=59,1.5,IF(H215&lt;=64,2,IF(H215&lt;=69,2.5,IF(H215&lt;=74,3,IF(H215&lt;=79,3.5,IF(H215&lt;=100,4,"n/a"))))))))</f>
        <v>0</v>
      </c>
    </row>
    <row r="216" s="11" customFormat="true" ht="17.25" hidden="false" customHeight="true" outlineLevel="0" collapsed="false">
      <c r="A216" s="9" t="n">
        <v>35</v>
      </c>
      <c r="B216" s="10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 t="n">
        <f aca="false">IF(H216&lt;=49,0,IF(H216&lt;=54,1,IF(H216&lt;=59,1.5,IF(H216&lt;=64,2,IF(H216&lt;=69,2.5,IF(H216&lt;=74,3,IF(H216&lt;=79,3.5,IF(H216&lt;=100,4,"n/a"))))))))</f>
        <v>0</v>
      </c>
    </row>
    <row r="217" s="11" customFormat="true" ht="17.25" hidden="false" customHeight="true" outlineLevel="0" collapsed="false">
      <c r="A217" s="9" t="n">
        <v>36</v>
      </c>
      <c r="B217" s="10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 t="n">
        <f aca="false">IF(H217&lt;=49,0,IF(H217&lt;=54,1,IF(H217&lt;=59,1.5,IF(H217&lt;=64,2,IF(H217&lt;=69,2.5,IF(H217&lt;=74,3,IF(H217&lt;=79,3.5,IF(H217&lt;=100,4,"n/a"))))))))</f>
        <v>0</v>
      </c>
    </row>
    <row r="218" s="11" customFormat="true" ht="17.25" hidden="false" customHeight="true" outlineLevel="0" collapsed="false">
      <c r="A218" s="9" t="n">
        <v>37</v>
      </c>
      <c r="B218" s="10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 t="n">
        <f aca="false">IF(H218&lt;=49,0,IF(H218&lt;=54,1,IF(H218&lt;=59,1.5,IF(H218&lt;=64,2,IF(H218&lt;=69,2.5,IF(H218&lt;=74,3,IF(H218&lt;=79,3.5,IF(H218&lt;=100,4,"n/a"))))))))</f>
        <v>0</v>
      </c>
    </row>
    <row r="219" s="11" customFormat="true" ht="17.25" hidden="false" customHeight="true" outlineLevel="0" collapsed="false">
      <c r="A219" s="9" t="n">
        <v>38</v>
      </c>
      <c r="B219" s="10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 t="n">
        <f aca="false">IF(H219&lt;=49,0,IF(H219&lt;=54,1,IF(H219&lt;=59,1.5,IF(H219&lt;=64,2,IF(H219&lt;=69,2.5,IF(H219&lt;=74,3,IF(H219&lt;=79,3.5,IF(H219&lt;=100,4,"n/a"))))))))</f>
        <v>0</v>
      </c>
    </row>
    <row r="220" s="11" customFormat="true" ht="17.25" hidden="false" customHeight="true" outlineLevel="0" collapsed="false">
      <c r="A220" s="9" t="n">
        <v>39</v>
      </c>
      <c r="B220" s="10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 t="n">
        <f aca="false">IF(H220&lt;=49,0,IF(H220&lt;=54,1,IF(H220&lt;=59,1.5,IF(H220&lt;=64,2,IF(H220&lt;=69,2.5,IF(H220&lt;=74,3,IF(H220&lt;=79,3.5,IF(H220&lt;=100,4,"n/a"))))))))</f>
        <v>0</v>
      </c>
    </row>
    <row r="221" s="11" customFormat="true" ht="17.25" hidden="false" customHeight="true" outlineLevel="0" collapsed="false">
      <c r="A221" s="9" t="n">
        <v>40</v>
      </c>
      <c r="B221" s="13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</row>
    <row r="222" s="11" customFormat="true" ht="17.25" hidden="false" customHeight="true" outlineLevel="0" collapsed="false">
      <c r="A222" s="9" t="n">
        <v>41</v>
      </c>
      <c r="B222" s="13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</row>
    <row r="223" s="11" customFormat="true" ht="17.25" hidden="false" customHeight="true" outlineLevel="0" collapsed="false">
      <c r="A223" s="9" t="n">
        <v>42</v>
      </c>
      <c r="B223" s="13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</row>
    <row r="224" s="11" customFormat="true" ht="17.25" hidden="false" customHeight="true" outlineLevel="0" collapsed="false">
      <c r="A224" s="14" t="s">
        <v>52</v>
      </c>
      <c r="B224" s="15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 t="n">
        <v>0</v>
      </c>
      <c r="P224" s="16"/>
      <c r="Q224" s="9" t="n">
        <f aca="false">COUNTIF(Q182:Q220,"0")</f>
        <v>39</v>
      </c>
    </row>
    <row r="225" s="11" customFormat="true" ht="17.25" hidden="false" customHeight="true" outlineLevel="0" collapsed="false">
      <c r="A225" s="14" t="s">
        <v>53</v>
      </c>
      <c r="B225" s="15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 t="n">
        <v>1</v>
      </c>
      <c r="P225" s="16"/>
      <c r="Q225" s="9" t="n">
        <f aca="false">COUNTIF(Q182:Q220,"1")</f>
        <v>0</v>
      </c>
    </row>
    <row r="226" s="11" customFormat="true" ht="17.25" hidden="false" customHeight="true" outlineLevel="0" collapsed="false">
      <c r="A226" s="14" t="s">
        <v>54</v>
      </c>
      <c r="B226" s="15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 t="n">
        <v>1.5</v>
      </c>
      <c r="P226" s="16"/>
      <c r="Q226" s="9" t="n">
        <f aca="false">COUNTIF(Q182:Q220,"1.5")</f>
        <v>0</v>
      </c>
    </row>
    <row r="227" s="11" customFormat="true" ht="17.25" hidden="false" customHeight="true" outlineLevel="0" collapsed="false">
      <c r="A227" s="14" t="s">
        <v>55</v>
      </c>
      <c r="B227" s="15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 t="n">
        <v>2</v>
      </c>
      <c r="P227" s="16"/>
      <c r="Q227" s="9" t="n">
        <f aca="false">COUNTIF(Q182:Q220,"2")</f>
        <v>0</v>
      </c>
    </row>
    <row r="228" s="11" customFormat="true" ht="17.25" hidden="false" customHeight="true" outlineLevel="0" collapsed="false">
      <c r="A228" s="14" t="s">
        <v>56</v>
      </c>
      <c r="B228" s="15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 t="n">
        <v>2.5</v>
      </c>
      <c r="P228" s="16"/>
      <c r="Q228" s="9" t="n">
        <f aca="false">COUNTIF(Q182:Q220,"2.5")</f>
        <v>0</v>
      </c>
    </row>
    <row r="229" s="11" customFormat="true" ht="17.25" hidden="false" customHeight="true" outlineLevel="0" collapsed="false">
      <c r="A229" s="16"/>
      <c r="B229" s="17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8" t="n">
        <v>3</v>
      </c>
      <c r="P229" s="18"/>
      <c r="Q229" s="9" t="n">
        <f aca="false">COUNTIF(Q182:Q220,"3")</f>
        <v>0</v>
      </c>
    </row>
    <row r="230" s="11" customFormat="true" ht="17.25" hidden="false" customHeight="true" outlineLevel="0" collapsed="false">
      <c r="A230" s="16"/>
      <c r="B230" s="17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8" t="n">
        <v>3.5</v>
      </c>
      <c r="P230" s="18"/>
      <c r="Q230" s="9" t="n">
        <f aca="false">COUNTIF(Q182:Q220,"3.5")</f>
        <v>0</v>
      </c>
    </row>
    <row r="231" s="11" customFormat="true" ht="17.25" hidden="false" customHeight="true" outlineLevel="0" collapsed="false">
      <c r="A231" s="16"/>
      <c r="B231" s="17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8" t="n">
        <v>4</v>
      </c>
      <c r="P231" s="18"/>
      <c r="Q231" s="9" t="n">
        <f aca="false">COUNTIF(Q182:Q220,"4")</f>
        <v>0</v>
      </c>
    </row>
    <row r="233" customFormat="false" ht="19.5" hidden="false" customHeight="false" outlineLevel="0" collapsed="false">
      <c r="A233" s="4" t="s">
        <v>61</v>
      </c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</row>
    <row r="234" customFormat="false" ht="19.5" hidden="false" customHeight="false" outlineLevel="0" collapsed="false">
      <c r="A234" s="4" t="s">
        <v>58</v>
      </c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</row>
    <row r="236" customFormat="false" ht="18" hidden="false" customHeight="true" outlineLevel="0" collapsed="false">
      <c r="A236" s="5" t="s">
        <v>2</v>
      </c>
      <c r="B236" s="5" t="s">
        <v>3</v>
      </c>
      <c r="C236" s="5" t="s">
        <v>4</v>
      </c>
      <c r="D236" s="5"/>
      <c r="E236" s="5"/>
      <c r="F236" s="5"/>
      <c r="G236" s="5"/>
      <c r="H236" s="5"/>
      <c r="I236" s="5" t="s">
        <v>5</v>
      </c>
      <c r="J236" s="5"/>
      <c r="K236" s="5"/>
      <c r="L236" s="5"/>
      <c r="M236" s="5"/>
      <c r="N236" s="5"/>
      <c r="O236" s="5" t="s">
        <v>6</v>
      </c>
      <c r="P236" s="5"/>
      <c r="Q236" s="5"/>
    </row>
    <row r="237" customFormat="false" ht="24.75" hidden="false" customHeight="true" outlineLevel="0" collapsed="false">
      <c r="A237" s="5"/>
      <c r="B237" s="5"/>
      <c r="C237" s="5" t="s">
        <v>7</v>
      </c>
      <c r="D237" s="5"/>
      <c r="E237" s="5"/>
      <c r="F237" s="5"/>
      <c r="G237" s="6" t="s">
        <v>8</v>
      </c>
      <c r="H237" s="5" t="s">
        <v>9</v>
      </c>
      <c r="I237" s="5" t="s">
        <v>7</v>
      </c>
      <c r="J237" s="5"/>
      <c r="K237" s="5"/>
      <c r="L237" s="5"/>
      <c r="M237" s="6" t="s">
        <v>8</v>
      </c>
      <c r="N237" s="5" t="s">
        <v>9</v>
      </c>
      <c r="O237" s="7" t="s">
        <v>10</v>
      </c>
      <c r="P237" s="5" t="s">
        <v>11</v>
      </c>
      <c r="Q237" s="5" t="s">
        <v>12</v>
      </c>
    </row>
    <row r="238" customFormat="false" ht="18" hidden="false" customHeight="true" outlineLevel="0" collapsed="false">
      <c r="A238" s="5"/>
      <c r="B238" s="5"/>
      <c r="C238" s="8" t="s">
        <v>13</v>
      </c>
      <c r="D238" s="8" t="s">
        <v>14</v>
      </c>
      <c r="E238" s="8" t="s">
        <v>15</v>
      </c>
      <c r="F238" s="5" t="s">
        <v>9</v>
      </c>
      <c r="G238" s="6"/>
      <c r="H238" s="5"/>
      <c r="I238" s="8" t="s">
        <v>13</v>
      </c>
      <c r="J238" s="8" t="s">
        <v>14</v>
      </c>
      <c r="K238" s="8" t="s">
        <v>15</v>
      </c>
      <c r="L238" s="5" t="s">
        <v>9</v>
      </c>
      <c r="M238" s="6"/>
      <c r="N238" s="5"/>
      <c r="O238" s="7"/>
      <c r="P238" s="5"/>
      <c r="Q238" s="5"/>
    </row>
    <row r="239" customFormat="false" ht="18" hidden="false" customHeight="true" outlineLevel="0" collapsed="false">
      <c r="A239" s="5"/>
      <c r="B239" s="5"/>
      <c r="C239" s="8"/>
      <c r="D239" s="8"/>
      <c r="E239" s="8"/>
      <c r="F239" s="8"/>
      <c r="G239" s="8"/>
      <c r="H239" s="8" t="n">
        <v>100</v>
      </c>
      <c r="I239" s="8"/>
      <c r="J239" s="8"/>
      <c r="K239" s="8"/>
      <c r="L239" s="8"/>
      <c r="M239" s="8"/>
      <c r="N239" s="8" t="n">
        <v>100</v>
      </c>
      <c r="O239" s="8" t="n">
        <v>200</v>
      </c>
      <c r="P239" s="8" t="n">
        <v>100</v>
      </c>
      <c r="Q239" s="5"/>
    </row>
    <row r="240" s="11" customFormat="true" ht="17.25" hidden="false" customHeight="true" outlineLevel="0" collapsed="false">
      <c r="A240" s="9" t="n">
        <v>1</v>
      </c>
      <c r="B240" s="10"/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 t="n">
        <f aca="false">IF(H240&lt;=49,0,IF(H240&lt;=54,1,IF(H240&lt;=59,1.5,IF(H240&lt;=64,2,IF(H240&lt;=69,2.5,IF(H240&lt;=74,3,IF(H240&lt;=79,3.5,IF(H240&lt;=100,4,"n/a"))))))))</f>
        <v>0</v>
      </c>
    </row>
    <row r="241" s="11" customFormat="true" ht="17.25" hidden="false" customHeight="true" outlineLevel="0" collapsed="false">
      <c r="A241" s="9" t="n">
        <v>2</v>
      </c>
      <c r="B241" s="10"/>
      <c r="C241" s="9"/>
      <c r="D241" s="9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 t="n">
        <f aca="false">IF(H241&lt;=49,0,IF(H241&lt;=54,1,IF(H241&lt;=59,1.5,IF(H241&lt;=64,2,IF(H241&lt;=69,2.5,IF(H241&lt;=74,3,IF(H241&lt;=79,3.5,IF(H241&lt;=100,4,"n/a"))))))))</f>
        <v>0</v>
      </c>
    </row>
    <row r="242" s="11" customFormat="true" ht="17.25" hidden="false" customHeight="true" outlineLevel="0" collapsed="false">
      <c r="A242" s="9" t="n">
        <v>3</v>
      </c>
      <c r="B242" s="10"/>
      <c r="C242" s="9"/>
      <c r="D242" s="9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 t="n">
        <f aca="false">IF(H242&lt;=49,0,IF(H242&lt;=54,1,IF(H242&lt;=59,1.5,IF(H242&lt;=64,2,IF(H242&lt;=69,2.5,IF(H242&lt;=74,3,IF(H242&lt;=79,3.5,IF(H242&lt;=100,4,"n/a"))))))))</f>
        <v>0</v>
      </c>
    </row>
    <row r="243" s="11" customFormat="true" ht="17.25" hidden="false" customHeight="true" outlineLevel="0" collapsed="false">
      <c r="A243" s="9" t="n">
        <v>4</v>
      </c>
      <c r="B243" s="10"/>
      <c r="C243" s="9"/>
      <c r="D243" s="9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 t="n">
        <f aca="false">IF(H243&lt;=49,0,IF(H243&lt;=54,1,IF(H243&lt;=59,1.5,IF(H243&lt;=64,2,IF(H243&lt;=69,2.5,IF(H243&lt;=74,3,IF(H243&lt;=79,3.5,IF(H243&lt;=100,4,"n/a"))))))))</f>
        <v>0</v>
      </c>
    </row>
    <row r="244" s="11" customFormat="true" ht="17.25" hidden="false" customHeight="true" outlineLevel="0" collapsed="false">
      <c r="A244" s="9" t="n">
        <v>5</v>
      </c>
      <c r="B244" s="10"/>
      <c r="C244" s="9"/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 t="n">
        <f aca="false">IF(H244&lt;=49,0,IF(H244&lt;=54,1,IF(H244&lt;=59,1.5,IF(H244&lt;=64,2,IF(H244&lt;=69,2.5,IF(H244&lt;=74,3,IF(H244&lt;=79,3.5,IF(H244&lt;=100,4,"n/a"))))))))</f>
        <v>0</v>
      </c>
    </row>
    <row r="245" s="11" customFormat="true" ht="17.25" hidden="false" customHeight="true" outlineLevel="0" collapsed="false">
      <c r="A245" s="9" t="n">
        <v>6</v>
      </c>
      <c r="B245" s="10"/>
      <c r="C245" s="9"/>
      <c r="D245" s="9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 t="n">
        <f aca="false">IF(H245&lt;=49,0,IF(H245&lt;=54,1,IF(H245&lt;=59,1.5,IF(H245&lt;=64,2,IF(H245&lt;=69,2.5,IF(H245&lt;=74,3,IF(H245&lt;=79,3.5,IF(H245&lt;=100,4,"n/a"))))))))</f>
        <v>0</v>
      </c>
    </row>
    <row r="246" s="11" customFormat="true" ht="17.25" hidden="false" customHeight="true" outlineLevel="0" collapsed="false">
      <c r="A246" s="9" t="n">
        <v>7</v>
      </c>
      <c r="B246" s="10"/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 t="n">
        <f aca="false">IF(H246&lt;=49,0,IF(H246&lt;=54,1,IF(H246&lt;=59,1.5,IF(H246&lt;=64,2,IF(H246&lt;=69,2.5,IF(H246&lt;=74,3,IF(H246&lt;=79,3.5,IF(H246&lt;=100,4,"n/a"))))))))</f>
        <v>0</v>
      </c>
    </row>
    <row r="247" s="11" customFormat="true" ht="17.25" hidden="false" customHeight="true" outlineLevel="0" collapsed="false">
      <c r="A247" s="9" t="n">
        <v>8</v>
      </c>
      <c r="B247" s="10"/>
      <c r="C247" s="9"/>
      <c r="D247" s="9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 t="n">
        <f aca="false">IF(H247&lt;=49,0,IF(H247&lt;=54,1,IF(H247&lt;=59,1.5,IF(H247&lt;=64,2,IF(H247&lt;=69,2.5,IF(H247&lt;=74,3,IF(H247&lt;=79,3.5,IF(H247&lt;=100,4,"n/a"))))))))</f>
        <v>0</v>
      </c>
    </row>
    <row r="248" s="11" customFormat="true" ht="17.25" hidden="false" customHeight="true" outlineLevel="0" collapsed="false">
      <c r="A248" s="9" t="n">
        <v>9</v>
      </c>
      <c r="B248" s="10"/>
      <c r="C248" s="9"/>
      <c r="D248" s="9"/>
      <c r="E248" s="9"/>
      <c r="F248" s="9"/>
      <c r="G248" s="9"/>
      <c r="H248" s="9"/>
      <c r="I248" s="9"/>
      <c r="J248" s="9"/>
      <c r="K248" s="9"/>
      <c r="L248" s="9"/>
      <c r="M248" s="9"/>
      <c r="N248" s="9"/>
      <c r="O248" s="9"/>
      <c r="P248" s="9"/>
      <c r="Q248" s="9" t="n">
        <f aca="false">IF(H248&lt;=49,0,IF(H248&lt;=54,1,IF(H248&lt;=59,1.5,IF(H248&lt;=64,2,IF(H248&lt;=69,2.5,IF(H248&lt;=74,3,IF(H248&lt;=79,3.5,IF(H248&lt;=100,4,"n/a"))))))))</f>
        <v>0</v>
      </c>
    </row>
    <row r="249" s="11" customFormat="true" ht="17.25" hidden="false" customHeight="true" outlineLevel="0" collapsed="false">
      <c r="A249" s="9" t="n">
        <v>10</v>
      </c>
      <c r="B249" s="10"/>
      <c r="C249" s="9"/>
      <c r="D249" s="9"/>
      <c r="E249" s="9"/>
      <c r="F249" s="9"/>
      <c r="G249" s="9"/>
      <c r="H249" s="9"/>
      <c r="I249" s="9"/>
      <c r="J249" s="9"/>
      <c r="K249" s="9"/>
      <c r="L249" s="9"/>
      <c r="M249" s="9"/>
      <c r="N249" s="9"/>
      <c r="O249" s="9"/>
      <c r="P249" s="9"/>
      <c r="Q249" s="9" t="n">
        <f aca="false">IF(H249&lt;=49,0,IF(H249&lt;=54,1,IF(H249&lt;=59,1.5,IF(H249&lt;=64,2,IF(H249&lt;=69,2.5,IF(H249&lt;=74,3,IF(H249&lt;=79,3.5,IF(H249&lt;=100,4,"n/a"))))))))</f>
        <v>0</v>
      </c>
    </row>
    <row r="250" s="11" customFormat="true" ht="17.25" hidden="false" customHeight="true" outlineLevel="0" collapsed="false">
      <c r="A250" s="9" t="n">
        <v>11</v>
      </c>
      <c r="B250" s="10"/>
      <c r="C250" s="9"/>
      <c r="D250" s="9"/>
      <c r="E250" s="9"/>
      <c r="F250" s="9"/>
      <c r="G250" s="9"/>
      <c r="H250" s="9"/>
      <c r="I250" s="9"/>
      <c r="J250" s="9"/>
      <c r="K250" s="9"/>
      <c r="L250" s="9"/>
      <c r="M250" s="9"/>
      <c r="N250" s="9"/>
      <c r="O250" s="9"/>
      <c r="P250" s="9"/>
      <c r="Q250" s="9" t="n">
        <f aca="false">IF(H250&lt;=49,0,IF(H250&lt;=54,1,IF(H250&lt;=59,1.5,IF(H250&lt;=64,2,IF(H250&lt;=69,2.5,IF(H250&lt;=74,3,IF(H250&lt;=79,3.5,IF(H250&lt;=100,4,"n/a"))))))))</f>
        <v>0</v>
      </c>
    </row>
    <row r="251" s="11" customFormat="true" ht="17.25" hidden="false" customHeight="true" outlineLevel="0" collapsed="false">
      <c r="A251" s="9" t="n">
        <v>12</v>
      </c>
      <c r="B251" s="10"/>
      <c r="C251" s="9"/>
      <c r="D251" s="9"/>
      <c r="E251" s="9"/>
      <c r="F251" s="9"/>
      <c r="G251" s="9"/>
      <c r="H251" s="9"/>
      <c r="I251" s="9"/>
      <c r="J251" s="9"/>
      <c r="K251" s="9"/>
      <c r="L251" s="9"/>
      <c r="M251" s="9"/>
      <c r="N251" s="9"/>
      <c r="O251" s="9"/>
      <c r="P251" s="9"/>
      <c r="Q251" s="9" t="n">
        <f aca="false">IF(H251&lt;=49,0,IF(H251&lt;=54,1,IF(H251&lt;=59,1.5,IF(H251&lt;=64,2,IF(H251&lt;=69,2.5,IF(H251&lt;=74,3,IF(H251&lt;=79,3.5,IF(H251&lt;=100,4,"n/a"))))))))</f>
        <v>0</v>
      </c>
    </row>
    <row r="252" s="11" customFormat="true" ht="17.25" hidden="false" customHeight="true" outlineLevel="0" collapsed="false">
      <c r="A252" s="9" t="n">
        <v>13</v>
      </c>
      <c r="B252" s="10"/>
      <c r="C252" s="9"/>
      <c r="D252" s="9"/>
      <c r="E252" s="9"/>
      <c r="F252" s="9"/>
      <c r="G252" s="9"/>
      <c r="H252" s="9"/>
      <c r="I252" s="9"/>
      <c r="J252" s="9"/>
      <c r="K252" s="9"/>
      <c r="L252" s="9"/>
      <c r="M252" s="9"/>
      <c r="N252" s="9"/>
      <c r="O252" s="9"/>
      <c r="P252" s="9"/>
      <c r="Q252" s="9" t="n">
        <f aca="false">IF(H252&lt;=49,0,IF(H252&lt;=54,1,IF(H252&lt;=59,1.5,IF(H252&lt;=64,2,IF(H252&lt;=69,2.5,IF(H252&lt;=74,3,IF(H252&lt;=79,3.5,IF(H252&lt;=100,4,"n/a"))))))))</f>
        <v>0</v>
      </c>
    </row>
    <row r="253" s="11" customFormat="true" ht="17.25" hidden="false" customHeight="true" outlineLevel="0" collapsed="false">
      <c r="A253" s="9" t="n">
        <v>14</v>
      </c>
      <c r="B253" s="10"/>
      <c r="C253" s="9"/>
      <c r="D253" s="9"/>
      <c r="E253" s="9"/>
      <c r="F253" s="9"/>
      <c r="G253" s="9"/>
      <c r="H253" s="9"/>
      <c r="I253" s="9"/>
      <c r="J253" s="9"/>
      <c r="K253" s="9"/>
      <c r="L253" s="9"/>
      <c r="M253" s="9"/>
      <c r="N253" s="9"/>
      <c r="O253" s="9"/>
      <c r="P253" s="9"/>
      <c r="Q253" s="9" t="n">
        <f aca="false">IF(H253&lt;=49,0,IF(H253&lt;=54,1,IF(H253&lt;=59,1.5,IF(H253&lt;=64,2,IF(H253&lt;=69,2.5,IF(H253&lt;=74,3,IF(H253&lt;=79,3.5,IF(H253&lt;=100,4,"n/a"))))))))</f>
        <v>0</v>
      </c>
    </row>
    <row r="254" s="11" customFormat="true" ht="17.25" hidden="false" customHeight="true" outlineLevel="0" collapsed="false">
      <c r="A254" s="9" t="n">
        <v>15</v>
      </c>
      <c r="B254" s="10"/>
      <c r="C254" s="9"/>
      <c r="D254" s="9"/>
      <c r="E254" s="9"/>
      <c r="F254" s="9"/>
      <c r="G254" s="9"/>
      <c r="H254" s="9"/>
      <c r="I254" s="9"/>
      <c r="J254" s="9"/>
      <c r="K254" s="9"/>
      <c r="L254" s="9"/>
      <c r="M254" s="9"/>
      <c r="N254" s="9"/>
      <c r="O254" s="9"/>
      <c r="P254" s="9"/>
      <c r="Q254" s="9" t="n">
        <f aca="false">IF(H254&lt;=49,0,IF(H254&lt;=54,1,IF(H254&lt;=59,1.5,IF(H254&lt;=64,2,IF(H254&lt;=69,2.5,IF(H254&lt;=74,3,IF(H254&lt;=79,3.5,IF(H254&lt;=100,4,"n/a"))))))))</f>
        <v>0</v>
      </c>
    </row>
    <row r="255" s="11" customFormat="true" ht="17.25" hidden="false" customHeight="true" outlineLevel="0" collapsed="false">
      <c r="A255" s="9" t="n">
        <v>16</v>
      </c>
      <c r="B255" s="10"/>
      <c r="C255" s="9"/>
      <c r="D255" s="9"/>
      <c r="E255" s="9"/>
      <c r="F255" s="9"/>
      <c r="G255" s="9"/>
      <c r="H255" s="9"/>
      <c r="I255" s="9"/>
      <c r="J255" s="9"/>
      <c r="K255" s="9"/>
      <c r="L255" s="9"/>
      <c r="M255" s="9"/>
      <c r="N255" s="9"/>
      <c r="O255" s="9"/>
      <c r="P255" s="9"/>
      <c r="Q255" s="9" t="n">
        <f aca="false">IF(H255&lt;=49,0,IF(H255&lt;=54,1,IF(H255&lt;=59,1.5,IF(H255&lt;=64,2,IF(H255&lt;=69,2.5,IF(H255&lt;=74,3,IF(H255&lt;=79,3.5,IF(H255&lt;=100,4,"n/a"))))))))</f>
        <v>0</v>
      </c>
    </row>
    <row r="256" s="11" customFormat="true" ht="17.25" hidden="false" customHeight="true" outlineLevel="0" collapsed="false">
      <c r="A256" s="9" t="n">
        <v>17</v>
      </c>
      <c r="B256" s="10"/>
      <c r="C256" s="9"/>
      <c r="D256" s="9"/>
      <c r="E256" s="9"/>
      <c r="F256" s="9"/>
      <c r="G256" s="9"/>
      <c r="H256" s="9"/>
      <c r="I256" s="9"/>
      <c r="J256" s="9"/>
      <c r="K256" s="9"/>
      <c r="L256" s="9"/>
      <c r="M256" s="9"/>
      <c r="N256" s="9"/>
      <c r="O256" s="9"/>
      <c r="P256" s="9"/>
      <c r="Q256" s="9" t="n">
        <f aca="false">IF(H256&lt;=49,0,IF(H256&lt;=54,1,IF(H256&lt;=59,1.5,IF(H256&lt;=64,2,IF(H256&lt;=69,2.5,IF(H256&lt;=74,3,IF(H256&lt;=79,3.5,IF(H256&lt;=100,4,"n/a"))))))))</f>
        <v>0</v>
      </c>
    </row>
    <row r="257" s="11" customFormat="true" ht="17.25" hidden="false" customHeight="true" outlineLevel="0" collapsed="false">
      <c r="A257" s="9" t="n">
        <v>18</v>
      </c>
      <c r="B257" s="10"/>
      <c r="C257" s="9"/>
      <c r="D257" s="9"/>
      <c r="E257" s="9"/>
      <c r="F257" s="9"/>
      <c r="G257" s="9"/>
      <c r="H257" s="9"/>
      <c r="I257" s="9"/>
      <c r="J257" s="9"/>
      <c r="K257" s="9"/>
      <c r="L257" s="9"/>
      <c r="M257" s="9"/>
      <c r="N257" s="9"/>
      <c r="O257" s="9"/>
      <c r="P257" s="9"/>
      <c r="Q257" s="9" t="n">
        <f aca="false">IF(H257&lt;=49,0,IF(H257&lt;=54,1,IF(H257&lt;=59,1.5,IF(H257&lt;=64,2,IF(H257&lt;=69,2.5,IF(H257&lt;=74,3,IF(H257&lt;=79,3.5,IF(H257&lt;=100,4,"n/a"))))))))</f>
        <v>0</v>
      </c>
    </row>
    <row r="258" s="11" customFormat="true" ht="17.25" hidden="false" customHeight="true" outlineLevel="0" collapsed="false">
      <c r="A258" s="9" t="n">
        <v>19</v>
      </c>
      <c r="B258" s="10"/>
      <c r="C258" s="9"/>
      <c r="D258" s="9"/>
      <c r="E258" s="9"/>
      <c r="F258" s="9"/>
      <c r="G258" s="9"/>
      <c r="H258" s="9"/>
      <c r="I258" s="9"/>
      <c r="J258" s="9"/>
      <c r="K258" s="9"/>
      <c r="L258" s="9"/>
      <c r="M258" s="9"/>
      <c r="N258" s="9"/>
      <c r="O258" s="9"/>
      <c r="P258" s="9"/>
      <c r="Q258" s="9" t="n">
        <f aca="false">IF(H258&lt;=49,0,IF(H258&lt;=54,1,IF(H258&lt;=59,1.5,IF(H258&lt;=64,2,IF(H258&lt;=69,2.5,IF(H258&lt;=74,3,IF(H258&lt;=79,3.5,IF(H258&lt;=100,4,"n/a"))))))))</f>
        <v>0</v>
      </c>
    </row>
    <row r="259" s="11" customFormat="true" ht="17.25" hidden="false" customHeight="true" outlineLevel="0" collapsed="false">
      <c r="A259" s="9" t="n">
        <v>20</v>
      </c>
      <c r="B259" s="10"/>
      <c r="C259" s="9"/>
      <c r="D259" s="9"/>
      <c r="E259" s="9"/>
      <c r="F259" s="9"/>
      <c r="G259" s="9"/>
      <c r="H259" s="9"/>
      <c r="I259" s="9"/>
      <c r="J259" s="9"/>
      <c r="K259" s="9"/>
      <c r="L259" s="9"/>
      <c r="M259" s="9"/>
      <c r="N259" s="9"/>
      <c r="O259" s="9"/>
      <c r="P259" s="9"/>
      <c r="Q259" s="9" t="n">
        <f aca="false">IF(H259&lt;=49,0,IF(H259&lt;=54,1,IF(H259&lt;=59,1.5,IF(H259&lt;=64,2,IF(H259&lt;=69,2.5,IF(H259&lt;=74,3,IF(H259&lt;=79,3.5,IF(H259&lt;=100,4,"n/a"))))))))</f>
        <v>0</v>
      </c>
    </row>
    <row r="260" s="11" customFormat="true" ht="17.25" hidden="false" customHeight="true" outlineLevel="0" collapsed="false">
      <c r="A260" s="9" t="n">
        <v>21</v>
      </c>
      <c r="B260" s="10"/>
      <c r="C260" s="9"/>
      <c r="D260" s="9"/>
      <c r="E260" s="9"/>
      <c r="F260" s="9"/>
      <c r="G260" s="9"/>
      <c r="H260" s="9"/>
      <c r="I260" s="9"/>
      <c r="J260" s="9"/>
      <c r="K260" s="9"/>
      <c r="L260" s="9"/>
      <c r="M260" s="9"/>
      <c r="N260" s="9"/>
      <c r="O260" s="9"/>
      <c r="P260" s="9"/>
      <c r="Q260" s="9" t="n">
        <f aca="false">IF(H260&lt;=49,0,IF(H260&lt;=54,1,IF(H260&lt;=59,1.5,IF(H260&lt;=64,2,IF(H260&lt;=69,2.5,IF(H260&lt;=74,3,IF(H260&lt;=79,3.5,IF(H260&lt;=100,4,"n/a"))))))))</f>
        <v>0</v>
      </c>
    </row>
    <row r="261" s="11" customFormat="true" ht="17.25" hidden="false" customHeight="true" outlineLevel="0" collapsed="false">
      <c r="A261" s="9" t="n">
        <v>22</v>
      </c>
      <c r="B261" s="10"/>
      <c r="C261" s="9"/>
      <c r="D261" s="9"/>
      <c r="E261" s="9"/>
      <c r="F261" s="9"/>
      <c r="G261" s="9"/>
      <c r="H261" s="9"/>
      <c r="I261" s="9"/>
      <c r="J261" s="9"/>
      <c r="K261" s="9"/>
      <c r="L261" s="9"/>
      <c r="M261" s="9"/>
      <c r="N261" s="9"/>
      <c r="O261" s="9"/>
      <c r="P261" s="9"/>
      <c r="Q261" s="9" t="n">
        <f aca="false">IF(H261&lt;=49,0,IF(H261&lt;=54,1,IF(H261&lt;=59,1.5,IF(H261&lt;=64,2,IF(H261&lt;=69,2.5,IF(H261&lt;=74,3,IF(H261&lt;=79,3.5,IF(H261&lt;=100,4,"n/a"))))))))</f>
        <v>0</v>
      </c>
    </row>
    <row r="262" s="11" customFormat="true" ht="17.25" hidden="false" customHeight="true" outlineLevel="0" collapsed="false">
      <c r="A262" s="9" t="n">
        <v>23</v>
      </c>
      <c r="B262" s="10"/>
      <c r="C262" s="9"/>
      <c r="D262" s="9"/>
      <c r="E262" s="9"/>
      <c r="F262" s="9"/>
      <c r="G262" s="9"/>
      <c r="H262" s="9"/>
      <c r="I262" s="9"/>
      <c r="J262" s="9"/>
      <c r="K262" s="9"/>
      <c r="L262" s="9"/>
      <c r="M262" s="9"/>
      <c r="N262" s="9"/>
      <c r="O262" s="9"/>
      <c r="P262" s="9"/>
      <c r="Q262" s="9" t="n">
        <f aca="false">IF(H262&lt;=49,0,IF(H262&lt;=54,1,IF(H262&lt;=59,1.5,IF(H262&lt;=64,2,IF(H262&lt;=69,2.5,IF(H262&lt;=74,3,IF(H262&lt;=79,3.5,IF(H262&lt;=100,4,"n/a"))))))))</f>
        <v>0</v>
      </c>
    </row>
    <row r="263" s="11" customFormat="true" ht="17.25" hidden="false" customHeight="true" outlineLevel="0" collapsed="false">
      <c r="A263" s="9" t="n">
        <v>24</v>
      </c>
      <c r="B263" s="10"/>
      <c r="C263" s="9"/>
      <c r="D263" s="9"/>
      <c r="E263" s="9"/>
      <c r="F263" s="9"/>
      <c r="G263" s="9"/>
      <c r="H263" s="9"/>
      <c r="I263" s="9"/>
      <c r="J263" s="9"/>
      <c r="K263" s="9"/>
      <c r="L263" s="9"/>
      <c r="M263" s="9"/>
      <c r="N263" s="9"/>
      <c r="O263" s="9"/>
      <c r="P263" s="9"/>
      <c r="Q263" s="9" t="n">
        <f aca="false">IF(H263&lt;=49,0,IF(H263&lt;=54,1,IF(H263&lt;=59,1.5,IF(H263&lt;=64,2,IF(H263&lt;=69,2.5,IF(H263&lt;=74,3,IF(H263&lt;=79,3.5,IF(H263&lt;=100,4,"n/a"))))))))</f>
        <v>0</v>
      </c>
    </row>
    <row r="264" s="11" customFormat="true" ht="17.25" hidden="false" customHeight="true" outlineLevel="0" collapsed="false">
      <c r="A264" s="9" t="n">
        <v>25</v>
      </c>
      <c r="B264" s="10"/>
      <c r="C264" s="9"/>
      <c r="D264" s="9"/>
      <c r="E264" s="9"/>
      <c r="F264" s="9"/>
      <c r="G264" s="9"/>
      <c r="H264" s="9"/>
      <c r="I264" s="9"/>
      <c r="J264" s="9"/>
      <c r="K264" s="9"/>
      <c r="L264" s="9"/>
      <c r="M264" s="9"/>
      <c r="N264" s="9"/>
      <c r="O264" s="9"/>
      <c r="P264" s="9"/>
      <c r="Q264" s="9" t="n">
        <f aca="false">IF(H264&lt;=49,0,IF(H264&lt;=54,1,IF(H264&lt;=59,1.5,IF(H264&lt;=64,2,IF(H264&lt;=69,2.5,IF(H264&lt;=74,3,IF(H264&lt;=79,3.5,IF(H264&lt;=100,4,"n/a"))))))))</f>
        <v>0</v>
      </c>
    </row>
    <row r="265" s="11" customFormat="true" ht="17.25" hidden="false" customHeight="true" outlineLevel="0" collapsed="false">
      <c r="A265" s="9" t="n">
        <v>26</v>
      </c>
      <c r="B265" s="10"/>
      <c r="C265" s="9"/>
      <c r="D265" s="9"/>
      <c r="E265" s="9"/>
      <c r="F265" s="9"/>
      <c r="G265" s="9"/>
      <c r="H265" s="9"/>
      <c r="I265" s="9"/>
      <c r="J265" s="9"/>
      <c r="K265" s="9"/>
      <c r="L265" s="9"/>
      <c r="M265" s="9"/>
      <c r="N265" s="9"/>
      <c r="O265" s="9"/>
      <c r="P265" s="9"/>
      <c r="Q265" s="9" t="n">
        <f aca="false">IF(H265&lt;=49,0,IF(H265&lt;=54,1,IF(H265&lt;=59,1.5,IF(H265&lt;=64,2,IF(H265&lt;=69,2.5,IF(H265&lt;=74,3,IF(H265&lt;=79,3.5,IF(H265&lt;=100,4,"n/a"))))))))</f>
        <v>0</v>
      </c>
    </row>
    <row r="266" s="11" customFormat="true" ht="17.25" hidden="false" customHeight="true" outlineLevel="0" collapsed="false">
      <c r="A266" s="9" t="n">
        <v>27</v>
      </c>
      <c r="B266" s="10"/>
      <c r="C266" s="9"/>
      <c r="D266" s="9"/>
      <c r="E266" s="9"/>
      <c r="F266" s="9"/>
      <c r="G266" s="9"/>
      <c r="H266" s="9"/>
      <c r="I266" s="9"/>
      <c r="J266" s="9"/>
      <c r="K266" s="9"/>
      <c r="L266" s="9"/>
      <c r="M266" s="9"/>
      <c r="N266" s="9"/>
      <c r="O266" s="9"/>
      <c r="P266" s="9"/>
      <c r="Q266" s="9" t="n">
        <f aca="false">IF(H266&lt;=49,0,IF(H266&lt;=54,1,IF(H266&lt;=59,1.5,IF(H266&lt;=64,2,IF(H266&lt;=69,2.5,IF(H266&lt;=74,3,IF(H266&lt;=79,3.5,IF(H266&lt;=100,4,"n/a"))))))))</f>
        <v>0</v>
      </c>
    </row>
    <row r="267" s="11" customFormat="true" ht="17.25" hidden="false" customHeight="true" outlineLevel="0" collapsed="false">
      <c r="A267" s="9" t="n">
        <v>28</v>
      </c>
      <c r="B267" s="10"/>
      <c r="C267" s="9"/>
      <c r="D267" s="9"/>
      <c r="E267" s="9"/>
      <c r="F267" s="9"/>
      <c r="G267" s="9"/>
      <c r="H267" s="9"/>
      <c r="I267" s="9"/>
      <c r="J267" s="9"/>
      <c r="K267" s="9"/>
      <c r="L267" s="9"/>
      <c r="M267" s="9"/>
      <c r="N267" s="9"/>
      <c r="O267" s="9"/>
      <c r="P267" s="9"/>
      <c r="Q267" s="9" t="n">
        <f aca="false">IF(H267&lt;=49,0,IF(H267&lt;=54,1,IF(H267&lt;=59,1.5,IF(H267&lt;=64,2,IF(H267&lt;=69,2.5,IF(H267&lt;=74,3,IF(H267&lt;=79,3.5,IF(H267&lt;=100,4,"n/a"))))))))</f>
        <v>0</v>
      </c>
    </row>
    <row r="268" s="11" customFormat="true" ht="17.25" hidden="false" customHeight="true" outlineLevel="0" collapsed="false">
      <c r="A268" s="9" t="n">
        <v>29</v>
      </c>
      <c r="B268" s="10"/>
      <c r="C268" s="9"/>
      <c r="D268" s="9"/>
      <c r="E268" s="9"/>
      <c r="F268" s="9"/>
      <c r="G268" s="9"/>
      <c r="H268" s="9"/>
      <c r="I268" s="9"/>
      <c r="J268" s="9"/>
      <c r="K268" s="9"/>
      <c r="L268" s="9"/>
      <c r="M268" s="9"/>
      <c r="N268" s="9"/>
      <c r="O268" s="9"/>
      <c r="P268" s="9"/>
      <c r="Q268" s="9" t="n">
        <f aca="false">IF(H268&lt;=49,0,IF(H268&lt;=54,1,IF(H268&lt;=59,1.5,IF(H268&lt;=64,2,IF(H268&lt;=69,2.5,IF(H268&lt;=74,3,IF(H268&lt;=79,3.5,IF(H268&lt;=100,4,"n/a"))))))))</f>
        <v>0</v>
      </c>
    </row>
    <row r="269" s="11" customFormat="true" ht="17.25" hidden="false" customHeight="true" outlineLevel="0" collapsed="false">
      <c r="A269" s="9" t="n">
        <v>30</v>
      </c>
      <c r="B269" s="10"/>
      <c r="C269" s="9"/>
      <c r="D269" s="9"/>
      <c r="E269" s="9"/>
      <c r="F269" s="9"/>
      <c r="G269" s="9"/>
      <c r="H269" s="9"/>
      <c r="I269" s="9"/>
      <c r="J269" s="9"/>
      <c r="K269" s="9"/>
      <c r="L269" s="9"/>
      <c r="M269" s="9"/>
      <c r="N269" s="9"/>
      <c r="O269" s="9"/>
      <c r="P269" s="9"/>
      <c r="Q269" s="9" t="n">
        <f aca="false">IF(H269&lt;=49,0,IF(H269&lt;=54,1,IF(H269&lt;=59,1.5,IF(H269&lt;=64,2,IF(H269&lt;=69,2.5,IF(H269&lt;=74,3,IF(H269&lt;=79,3.5,IF(H269&lt;=100,4,"n/a"))))))))</f>
        <v>0</v>
      </c>
    </row>
    <row r="270" s="11" customFormat="true" ht="17.25" hidden="false" customHeight="true" outlineLevel="0" collapsed="false">
      <c r="A270" s="9" t="n">
        <v>31</v>
      </c>
      <c r="B270" s="10"/>
      <c r="C270" s="9"/>
      <c r="D270" s="9"/>
      <c r="E270" s="9"/>
      <c r="F270" s="9"/>
      <c r="G270" s="9"/>
      <c r="H270" s="9"/>
      <c r="I270" s="9"/>
      <c r="J270" s="9"/>
      <c r="K270" s="9"/>
      <c r="L270" s="9"/>
      <c r="M270" s="9"/>
      <c r="N270" s="9"/>
      <c r="O270" s="9"/>
      <c r="P270" s="9"/>
      <c r="Q270" s="9" t="n">
        <f aca="false">IF(H270&lt;=49,0,IF(H270&lt;=54,1,IF(H270&lt;=59,1.5,IF(H270&lt;=64,2,IF(H270&lt;=69,2.5,IF(H270&lt;=74,3,IF(H270&lt;=79,3.5,IF(H270&lt;=100,4,"n/a"))))))))</f>
        <v>0</v>
      </c>
    </row>
    <row r="271" s="11" customFormat="true" ht="17.25" hidden="false" customHeight="true" outlineLevel="0" collapsed="false">
      <c r="A271" s="9" t="n">
        <v>32</v>
      </c>
      <c r="B271" s="10"/>
      <c r="C271" s="9"/>
      <c r="D271" s="9"/>
      <c r="E271" s="9"/>
      <c r="F271" s="9"/>
      <c r="G271" s="9"/>
      <c r="H271" s="9"/>
      <c r="I271" s="9"/>
      <c r="J271" s="9"/>
      <c r="K271" s="9"/>
      <c r="L271" s="9"/>
      <c r="M271" s="9"/>
      <c r="N271" s="9"/>
      <c r="O271" s="9"/>
      <c r="P271" s="9"/>
      <c r="Q271" s="9" t="n">
        <f aca="false">IF(H271&lt;=49,0,IF(H271&lt;=54,1,IF(H271&lt;=59,1.5,IF(H271&lt;=64,2,IF(H271&lt;=69,2.5,IF(H271&lt;=74,3,IF(H271&lt;=79,3.5,IF(H271&lt;=100,4,"n/a"))))))))</f>
        <v>0</v>
      </c>
    </row>
    <row r="272" s="11" customFormat="true" ht="17.25" hidden="false" customHeight="true" outlineLevel="0" collapsed="false">
      <c r="A272" s="9" t="n">
        <v>33</v>
      </c>
      <c r="B272" s="10"/>
      <c r="C272" s="9"/>
      <c r="D272" s="9"/>
      <c r="E272" s="9"/>
      <c r="F272" s="9"/>
      <c r="G272" s="9"/>
      <c r="H272" s="9"/>
      <c r="I272" s="9"/>
      <c r="J272" s="9"/>
      <c r="K272" s="9"/>
      <c r="L272" s="9"/>
      <c r="M272" s="9"/>
      <c r="N272" s="9"/>
      <c r="O272" s="9"/>
      <c r="P272" s="9"/>
      <c r="Q272" s="9" t="n">
        <f aca="false">IF(H272&lt;=49,0,IF(H272&lt;=54,1,IF(H272&lt;=59,1.5,IF(H272&lt;=64,2,IF(H272&lt;=69,2.5,IF(H272&lt;=74,3,IF(H272&lt;=79,3.5,IF(H272&lt;=100,4,"n/a"))))))))</f>
        <v>0</v>
      </c>
    </row>
    <row r="273" s="11" customFormat="true" ht="17.25" hidden="false" customHeight="true" outlineLevel="0" collapsed="false">
      <c r="A273" s="9" t="n">
        <v>34</v>
      </c>
      <c r="B273" s="10"/>
      <c r="C273" s="9"/>
      <c r="D273" s="9"/>
      <c r="E273" s="9"/>
      <c r="F273" s="9"/>
      <c r="G273" s="9"/>
      <c r="H273" s="9"/>
      <c r="I273" s="9"/>
      <c r="J273" s="9"/>
      <c r="K273" s="9"/>
      <c r="L273" s="9"/>
      <c r="M273" s="9"/>
      <c r="N273" s="9"/>
      <c r="O273" s="9"/>
      <c r="P273" s="9"/>
      <c r="Q273" s="9" t="n">
        <f aca="false">IF(H273&lt;=49,0,IF(H273&lt;=54,1,IF(H273&lt;=59,1.5,IF(H273&lt;=64,2,IF(H273&lt;=69,2.5,IF(H273&lt;=74,3,IF(H273&lt;=79,3.5,IF(H273&lt;=100,4,"n/a"))))))))</f>
        <v>0</v>
      </c>
    </row>
    <row r="274" s="11" customFormat="true" ht="17.25" hidden="false" customHeight="true" outlineLevel="0" collapsed="false">
      <c r="A274" s="9" t="n">
        <v>35</v>
      </c>
      <c r="B274" s="10"/>
      <c r="C274" s="9"/>
      <c r="D274" s="9"/>
      <c r="E274" s="9"/>
      <c r="F274" s="9"/>
      <c r="G274" s="9"/>
      <c r="H274" s="9"/>
      <c r="I274" s="9"/>
      <c r="J274" s="9"/>
      <c r="K274" s="9"/>
      <c r="L274" s="9"/>
      <c r="M274" s="9"/>
      <c r="N274" s="9"/>
      <c r="O274" s="9"/>
      <c r="P274" s="9"/>
      <c r="Q274" s="9" t="n">
        <f aca="false">IF(H274&lt;=49,0,IF(H274&lt;=54,1,IF(H274&lt;=59,1.5,IF(H274&lt;=64,2,IF(H274&lt;=69,2.5,IF(H274&lt;=74,3,IF(H274&lt;=79,3.5,IF(H274&lt;=100,4,"n/a"))))))))</f>
        <v>0</v>
      </c>
    </row>
    <row r="275" s="11" customFormat="true" ht="17.25" hidden="false" customHeight="true" outlineLevel="0" collapsed="false">
      <c r="A275" s="9" t="n">
        <v>36</v>
      </c>
      <c r="B275" s="10"/>
      <c r="C275" s="9"/>
      <c r="D275" s="9"/>
      <c r="E275" s="9"/>
      <c r="F275" s="9"/>
      <c r="G275" s="9"/>
      <c r="H275" s="9"/>
      <c r="I275" s="9"/>
      <c r="J275" s="9"/>
      <c r="K275" s="9"/>
      <c r="L275" s="9"/>
      <c r="M275" s="9"/>
      <c r="N275" s="9"/>
      <c r="O275" s="9"/>
      <c r="P275" s="9"/>
      <c r="Q275" s="9" t="n">
        <f aca="false">IF(H275&lt;=49,0,IF(H275&lt;=54,1,IF(H275&lt;=59,1.5,IF(H275&lt;=64,2,IF(H275&lt;=69,2.5,IF(H275&lt;=74,3,IF(H275&lt;=79,3.5,IF(H275&lt;=100,4,"n/a"))))))))</f>
        <v>0</v>
      </c>
    </row>
    <row r="276" s="11" customFormat="true" ht="17.25" hidden="false" customHeight="true" outlineLevel="0" collapsed="false">
      <c r="A276" s="9" t="n">
        <v>37</v>
      </c>
      <c r="B276" s="10"/>
      <c r="C276" s="9"/>
      <c r="D276" s="9"/>
      <c r="E276" s="9"/>
      <c r="F276" s="9"/>
      <c r="G276" s="9"/>
      <c r="H276" s="9"/>
      <c r="I276" s="9"/>
      <c r="J276" s="9"/>
      <c r="K276" s="9"/>
      <c r="L276" s="9"/>
      <c r="M276" s="9"/>
      <c r="N276" s="9"/>
      <c r="O276" s="9"/>
      <c r="P276" s="9"/>
      <c r="Q276" s="9" t="n">
        <f aca="false">IF(H276&lt;=49,0,IF(H276&lt;=54,1,IF(H276&lt;=59,1.5,IF(H276&lt;=64,2,IF(H276&lt;=69,2.5,IF(H276&lt;=74,3,IF(H276&lt;=79,3.5,IF(H276&lt;=100,4,"n/a"))))))))</f>
        <v>0</v>
      </c>
    </row>
    <row r="277" s="11" customFormat="true" ht="17.25" hidden="false" customHeight="true" outlineLevel="0" collapsed="false">
      <c r="A277" s="9" t="n">
        <v>38</v>
      </c>
      <c r="B277" s="10"/>
      <c r="C277" s="9"/>
      <c r="D277" s="9"/>
      <c r="E277" s="9"/>
      <c r="F277" s="9"/>
      <c r="G277" s="9"/>
      <c r="H277" s="9"/>
      <c r="I277" s="9"/>
      <c r="J277" s="9"/>
      <c r="K277" s="9"/>
      <c r="L277" s="9"/>
      <c r="M277" s="9"/>
      <c r="N277" s="9"/>
      <c r="O277" s="9"/>
      <c r="P277" s="9"/>
      <c r="Q277" s="9" t="n">
        <f aca="false">IF(H277&lt;=49,0,IF(H277&lt;=54,1,IF(H277&lt;=59,1.5,IF(H277&lt;=64,2,IF(H277&lt;=69,2.5,IF(H277&lt;=74,3,IF(H277&lt;=79,3.5,IF(H277&lt;=100,4,"n/a"))))))))</f>
        <v>0</v>
      </c>
    </row>
    <row r="278" s="11" customFormat="true" ht="17.25" hidden="false" customHeight="true" outlineLevel="0" collapsed="false">
      <c r="A278" s="9" t="n">
        <v>39</v>
      </c>
      <c r="B278" s="10"/>
      <c r="C278" s="9"/>
      <c r="D278" s="9"/>
      <c r="E278" s="9"/>
      <c r="F278" s="9"/>
      <c r="G278" s="9"/>
      <c r="H278" s="9"/>
      <c r="I278" s="9"/>
      <c r="J278" s="9"/>
      <c r="K278" s="9"/>
      <c r="L278" s="9"/>
      <c r="M278" s="9"/>
      <c r="N278" s="9"/>
      <c r="O278" s="9"/>
      <c r="P278" s="9"/>
      <c r="Q278" s="9" t="n">
        <f aca="false">IF(H278&lt;=49,0,IF(H278&lt;=54,1,IF(H278&lt;=59,1.5,IF(H278&lt;=64,2,IF(H278&lt;=69,2.5,IF(H278&lt;=74,3,IF(H278&lt;=79,3.5,IF(H278&lt;=100,4,"n/a"))))))))</f>
        <v>0</v>
      </c>
    </row>
    <row r="279" s="11" customFormat="true" ht="17.25" hidden="false" customHeight="true" outlineLevel="0" collapsed="false">
      <c r="A279" s="9" t="n">
        <v>40</v>
      </c>
      <c r="B279" s="13"/>
      <c r="C279" s="9"/>
      <c r="D279" s="9"/>
      <c r="E279" s="9"/>
      <c r="F279" s="9"/>
      <c r="G279" s="9"/>
      <c r="H279" s="9"/>
      <c r="I279" s="9"/>
      <c r="J279" s="9"/>
      <c r="K279" s="9"/>
      <c r="L279" s="9"/>
      <c r="M279" s="9"/>
      <c r="N279" s="9"/>
      <c r="O279" s="9"/>
      <c r="P279" s="9"/>
      <c r="Q279" s="9"/>
    </row>
    <row r="280" s="11" customFormat="true" ht="17.25" hidden="false" customHeight="true" outlineLevel="0" collapsed="false">
      <c r="A280" s="9" t="n">
        <v>41</v>
      </c>
      <c r="B280" s="13"/>
      <c r="C280" s="9"/>
      <c r="D280" s="9"/>
      <c r="E280" s="9"/>
      <c r="F280" s="9"/>
      <c r="G280" s="9"/>
      <c r="H280" s="9"/>
      <c r="I280" s="9"/>
      <c r="J280" s="9"/>
      <c r="K280" s="9"/>
      <c r="L280" s="9"/>
      <c r="M280" s="9"/>
      <c r="N280" s="9"/>
      <c r="O280" s="9"/>
      <c r="P280" s="9"/>
      <c r="Q280" s="9"/>
    </row>
    <row r="281" s="11" customFormat="true" ht="17.25" hidden="false" customHeight="true" outlineLevel="0" collapsed="false">
      <c r="A281" s="9" t="n">
        <v>42</v>
      </c>
      <c r="B281" s="13"/>
      <c r="C281" s="9"/>
      <c r="D281" s="9"/>
      <c r="E281" s="9"/>
      <c r="F281" s="9"/>
      <c r="G281" s="9"/>
      <c r="H281" s="9"/>
      <c r="I281" s="9"/>
      <c r="J281" s="9"/>
      <c r="K281" s="9"/>
      <c r="L281" s="9"/>
      <c r="M281" s="9"/>
      <c r="N281" s="9"/>
      <c r="O281" s="9"/>
      <c r="P281" s="9"/>
      <c r="Q281" s="9"/>
    </row>
    <row r="282" s="11" customFormat="true" ht="17.25" hidden="false" customHeight="true" outlineLevel="0" collapsed="false">
      <c r="A282" s="14" t="s">
        <v>52</v>
      </c>
      <c r="B282" s="15"/>
      <c r="C282" s="9"/>
      <c r="D282" s="9"/>
      <c r="E282" s="9"/>
      <c r="F282" s="9"/>
      <c r="G282" s="9"/>
      <c r="H282" s="9"/>
      <c r="I282" s="9"/>
      <c r="J282" s="9"/>
      <c r="K282" s="9"/>
      <c r="L282" s="9"/>
      <c r="M282" s="9"/>
      <c r="N282" s="9"/>
      <c r="O282" s="9" t="n">
        <v>0</v>
      </c>
      <c r="P282" s="16"/>
      <c r="Q282" s="9" t="n">
        <f aca="false">COUNTIF(Q240:Q278,"0")</f>
        <v>39</v>
      </c>
    </row>
    <row r="283" s="11" customFormat="true" ht="17.25" hidden="false" customHeight="true" outlineLevel="0" collapsed="false">
      <c r="A283" s="14" t="s">
        <v>53</v>
      </c>
      <c r="B283" s="15"/>
      <c r="C283" s="9"/>
      <c r="D283" s="9"/>
      <c r="E283" s="9"/>
      <c r="F283" s="9"/>
      <c r="G283" s="9"/>
      <c r="H283" s="9"/>
      <c r="I283" s="9"/>
      <c r="J283" s="9"/>
      <c r="K283" s="9"/>
      <c r="L283" s="9"/>
      <c r="M283" s="9"/>
      <c r="N283" s="9"/>
      <c r="O283" s="9" t="n">
        <v>1</v>
      </c>
      <c r="P283" s="16"/>
      <c r="Q283" s="9" t="n">
        <f aca="false">COUNTIF(Q240:Q278,"1")</f>
        <v>0</v>
      </c>
    </row>
    <row r="284" s="11" customFormat="true" ht="17.25" hidden="false" customHeight="true" outlineLevel="0" collapsed="false">
      <c r="A284" s="14" t="s">
        <v>54</v>
      </c>
      <c r="B284" s="15"/>
      <c r="C284" s="9"/>
      <c r="D284" s="9"/>
      <c r="E284" s="9"/>
      <c r="F284" s="9"/>
      <c r="G284" s="9"/>
      <c r="H284" s="9"/>
      <c r="I284" s="9"/>
      <c r="J284" s="9"/>
      <c r="K284" s="9"/>
      <c r="L284" s="9"/>
      <c r="M284" s="9"/>
      <c r="N284" s="9"/>
      <c r="O284" s="9" t="n">
        <v>1.5</v>
      </c>
      <c r="P284" s="16"/>
      <c r="Q284" s="9" t="n">
        <f aca="false">COUNTIF(Q240:Q278,"1.5")</f>
        <v>0</v>
      </c>
    </row>
    <row r="285" s="11" customFormat="true" ht="17.25" hidden="false" customHeight="true" outlineLevel="0" collapsed="false">
      <c r="A285" s="14" t="s">
        <v>55</v>
      </c>
      <c r="B285" s="15"/>
      <c r="C285" s="9"/>
      <c r="D285" s="9"/>
      <c r="E285" s="9"/>
      <c r="F285" s="9"/>
      <c r="G285" s="9"/>
      <c r="H285" s="9"/>
      <c r="I285" s="9"/>
      <c r="J285" s="9"/>
      <c r="K285" s="9"/>
      <c r="L285" s="9"/>
      <c r="M285" s="9"/>
      <c r="N285" s="9"/>
      <c r="O285" s="9" t="n">
        <v>2</v>
      </c>
      <c r="P285" s="16"/>
      <c r="Q285" s="9" t="n">
        <f aca="false">COUNTIF(Q240:Q278,"2")</f>
        <v>0</v>
      </c>
    </row>
    <row r="286" s="11" customFormat="true" ht="17.25" hidden="false" customHeight="true" outlineLevel="0" collapsed="false">
      <c r="A286" s="14" t="s">
        <v>56</v>
      </c>
      <c r="B286" s="15"/>
      <c r="C286" s="9"/>
      <c r="D286" s="9"/>
      <c r="E286" s="9"/>
      <c r="F286" s="9"/>
      <c r="G286" s="9"/>
      <c r="H286" s="9"/>
      <c r="I286" s="9"/>
      <c r="J286" s="9"/>
      <c r="K286" s="9"/>
      <c r="L286" s="9"/>
      <c r="M286" s="9"/>
      <c r="N286" s="9"/>
      <c r="O286" s="9" t="n">
        <v>2.5</v>
      </c>
      <c r="P286" s="16"/>
      <c r="Q286" s="9" t="n">
        <f aca="false">COUNTIF(Q240:Q278,"2.5")</f>
        <v>0</v>
      </c>
    </row>
    <row r="287" s="11" customFormat="true" ht="17.25" hidden="false" customHeight="true" outlineLevel="0" collapsed="false">
      <c r="A287" s="16"/>
      <c r="B287" s="17"/>
      <c r="C287" s="9"/>
      <c r="D287" s="9"/>
      <c r="E287" s="9"/>
      <c r="F287" s="9"/>
      <c r="G287" s="9"/>
      <c r="H287" s="9"/>
      <c r="I287" s="9"/>
      <c r="J287" s="9"/>
      <c r="K287" s="9"/>
      <c r="L287" s="9"/>
      <c r="M287" s="9"/>
      <c r="N287" s="9"/>
      <c r="O287" s="8" t="n">
        <v>3</v>
      </c>
      <c r="P287" s="18"/>
      <c r="Q287" s="9" t="n">
        <f aca="false">COUNTIF(Q240:Q278,"3")</f>
        <v>0</v>
      </c>
    </row>
    <row r="288" s="11" customFormat="true" ht="17.25" hidden="false" customHeight="true" outlineLevel="0" collapsed="false">
      <c r="A288" s="16"/>
      <c r="B288" s="17"/>
      <c r="C288" s="9"/>
      <c r="D288" s="9"/>
      <c r="E288" s="9"/>
      <c r="F288" s="9"/>
      <c r="G288" s="9"/>
      <c r="H288" s="9"/>
      <c r="I288" s="9"/>
      <c r="J288" s="9"/>
      <c r="K288" s="9"/>
      <c r="L288" s="9"/>
      <c r="M288" s="9"/>
      <c r="N288" s="9"/>
      <c r="O288" s="8" t="n">
        <v>3.5</v>
      </c>
      <c r="P288" s="18"/>
      <c r="Q288" s="9" t="n">
        <f aca="false">COUNTIF(Q240:Q278,"3.5")</f>
        <v>0</v>
      </c>
    </row>
    <row r="289" s="11" customFormat="true" ht="17.25" hidden="false" customHeight="true" outlineLevel="0" collapsed="false">
      <c r="A289" s="16"/>
      <c r="B289" s="17"/>
      <c r="C289" s="9"/>
      <c r="D289" s="9"/>
      <c r="E289" s="9"/>
      <c r="F289" s="9"/>
      <c r="G289" s="9"/>
      <c r="H289" s="9"/>
      <c r="I289" s="9"/>
      <c r="J289" s="9"/>
      <c r="K289" s="9"/>
      <c r="L289" s="9"/>
      <c r="M289" s="9"/>
      <c r="N289" s="9"/>
      <c r="O289" s="8" t="n">
        <v>4</v>
      </c>
      <c r="P289" s="18"/>
      <c r="Q289" s="9" t="n">
        <f aca="false">COUNTIF(Q240:Q278,"4")</f>
        <v>0</v>
      </c>
    </row>
    <row r="291" customFormat="false" ht="19.5" hidden="false" customHeight="false" outlineLevel="0" collapsed="false">
      <c r="A291" s="4" t="s">
        <v>62</v>
      </c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</row>
    <row r="292" customFormat="false" ht="19.5" hidden="false" customHeight="false" outlineLevel="0" collapsed="false">
      <c r="A292" s="4" t="s">
        <v>58</v>
      </c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</row>
    <row r="294" customFormat="false" ht="18" hidden="false" customHeight="true" outlineLevel="0" collapsed="false">
      <c r="A294" s="5" t="s">
        <v>2</v>
      </c>
      <c r="B294" s="5" t="s">
        <v>3</v>
      </c>
      <c r="C294" s="5" t="s">
        <v>4</v>
      </c>
      <c r="D294" s="5"/>
      <c r="E294" s="5"/>
      <c r="F294" s="5"/>
      <c r="G294" s="5"/>
      <c r="H294" s="5"/>
      <c r="I294" s="5" t="s">
        <v>5</v>
      </c>
      <c r="J294" s="5"/>
      <c r="K294" s="5"/>
      <c r="L294" s="5"/>
      <c r="M294" s="5"/>
      <c r="N294" s="5"/>
      <c r="O294" s="5" t="s">
        <v>6</v>
      </c>
      <c r="P294" s="5"/>
      <c r="Q294" s="5"/>
    </row>
    <row r="295" customFormat="false" ht="24.75" hidden="false" customHeight="true" outlineLevel="0" collapsed="false">
      <c r="A295" s="5"/>
      <c r="B295" s="5"/>
      <c r="C295" s="5" t="s">
        <v>7</v>
      </c>
      <c r="D295" s="5"/>
      <c r="E295" s="5"/>
      <c r="F295" s="5"/>
      <c r="G295" s="6" t="s">
        <v>8</v>
      </c>
      <c r="H295" s="5" t="s">
        <v>9</v>
      </c>
      <c r="I295" s="5" t="s">
        <v>7</v>
      </c>
      <c r="J295" s="5"/>
      <c r="K295" s="5"/>
      <c r="L295" s="5"/>
      <c r="M295" s="6" t="s">
        <v>8</v>
      </c>
      <c r="N295" s="5" t="s">
        <v>9</v>
      </c>
      <c r="O295" s="7" t="s">
        <v>10</v>
      </c>
      <c r="P295" s="5" t="s">
        <v>11</v>
      </c>
      <c r="Q295" s="5" t="s">
        <v>12</v>
      </c>
    </row>
    <row r="296" customFormat="false" ht="18" hidden="false" customHeight="true" outlineLevel="0" collapsed="false">
      <c r="A296" s="5"/>
      <c r="B296" s="5"/>
      <c r="C296" s="8" t="s">
        <v>13</v>
      </c>
      <c r="D296" s="8" t="s">
        <v>14</v>
      </c>
      <c r="E296" s="8" t="s">
        <v>15</v>
      </c>
      <c r="F296" s="5" t="s">
        <v>9</v>
      </c>
      <c r="G296" s="6"/>
      <c r="H296" s="5"/>
      <c r="I296" s="8" t="s">
        <v>13</v>
      </c>
      <c r="J296" s="8" t="s">
        <v>14</v>
      </c>
      <c r="K296" s="8" t="s">
        <v>15</v>
      </c>
      <c r="L296" s="5" t="s">
        <v>9</v>
      </c>
      <c r="M296" s="6"/>
      <c r="N296" s="5"/>
      <c r="O296" s="7"/>
      <c r="P296" s="5"/>
      <c r="Q296" s="5"/>
    </row>
    <row r="297" customFormat="false" ht="18" hidden="false" customHeight="true" outlineLevel="0" collapsed="false">
      <c r="A297" s="5"/>
      <c r="B297" s="5"/>
      <c r="C297" s="8"/>
      <c r="D297" s="8"/>
      <c r="E297" s="8"/>
      <c r="F297" s="8"/>
      <c r="G297" s="8"/>
      <c r="H297" s="8" t="n">
        <v>100</v>
      </c>
      <c r="I297" s="8"/>
      <c r="J297" s="8"/>
      <c r="K297" s="8"/>
      <c r="L297" s="8"/>
      <c r="M297" s="8"/>
      <c r="N297" s="8" t="n">
        <v>100</v>
      </c>
      <c r="O297" s="8" t="n">
        <v>200</v>
      </c>
      <c r="P297" s="8" t="n">
        <v>100</v>
      </c>
      <c r="Q297" s="5"/>
    </row>
    <row r="298" s="11" customFormat="true" ht="17.25" hidden="false" customHeight="true" outlineLevel="0" collapsed="false">
      <c r="A298" s="9" t="n">
        <v>1</v>
      </c>
      <c r="B298" s="10"/>
      <c r="C298" s="9"/>
      <c r="D298" s="9"/>
      <c r="E298" s="9"/>
      <c r="F298" s="9"/>
      <c r="G298" s="9"/>
      <c r="H298" s="9"/>
      <c r="I298" s="9"/>
      <c r="J298" s="9"/>
      <c r="K298" s="9"/>
      <c r="L298" s="9"/>
      <c r="M298" s="9"/>
      <c r="N298" s="9"/>
      <c r="O298" s="9"/>
      <c r="P298" s="9"/>
      <c r="Q298" s="9" t="n">
        <f aca="false">IF(H298&lt;=49,0,IF(H298&lt;=54,1,IF(H298&lt;=59,1.5,IF(H298&lt;=64,2,IF(H298&lt;=69,2.5,IF(H298&lt;=74,3,IF(H298&lt;=79,3.5,IF(H298&lt;=100,4,"n/a"))))))))</f>
        <v>0</v>
      </c>
    </row>
    <row r="299" s="11" customFormat="true" ht="17.25" hidden="false" customHeight="true" outlineLevel="0" collapsed="false">
      <c r="A299" s="9" t="n">
        <v>2</v>
      </c>
      <c r="B299" s="10"/>
      <c r="C299" s="9"/>
      <c r="D299" s="9"/>
      <c r="E299" s="9"/>
      <c r="F299" s="9"/>
      <c r="G299" s="9"/>
      <c r="H299" s="9"/>
      <c r="I299" s="9"/>
      <c r="J299" s="9"/>
      <c r="K299" s="9"/>
      <c r="L299" s="9"/>
      <c r="M299" s="9"/>
      <c r="N299" s="9"/>
      <c r="O299" s="9"/>
      <c r="P299" s="9"/>
      <c r="Q299" s="9" t="n">
        <f aca="false">IF(H299&lt;=49,0,IF(H299&lt;=54,1,IF(H299&lt;=59,1.5,IF(H299&lt;=64,2,IF(H299&lt;=69,2.5,IF(H299&lt;=74,3,IF(H299&lt;=79,3.5,IF(H299&lt;=100,4,"n/a"))))))))</f>
        <v>0</v>
      </c>
    </row>
    <row r="300" s="11" customFormat="true" ht="17.25" hidden="false" customHeight="true" outlineLevel="0" collapsed="false">
      <c r="A300" s="9" t="n">
        <v>3</v>
      </c>
      <c r="B300" s="10"/>
      <c r="C300" s="9"/>
      <c r="D300" s="9"/>
      <c r="E300" s="9"/>
      <c r="F300" s="9"/>
      <c r="G300" s="9"/>
      <c r="H300" s="9"/>
      <c r="I300" s="9"/>
      <c r="J300" s="9"/>
      <c r="K300" s="9"/>
      <c r="L300" s="9"/>
      <c r="M300" s="9"/>
      <c r="N300" s="9"/>
      <c r="O300" s="9"/>
      <c r="P300" s="9"/>
      <c r="Q300" s="9" t="n">
        <f aca="false">IF(H300&lt;=49,0,IF(H300&lt;=54,1,IF(H300&lt;=59,1.5,IF(H300&lt;=64,2,IF(H300&lt;=69,2.5,IF(H300&lt;=74,3,IF(H300&lt;=79,3.5,IF(H300&lt;=100,4,"n/a"))))))))</f>
        <v>0</v>
      </c>
    </row>
    <row r="301" s="11" customFormat="true" ht="17.25" hidden="false" customHeight="true" outlineLevel="0" collapsed="false">
      <c r="A301" s="9" t="n">
        <v>4</v>
      </c>
      <c r="B301" s="10"/>
      <c r="C301" s="9"/>
      <c r="D301" s="9"/>
      <c r="E301" s="9"/>
      <c r="F301" s="9"/>
      <c r="G301" s="9"/>
      <c r="H301" s="9"/>
      <c r="I301" s="9"/>
      <c r="J301" s="9"/>
      <c r="K301" s="9"/>
      <c r="L301" s="9"/>
      <c r="M301" s="9"/>
      <c r="N301" s="9"/>
      <c r="O301" s="9"/>
      <c r="P301" s="9"/>
      <c r="Q301" s="9" t="n">
        <f aca="false">IF(H301&lt;=49,0,IF(H301&lt;=54,1,IF(H301&lt;=59,1.5,IF(H301&lt;=64,2,IF(H301&lt;=69,2.5,IF(H301&lt;=74,3,IF(H301&lt;=79,3.5,IF(H301&lt;=100,4,"n/a"))))))))</f>
        <v>0</v>
      </c>
    </row>
    <row r="302" s="11" customFormat="true" ht="17.25" hidden="false" customHeight="true" outlineLevel="0" collapsed="false">
      <c r="A302" s="9" t="n">
        <v>5</v>
      </c>
      <c r="B302" s="10"/>
      <c r="C302" s="9"/>
      <c r="D302" s="9"/>
      <c r="E302" s="9"/>
      <c r="F302" s="9"/>
      <c r="G302" s="9"/>
      <c r="H302" s="9"/>
      <c r="I302" s="9"/>
      <c r="J302" s="9"/>
      <c r="K302" s="9"/>
      <c r="L302" s="9"/>
      <c r="M302" s="9"/>
      <c r="N302" s="9"/>
      <c r="O302" s="9"/>
      <c r="P302" s="9"/>
      <c r="Q302" s="9" t="n">
        <f aca="false">IF(H302&lt;=49,0,IF(H302&lt;=54,1,IF(H302&lt;=59,1.5,IF(H302&lt;=64,2,IF(H302&lt;=69,2.5,IF(H302&lt;=74,3,IF(H302&lt;=79,3.5,IF(H302&lt;=100,4,"n/a"))))))))</f>
        <v>0</v>
      </c>
    </row>
    <row r="303" s="11" customFormat="true" ht="17.25" hidden="false" customHeight="true" outlineLevel="0" collapsed="false">
      <c r="A303" s="9" t="n">
        <v>6</v>
      </c>
      <c r="B303" s="10"/>
      <c r="C303" s="9"/>
      <c r="D303" s="9"/>
      <c r="E303" s="9"/>
      <c r="F303" s="9"/>
      <c r="G303" s="9"/>
      <c r="H303" s="9"/>
      <c r="I303" s="9"/>
      <c r="J303" s="9"/>
      <c r="K303" s="9"/>
      <c r="L303" s="9"/>
      <c r="M303" s="9"/>
      <c r="N303" s="9"/>
      <c r="O303" s="9"/>
      <c r="P303" s="9"/>
      <c r="Q303" s="9" t="n">
        <f aca="false">IF(H303&lt;=49,0,IF(H303&lt;=54,1,IF(H303&lt;=59,1.5,IF(H303&lt;=64,2,IF(H303&lt;=69,2.5,IF(H303&lt;=74,3,IF(H303&lt;=79,3.5,IF(H303&lt;=100,4,"n/a"))))))))</f>
        <v>0</v>
      </c>
    </row>
    <row r="304" s="11" customFormat="true" ht="17.25" hidden="false" customHeight="true" outlineLevel="0" collapsed="false">
      <c r="A304" s="9" t="n">
        <v>7</v>
      </c>
      <c r="B304" s="10"/>
      <c r="C304" s="9"/>
      <c r="D304" s="9"/>
      <c r="E304" s="9"/>
      <c r="F304" s="9"/>
      <c r="G304" s="9"/>
      <c r="H304" s="9"/>
      <c r="I304" s="9"/>
      <c r="J304" s="9"/>
      <c r="K304" s="9"/>
      <c r="L304" s="9"/>
      <c r="M304" s="9"/>
      <c r="N304" s="9"/>
      <c r="O304" s="9"/>
      <c r="P304" s="9"/>
      <c r="Q304" s="9" t="n">
        <f aca="false">IF(H304&lt;=49,0,IF(H304&lt;=54,1,IF(H304&lt;=59,1.5,IF(H304&lt;=64,2,IF(H304&lt;=69,2.5,IF(H304&lt;=74,3,IF(H304&lt;=79,3.5,IF(H304&lt;=100,4,"n/a"))))))))</f>
        <v>0</v>
      </c>
    </row>
    <row r="305" s="11" customFormat="true" ht="17.25" hidden="false" customHeight="true" outlineLevel="0" collapsed="false">
      <c r="A305" s="9" t="n">
        <v>8</v>
      </c>
      <c r="B305" s="10"/>
      <c r="C305" s="9"/>
      <c r="D305" s="9"/>
      <c r="E305" s="9"/>
      <c r="F305" s="9"/>
      <c r="G305" s="9"/>
      <c r="H305" s="9"/>
      <c r="I305" s="9"/>
      <c r="J305" s="9"/>
      <c r="K305" s="9"/>
      <c r="L305" s="9"/>
      <c r="M305" s="9"/>
      <c r="N305" s="9"/>
      <c r="O305" s="9"/>
      <c r="P305" s="9"/>
      <c r="Q305" s="9" t="n">
        <f aca="false">IF(H305&lt;=49,0,IF(H305&lt;=54,1,IF(H305&lt;=59,1.5,IF(H305&lt;=64,2,IF(H305&lt;=69,2.5,IF(H305&lt;=74,3,IF(H305&lt;=79,3.5,IF(H305&lt;=100,4,"n/a"))))))))</f>
        <v>0</v>
      </c>
    </row>
    <row r="306" s="11" customFormat="true" ht="17.25" hidden="false" customHeight="true" outlineLevel="0" collapsed="false">
      <c r="A306" s="9" t="n">
        <v>9</v>
      </c>
      <c r="B306" s="10"/>
      <c r="C306" s="9"/>
      <c r="D306" s="9"/>
      <c r="E306" s="9"/>
      <c r="F306" s="9"/>
      <c r="G306" s="9"/>
      <c r="H306" s="9"/>
      <c r="I306" s="9"/>
      <c r="J306" s="9"/>
      <c r="K306" s="9"/>
      <c r="L306" s="9"/>
      <c r="M306" s="9"/>
      <c r="N306" s="9"/>
      <c r="O306" s="9"/>
      <c r="P306" s="9"/>
      <c r="Q306" s="9" t="n">
        <f aca="false">IF(H306&lt;=49,0,IF(H306&lt;=54,1,IF(H306&lt;=59,1.5,IF(H306&lt;=64,2,IF(H306&lt;=69,2.5,IF(H306&lt;=74,3,IF(H306&lt;=79,3.5,IF(H306&lt;=100,4,"n/a"))))))))</f>
        <v>0</v>
      </c>
    </row>
    <row r="307" s="11" customFormat="true" ht="17.25" hidden="false" customHeight="true" outlineLevel="0" collapsed="false">
      <c r="A307" s="9" t="n">
        <v>10</v>
      </c>
      <c r="B307" s="10"/>
      <c r="C307" s="9"/>
      <c r="D307" s="9"/>
      <c r="E307" s="9"/>
      <c r="F307" s="9"/>
      <c r="G307" s="9"/>
      <c r="H307" s="9"/>
      <c r="I307" s="9"/>
      <c r="J307" s="9"/>
      <c r="K307" s="9"/>
      <c r="L307" s="9"/>
      <c r="M307" s="9"/>
      <c r="N307" s="9"/>
      <c r="O307" s="9"/>
      <c r="P307" s="9"/>
      <c r="Q307" s="9" t="n">
        <f aca="false">IF(H307&lt;=49,0,IF(H307&lt;=54,1,IF(H307&lt;=59,1.5,IF(H307&lt;=64,2,IF(H307&lt;=69,2.5,IF(H307&lt;=74,3,IF(H307&lt;=79,3.5,IF(H307&lt;=100,4,"n/a"))))))))</f>
        <v>0</v>
      </c>
    </row>
    <row r="308" s="11" customFormat="true" ht="17.25" hidden="false" customHeight="true" outlineLevel="0" collapsed="false">
      <c r="A308" s="9" t="n">
        <v>11</v>
      </c>
      <c r="B308" s="10"/>
      <c r="C308" s="9"/>
      <c r="D308" s="9"/>
      <c r="E308" s="9"/>
      <c r="F308" s="9"/>
      <c r="G308" s="9"/>
      <c r="H308" s="9"/>
      <c r="I308" s="9"/>
      <c r="J308" s="9"/>
      <c r="K308" s="9"/>
      <c r="L308" s="9"/>
      <c r="M308" s="9"/>
      <c r="N308" s="9"/>
      <c r="O308" s="9"/>
      <c r="P308" s="9"/>
      <c r="Q308" s="9" t="n">
        <f aca="false">IF(H308&lt;=49,0,IF(H308&lt;=54,1,IF(H308&lt;=59,1.5,IF(H308&lt;=64,2,IF(H308&lt;=69,2.5,IF(H308&lt;=74,3,IF(H308&lt;=79,3.5,IF(H308&lt;=100,4,"n/a"))))))))</f>
        <v>0</v>
      </c>
    </row>
    <row r="309" s="11" customFormat="true" ht="17.25" hidden="false" customHeight="true" outlineLevel="0" collapsed="false">
      <c r="A309" s="9" t="n">
        <v>12</v>
      </c>
      <c r="B309" s="10"/>
      <c r="C309" s="9"/>
      <c r="D309" s="9"/>
      <c r="E309" s="9"/>
      <c r="F309" s="9"/>
      <c r="G309" s="9"/>
      <c r="H309" s="9"/>
      <c r="I309" s="9"/>
      <c r="J309" s="9"/>
      <c r="K309" s="9"/>
      <c r="L309" s="9"/>
      <c r="M309" s="9"/>
      <c r="N309" s="9"/>
      <c r="O309" s="9"/>
      <c r="P309" s="9"/>
      <c r="Q309" s="9" t="n">
        <f aca="false">IF(H309&lt;=49,0,IF(H309&lt;=54,1,IF(H309&lt;=59,1.5,IF(H309&lt;=64,2,IF(H309&lt;=69,2.5,IF(H309&lt;=74,3,IF(H309&lt;=79,3.5,IF(H309&lt;=100,4,"n/a"))))))))</f>
        <v>0</v>
      </c>
    </row>
    <row r="310" s="11" customFormat="true" ht="17.25" hidden="false" customHeight="true" outlineLevel="0" collapsed="false">
      <c r="A310" s="9" t="n">
        <v>13</v>
      </c>
      <c r="B310" s="10"/>
      <c r="C310" s="9"/>
      <c r="D310" s="9"/>
      <c r="E310" s="9"/>
      <c r="F310" s="9"/>
      <c r="G310" s="9"/>
      <c r="H310" s="9"/>
      <c r="I310" s="9"/>
      <c r="J310" s="9"/>
      <c r="K310" s="9"/>
      <c r="L310" s="9"/>
      <c r="M310" s="9"/>
      <c r="N310" s="9"/>
      <c r="O310" s="9"/>
      <c r="P310" s="9"/>
      <c r="Q310" s="9" t="n">
        <f aca="false">IF(H310&lt;=49,0,IF(H310&lt;=54,1,IF(H310&lt;=59,1.5,IF(H310&lt;=64,2,IF(H310&lt;=69,2.5,IF(H310&lt;=74,3,IF(H310&lt;=79,3.5,IF(H310&lt;=100,4,"n/a"))))))))</f>
        <v>0</v>
      </c>
    </row>
    <row r="311" s="11" customFormat="true" ht="17.25" hidden="false" customHeight="true" outlineLevel="0" collapsed="false">
      <c r="A311" s="9" t="n">
        <v>14</v>
      </c>
      <c r="B311" s="10"/>
      <c r="C311" s="9"/>
      <c r="D311" s="9"/>
      <c r="E311" s="9"/>
      <c r="F311" s="9"/>
      <c r="G311" s="9"/>
      <c r="H311" s="9"/>
      <c r="I311" s="9"/>
      <c r="J311" s="9"/>
      <c r="K311" s="9"/>
      <c r="L311" s="9"/>
      <c r="M311" s="9"/>
      <c r="N311" s="9"/>
      <c r="O311" s="9"/>
      <c r="P311" s="9"/>
      <c r="Q311" s="9" t="n">
        <f aca="false">IF(H311&lt;=49,0,IF(H311&lt;=54,1,IF(H311&lt;=59,1.5,IF(H311&lt;=64,2,IF(H311&lt;=69,2.5,IF(H311&lt;=74,3,IF(H311&lt;=79,3.5,IF(H311&lt;=100,4,"n/a"))))))))</f>
        <v>0</v>
      </c>
    </row>
    <row r="312" s="11" customFormat="true" ht="17.25" hidden="false" customHeight="true" outlineLevel="0" collapsed="false">
      <c r="A312" s="9" t="n">
        <v>15</v>
      </c>
      <c r="B312" s="10"/>
      <c r="C312" s="9"/>
      <c r="D312" s="9"/>
      <c r="E312" s="9"/>
      <c r="F312" s="9"/>
      <c r="G312" s="9"/>
      <c r="H312" s="9"/>
      <c r="I312" s="9"/>
      <c r="J312" s="9"/>
      <c r="K312" s="9"/>
      <c r="L312" s="9"/>
      <c r="M312" s="9"/>
      <c r="N312" s="9"/>
      <c r="O312" s="9"/>
      <c r="P312" s="9"/>
      <c r="Q312" s="9" t="n">
        <f aca="false">IF(H312&lt;=49,0,IF(H312&lt;=54,1,IF(H312&lt;=59,1.5,IF(H312&lt;=64,2,IF(H312&lt;=69,2.5,IF(H312&lt;=74,3,IF(H312&lt;=79,3.5,IF(H312&lt;=100,4,"n/a"))))))))</f>
        <v>0</v>
      </c>
    </row>
    <row r="313" s="11" customFormat="true" ht="17.25" hidden="false" customHeight="true" outlineLevel="0" collapsed="false">
      <c r="A313" s="9" t="n">
        <v>16</v>
      </c>
      <c r="B313" s="10"/>
      <c r="C313" s="9"/>
      <c r="D313" s="9"/>
      <c r="E313" s="9"/>
      <c r="F313" s="9"/>
      <c r="G313" s="9"/>
      <c r="H313" s="9"/>
      <c r="I313" s="9"/>
      <c r="J313" s="9"/>
      <c r="K313" s="9"/>
      <c r="L313" s="9"/>
      <c r="M313" s="9"/>
      <c r="N313" s="9"/>
      <c r="O313" s="9"/>
      <c r="P313" s="9"/>
      <c r="Q313" s="9" t="n">
        <f aca="false">IF(H313&lt;=49,0,IF(H313&lt;=54,1,IF(H313&lt;=59,1.5,IF(H313&lt;=64,2,IF(H313&lt;=69,2.5,IF(H313&lt;=74,3,IF(H313&lt;=79,3.5,IF(H313&lt;=100,4,"n/a"))))))))</f>
        <v>0</v>
      </c>
    </row>
    <row r="314" s="11" customFormat="true" ht="17.25" hidden="false" customHeight="true" outlineLevel="0" collapsed="false">
      <c r="A314" s="9" t="n">
        <v>17</v>
      </c>
      <c r="B314" s="10"/>
      <c r="C314" s="9"/>
      <c r="D314" s="9"/>
      <c r="E314" s="9"/>
      <c r="F314" s="9"/>
      <c r="G314" s="9"/>
      <c r="H314" s="9"/>
      <c r="I314" s="9"/>
      <c r="J314" s="9"/>
      <c r="K314" s="9"/>
      <c r="L314" s="9"/>
      <c r="M314" s="9"/>
      <c r="N314" s="9"/>
      <c r="O314" s="9"/>
      <c r="P314" s="9"/>
      <c r="Q314" s="9" t="n">
        <f aca="false">IF(H314&lt;=49,0,IF(H314&lt;=54,1,IF(H314&lt;=59,1.5,IF(H314&lt;=64,2,IF(H314&lt;=69,2.5,IF(H314&lt;=74,3,IF(H314&lt;=79,3.5,IF(H314&lt;=100,4,"n/a"))))))))</f>
        <v>0</v>
      </c>
    </row>
    <row r="315" s="11" customFormat="true" ht="17.25" hidden="false" customHeight="true" outlineLevel="0" collapsed="false">
      <c r="A315" s="9" t="n">
        <v>18</v>
      </c>
      <c r="B315" s="10"/>
      <c r="C315" s="9"/>
      <c r="D315" s="9"/>
      <c r="E315" s="9"/>
      <c r="F315" s="9"/>
      <c r="G315" s="9"/>
      <c r="H315" s="9"/>
      <c r="I315" s="9"/>
      <c r="J315" s="9"/>
      <c r="K315" s="9"/>
      <c r="L315" s="9"/>
      <c r="M315" s="9"/>
      <c r="N315" s="9"/>
      <c r="O315" s="9"/>
      <c r="P315" s="9"/>
      <c r="Q315" s="9" t="n">
        <f aca="false">IF(H315&lt;=49,0,IF(H315&lt;=54,1,IF(H315&lt;=59,1.5,IF(H315&lt;=64,2,IF(H315&lt;=69,2.5,IF(H315&lt;=74,3,IF(H315&lt;=79,3.5,IF(H315&lt;=100,4,"n/a"))))))))</f>
        <v>0</v>
      </c>
    </row>
    <row r="316" s="11" customFormat="true" ht="17.25" hidden="false" customHeight="true" outlineLevel="0" collapsed="false">
      <c r="A316" s="9" t="n">
        <v>19</v>
      </c>
      <c r="B316" s="10"/>
      <c r="C316" s="9"/>
      <c r="D316" s="9"/>
      <c r="E316" s="9"/>
      <c r="F316" s="9"/>
      <c r="G316" s="9"/>
      <c r="H316" s="9"/>
      <c r="I316" s="9"/>
      <c r="J316" s="9"/>
      <c r="K316" s="9"/>
      <c r="L316" s="9"/>
      <c r="M316" s="9"/>
      <c r="N316" s="9"/>
      <c r="O316" s="9"/>
      <c r="P316" s="9"/>
      <c r="Q316" s="9" t="n">
        <f aca="false">IF(H316&lt;=49,0,IF(H316&lt;=54,1,IF(H316&lt;=59,1.5,IF(H316&lt;=64,2,IF(H316&lt;=69,2.5,IF(H316&lt;=74,3,IF(H316&lt;=79,3.5,IF(H316&lt;=100,4,"n/a"))))))))</f>
        <v>0</v>
      </c>
    </row>
    <row r="317" s="11" customFormat="true" ht="17.25" hidden="false" customHeight="true" outlineLevel="0" collapsed="false">
      <c r="A317" s="9" t="n">
        <v>20</v>
      </c>
      <c r="B317" s="10"/>
      <c r="C317" s="9"/>
      <c r="D317" s="9"/>
      <c r="E317" s="9"/>
      <c r="F317" s="9"/>
      <c r="G317" s="9"/>
      <c r="H317" s="9"/>
      <c r="I317" s="9"/>
      <c r="J317" s="9"/>
      <c r="K317" s="9"/>
      <c r="L317" s="9"/>
      <c r="M317" s="9"/>
      <c r="N317" s="9"/>
      <c r="O317" s="9"/>
      <c r="P317" s="9"/>
      <c r="Q317" s="9" t="n">
        <f aca="false">IF(H317&lt;=49,0,IF(H317&lt;=54,1,IF(H317&lt;=59,1.5,IF(H317&lt;=64,2,IF(H317&lt;=69,2.5,IF(H317&lt;=74,3,IF(H317&lt;=79,3.5,IF(H317&lt;=100,4,"n/a"))))))))</f>
        <v>0</v>
      </c>
    </row>
    <row r="318" s="11" customFormat="true" ht="17.25" hidden="false" customHeight="true" outlineLevel="0" collapsed="false">
      <c r="A318" s="9" t="n">
        <v>21</v>
      </c>
      <c r="B318" s="10"/>
      <c r="C318" s="9"/>
      <c r="D318" s="9"/>
      <c r="E318" s="9"/>
      <c r="F318" s="9"/>
      <c r="G318" s="9"/>
      <c r="H318" s="9"/>
      <c r="I318" s="9"/>
      <c r="J318" s="9"/>
      <c r="K318" s="9"/>
      <c r="L318" s="9"/>
      <c r="M318" s="9"/>
      <c r="N318" s="9"/>
      <c r="O318" s="9"/>
      <c r="P318" s="9"/>
      <c r="Q318" s="9" t="n">
        <f aca="false">IF(H318&lt;=49,0,IF(H318&lt;=54,1,IF(H318&lt;=59,1.5,IF(H318&lt;=64,2,IF(H318&lt;=69,2.5,IF(H318&lt;=74,3,IF(H318&lt;=79,3.5,IF(H318&lt;=100,4,"n/a"))))))))</f>
        <v>0</v>
      </c>
    </row>
    <row r="319" s="11" customFormat="true" ht="17.25" hidden="false" customHeight="true" outlineLevel="0" collapsed="false">
      <c r="A319" s="9" t="n">
        <v>22</v>
      </c>
      <c r="B319" s="10"/>
      <c r="C319" s="9"/>
      <c r="D319" s="9"/>
      <c r="E319" s="9"/>
      <c r="F319" s="9"/>
      <c r="G319" s="9"/>
      <c r="H319" s="9"/>
      <c r="I319" s="9"/>
      <c r="J319" s="9"/>
      <c r="K319" s="9"/>
      <c r="L319" s="9"/>
      <c r="M319" s="9"/>
      <c r="N319" s="9"/>
      <c r="O319" s="9"/>
      <c r="P319" s="9"/>
      <c r="Q319" s="9" t="n">
        <f aca="false">IF(H319&lt;=49,0,IF(H319&lt;=54,1,IF(H319&lt;=59,1.5,IF(H319&lt;=64,2,IF(H319&lt;=69,2.5,IF(H319&lt;=74,3,IF(H319&lt;=79,3.5,IF(H319&lt;=100,4,"n/a"))))))))</f>
        <v>0</v>
      </c>
    </row>
    <row r="320" s="11" customFormat="true" ht="17.25" hidden="false" customHeight="true" outlineLevel="0" collapsed="false">
      <c r="A320" s="9" t="n">
        <v>23</v>
      </c>
      <c r="B320" s="10"/>
      <c r="C320" s="9"/>
      <c r="D320" s="9"/>
      <c r="E320" s="9"/>
      <c r="F320" s="9"/>
      <c r="G320" s="9"/>
      <c r="H320" s="9"/>
      <c r="I320" s="9"/>
      <c r="J320" s="9"/>
      <c r="K320" s="9"/>
      <c r="L320" s="9"/>
      <c r="M320" s="9"/>
      <c r="N320" s="9"/>
      <c r="O320" s="9"/>
      <c r="P320" s="9"/>
      <c r="Q320" s="9" t="n">
        <f aca="false">IF(H320&lt;=49,0,IF(H320&lt;=54,1,IF(H320&lt;=59,1.5,IF(H320&lt;=64,2,IF(H320&lt;=69,2.5,IF(H320&lt;=74,3,IF(H320&lt;=79,3.5,IF(H320&lt;=100,4,"n/a"))))))))</f>
        <v>0</v>
      </c>
    </row>
    <row r="321" s="11" customFormat="true" ht="17.25" hidden="false" customHeight="true" outlineLevel="0" collapsed="false">
      <c r="A321" s="9" t="n">
        <v>24</v>
      </c>
      <c r="B321" s="10"/>
      <c r="C321" s="9"/>
      <c r="D321" s="9"/>
      <c r="E321" s="9"/>
      <c r="F321" s="9"/>
      <c r="G321" s="9"/>
      <c r="H321" s="9"/>
      <c r="I321" s="9"/>
      <c r="J321" s="9"/>
      <c r="K321" s="9"/>
      <c r="L321" s="9"/>
      <c r="M321" s="9"/>
      <c r="N321" s="9"/>
      <c r="O321" s="9"/>
      <c r="P321" s="9"/>
      <c r="Q321" s="9" t="n">
        <f aca="false">IF(H321&lt;=49,0,IF(H321&lt;=54,1,IF(H321&lt;=59,1.5,IF(H321&lt;=64,2,IF(H321&lt;=69,2.5,IF(H321&lt;=74,3,IF(H321&lt;=79,3.5,IF(H321&lt;=100,4,"n/a"))))))))</f>
        <v>0</v>
      </c>
    </row>
    <row r="322" s="11" customFormat="true" ht="17.25" hidden="false" customHeight="true" outlineLevel="0" collapsed="false">
      <c r="A322" s="9" t="n">
        <v>25</v>
      </c>
      <c r="B322" s="10"/>
      <c r="C322" s="9"/>
      <c r="D322" s="9"/>
      <c r="E322" s="9"/>
      <c r="F322" s="9"/>
      <c r="G322" s="9"/>
      <c r="H322" s="9"/>
      <c r="I322" s="9"/>
      <c r="J322" s="9"/>
      <c r="K322" s="9"/>
      <c r="L322" s="9"/>
      <c r="M322" s="9"/>
      <c r="N322" s="9"/>
      <c r="O322" s="9"/>
      <c r="P322" s="9"/>
      <c r="Q322" s="9" t="n">
        <f aca="false">IF(H322&lt;=49,0,IF(H322&lt;=54,1,IF(H322&lt;=59,1.5,IF(H322&lt;=64,2,IF(H322&lt;=69,2.5,IF(H322&lt;=74,3,IF(H322&lt;=79,3.5,IF(H322&lt;=100,4,"n/a"))))))))</f>
        <v>0</v>
      </c>
    </row>
    <row r="323" s="11" customFormat="true" ht="17.25" hidden="false" customHeight="true" outlineLevel="0" collapsed="false">
      <c r="A323" s="9" t="n">
        <v>26</v>
      </c>
      <c r="B323" s="10"/>
      <c r="C323" s="9"/>
      <c r="D323" s="9"/>
      <c r="E323" s="9"/>
      <c r="F323" s="9"/>
      <c r="G323" s="9"/>
      <c r="H323" s="9"/>
      <c r="I323" s="9"/>
      <c r="J323" s="9"/>
      <c r="K323" s="9"/>
      <c r="L323" s="9"/>
      <c r="M323" s="9"/>
      <c r="N323" s="9"/>
      <c r="O323" s="9"/>
      <c r="P323" s="9"/>
      <c r="Q323" s="9" t="n">
        <f aca="false">IF(H323&lt;=49,0,IF(H323&lt;=54,1,IF(H323&lt;=59,1.5,IF(H323&lt;=64,2,IF(H323&lt;=69,2.5,IF(H323&lt;=74,3,IF(H323&lt;=79,3.5,IF(H323&lt;=100,4,"n/a"))))))))</f>
        <v>0</v>
      </c>
    </row>
    <row r="324" s="11" customFormat="true" ht="17.25" hidden="false" customHeight="true" outlineLevel="0" collapsed="false">
      <c r="A324" s="9" t="n">
        <v>27</v>
      </c>
      <c r="B324" s="10"/>
      <c r="C324" s="9"/>
      <c r="D324" s="9"/>
      <c r="E324" s="9"/>
      <c r="F324" s="9"/>
      <c r="G324" s="9"/>
      <c r="H324" s="9"/>
      <c r="I324" s="9"/>
      <c r="J324" s="9"/>
      <c r="K324" s="9"/>
      <c r="L324" s="9"/>
      <c r="M324" s="9"/>
      <c r="N324" s="9"/>
      <c r="O324" s="9"/>
      <c r="P324" s="9"/>
      <c r="Q324" s="9" t="n">
        <f aca="false">IF(H324&lt;=49,0,IF(H324&lt;=54,1,IF(H324&lt;=59,1.5,IF(H324&lt;=64,2,IF(H324&lt;=69,2.5,IF(H324&lt;=74,3,IF(H324&lt;=79,3.5,IF(H324&lt;=100,4,"n/a"))))))))</f>
        <v>0</v>
      </c>
    </row>
    <row r="325" s="11" customFormat="true" ht="17.25" hidden="false" customHeight="true" outlineLevel="0" collapsed="false">
      <c r="A325" s="9" t="n">
        <v>28</v>
      </c>
      <c r="B325" s="10"/>
      <c r="C325" s="9"/>
      <c r="D325" s="9"/>
      <c r="E325" s="9"/>
      <c r="F325" s="9"/>
      <c r="G325" s="9"/>
      <c r="H325" s="9"/>
      <c r="I325" s="9"/>
      <c r="J325" s="9"/>
      <c r="K325" s="9"/>
      <c r="L325" s="9"/>
      <c r="M325" s="9"/>
      <c r="N325" s="9"/>
      <c r="O325" s="9"/>
      <c r="P325" s="9"/>
      <c r="Q325" s="9" t="n">
        <f aca="false">IF(H325&lt;=49,0,IF(H325&lt;=54,1,IF(H325&lt;=59,1.5,IF(H325&lt;=64,2,IF(H325&lt;=69,2.5,IF(H325&lt;=74,3,IF(H325&lt;=79,3.5,IF(H325&lt;=100,4,"n/a"))))))))</f>
        <v>0</v>
      </c>
    </row>
    <row r="326" s="11" customFormat="true" ht="17.25" hidden="false" customHeight="true" outlineLevel="0" collapsed="false">
      <c r="A326" s="9" t="n">
        <v>29</v>
      </c>
      <c r="B326" s="10"/>
      <c r="C326" s="9"/>
      <c r="D326" s="9"/>
      <c r="E326" s="9"/>
      <c r="F326" s="9"/>
      <c r="G326" s="9"/>
      <c r="H326" s="9"/>
      <c r="I326" s="9"/>
      <c r="J326" s="9"/>
      <c r="K326" s="9"/>
      <c r="L326" s="9"/>
      <c r="M326" s="9"/>
      <c r="N326" s="9"/>
      <c r="O326" s="9"/>
      <c r="P326" s="9"/>
      <c r="Q326" s="9" t="n">
        <f aca="false">IF(H326&lt;=49,0,IF(H326&lt;=54,1,IF(H326&lt;=59,1.5,IF(H326&lt;=64,2,IF(H326&lt;=69,2.5,IF(H326&lt;=74,3,IF(H326&lt;=79,3.5,IF(H326&lt;=100,4,"n/a"))))))))</f>
        <v>0</v>
      </c>
    </row>
    <row r="327" s="11" customFormat="true" ht="17.25" hidden="false" customHeight="true" outlineLevel="0" collapsed="false">
      <c r="A327" s="9" t="n">
        <v>30</v>
      </c>
      <c r="B327" s="10"/>
      <c r="C327" s="9"/>
      <c r="D327" s="9"/>
      <c r="E327" s="9"/>
      <c r="F327" s="9"/>
      <c r="G327" s="9"/>
      <c r="H327" s="9"/>
      <c r="I327" s="9"/>
      <c r="J327" s="9"/>
      <c r="K327" s="9"/>
      <c r="L327" s="9"/>
      <c r="M327" s="9"/>
      <c r="N327" s="9"/>
      <c r="O327" s="9"/>
      <c r="P327" s="9"/>
      <c r="Q327" s="9" t="n">
        <f aca="false">IF(H327&lt;=49,0,IF(H327&lt;=54,1,IF(H327&lt;=59,1.5,IF(H327&lt;=64,2,IF(H327&lt;=69,2.5,IF(H327&lt;=74,3,IF(H327&lt;=79,3.5,IF(H327&lt;=100,4,"n/a"))))))))</f>
        <v>0</v>
      </c>
    </row>
    <row r="328" s="11" customFormat="true" ht="17.25" hidden="false" customHeight="true" outlineLevel="0" collapsed="false">
      <c r="A328" s="9" t="n">
        <v>31</v>
      </c>
      <c r="B328" s="10"/>
      <c r="C328" s="9"/>
      <c r="D328" s="9"/>
      <c r="E328" s="9"/>
      <c r="F328" s="9"/>
      <c r="G328" s="9"/>
      <c r="H328" s="9"/>
      <c r="I328" s="9"/>
      <c r="J328" s="9"/>
      <c r="K328" s="9"/>
      <c r="L328" s="9"/>
      <c r="M328" s="9"/>
      <c r="N328" s="9"/>
      <c r="O328" s="9"/>
      <c r="P328" s="9"/>
      <c r="Q328" s="9" t="n">
        <f aca="false">IF(H328&lt;=49,0,IF(H328&lt;=54,1,IF(H328&lt;=59,1.5,IF(H328&lt;=64,2,IF(H328&lt;=69,2.5,IF(H328&lt;=74,3,IF(H328&lt;=79,3.5,IF(H328&lt;=100,4,"n/a"))))))))</f>
        <v>0</v>
      </c>
    </row>
    <row r="329" s="11" customFormat="true" ht="17.25" hidden="false" customHeight="true" outlineLevel="0" collapsed="false">
      <c r="A329" s="9" t="n">
        <v>32</v>
      </c>
      <c r="B329" s="10"/>
      <c r="C329" s="9"/>
      <c r="D329" s="9"/>
      <c r="E329" s="9"/>
      <c r="F329" s="9"/>
      <c r="G329" s="9"/>
      <c r="H329" s="9"/>
      <c r="I329" s="9"/>
      <c r="J329" s="9"/>
      <c r="K329" s="9"/>
      <c r="L329" s="9"/>
      <c r="M329" s="9"/>
      <c r="N329" s="9"/>
      <c r="O329" s="9"/>
      <c r="P329" s="9"/>
      <c r="Q329" s="9" t="n">
        <f aca="false">IF(H329&lt;=49,0,IF(H329&lt;=54,1,IF(H329&lt;=59,1.5,IF(H329&lt;=64,2,IF(H329&lt;=69,2.5,IF(H329&lt;=74,3,IF(H329&lt;=79,3.5,IF(H329&lt;=100,4,"n/a"))))))))</f>
        <v>0</v>
      </c>
    </row>
    <row r="330" s="11" customFormat="true" ht="17.25" hidden="false" customHeight="true" outlineLevel="0" collapsed="false">
      <c r="A330" s="9" t="n">
        <v>33</v>
      </c>
      <c r="B330" s="10"/>
      <c r="C330" s="9"/>
      <c r="D330" s="9"/>
      <c r="E330" s="9"/>
      <c r="F330" s="9"/>
      <c r="G330" s="9"/>
      <c r="H330" s="9"/>
      <c r="I330" s="9"/>
      <c r="J330" s="9"/>
      <c r="K330" s="9"/>
      <c r="L330" s="9"/>
      <c r="M330" s="9"/>
      <c r="N330" s="9"/>
      <c r="O330" s="9"/>
      <c r="P330" s="9"/>
      <c r="Q330" s="9" t="n">
        <f aca="false">IF(H330&lt;=49,0,IF(H330&lt;=54,1,IF(H330&lt;=59,1.5,IF(H330&lt;=64,2,IF(H330&lt;=69,2.5,IF(H330&lt;=74,3,IF(H330&lt;=79,3.5,IF(H330&lt;=100,4,"n/a"))))))))</f>
        <v>0</v>
      </c>
    </row>
    <row r="331" s="11" customFormat="true" ht="17.25" hidden="false" customHeight="true" outlineLevel="0" collapsed="false">
      <c r="A331" s="9" t="n">
        <v>34</v>
      </c>
      <c r="B331" s="10"/>
      <c r="C331" s="9"/>
      <c r="D331" s="9"/>
      <c r="E331" s="9"/>
      <c r="F331" s="9"/>
      <c r="G331" s="9"/>
      <c r="H331" s="9"/>
      <c r="I331" s="9"/>
      <c r="J331" s="9"/>
      <c r="K331" s="9"/>
      <c r="L331" s="9"/>
      <c r="M331" s="9"/>
      <c r="N331" s="9"/>
      <c r="O331" s="9"/>
      <c r="P331" s="9"/>
      <c r="Q331" s="9" t="n">
        <f aca="false">IF(H331&lt;=49,0,IF(H331&lt;=54,1,IF(H331&lt;=59,1.5,IF(H331&lt;=64,2,IF(H331&lt;=69,2.5,IF(H331&lt;=74,3,IF(H331&lt;=79,3.5,IF(H331&lt;=100,4,"n/a"))))))))</f>
        <v>0</v>
      </c>
    </row>
    <row r="332" s="11" customFormat="true" ht="17.25" hidden="false" customHeight="true" outlineLevel="0" collapsed="false">
      <c r="A332" s="9" t="n">
        <v>35</v>
      </c>
      <c r="B332" s="10"/>
      <c r="C332" s="9"/>
      <c r="D332" s="9"/>
      <c r="E332" s="9"/>
      <c r="F332" s="9"/>
      <c r="G332" s="9"/>
      <c r="H332" s="9"/>
      <c r="I332" s="9"/>
      <c r="J332" s="9"/>
      <c r="K332" s="9"/>
      <c r="L332" s="9"/>
      <c r="M332" s="9"/>
      <c r="N332" s="9"/>
      <c r="O332" s="9"/>
      <c r="P332" s="9"/>
      <c r="Q332" s="9" t="n">
        <f aca="false">IF(H332&lt;=49,0,IF(H332&lt;=54,1,IF(H332&lt;=59,1.5,IF(H332&lt;=64,2,IF(H332&lt;=69,2.5,IF(H332&lt;=74,3,IF(H332&lt;=79,3.5,IF(H332&lt;=100,4,"n/a"))))))))</f>
        <v>0</v>
      </c>
    </row>
    <row r="333" s="11" customFormat="true" ht="17.25" hidden="false" customHeight="true" outlineLevel="0" collapsed="false">
      <c r="A333" s="9" t="n">
        <v>36</v>
      </c>
      <c r="B333" s="10"/>
      <c r="C333" s="9"/>
      <c r="D333" s="9"/>
      <c r="E333" s="9"/>
      <c r="F333" s="9"/>
      <c r="G333" s="9"/>
      <c r="H333" s="9"/>
      <c r="I333" s="9"/>
      <c r="J333" s="9"/>
      <c r="K333" s="9"/>
      <c r="L333" s="9"/>
      <c r="M333" s="9"/>
      <c r="N333" s="9"/>
      <c r="O333" s="9"/>
      <c r="P333" s="9"/>
      <c r="Q333" s="9" t="n">
        <f aca="false">IF(H333&lt;=49,0,IF(H333&lt;=54,1,IF(H333&lt;=59,1.5,IF(H333&lt;=64,2,IF(H333&lt;=69,2.5,IF(H333&lt;=74,3,IF(H333&lt;=79,3.5,IF(H333&lt;=100,4,"n/a"))))))))</f>
        <v>0</v>
      </c>
    </row>
    <row r="334" s="11" customFormat="true" ht="17.25" hidden="false" customHeight="true" outlineLevel="0" collapsed="false">
      <c r="A334" s="9" t="n">
        <v>37</v>
      </c>
      <c r="B334" s="10"/>
      <c r="C334" s="9"/>
      <c r="D334" s="9"/>
      <c r="E334" s="9"/>
      <c r="F334" s="9"/>
      <c r="G334" s="9"/>
      <c r="H334" s="9"/>
      <c r="I334" s="9"/>
      <c r="J334" s="9"/>
      <c r="K334" s="9"/>
      <c r="L334" s="9"/>
      <c r="M334" s="9"/>
      <c r="N334" s="9"/>
      <c r="O334" s="9"/>
      <c r="P334" s="9"/>
      <c r="Q334" s="9" t="n">
        <f aca="false">IF(H334&lt;=49,0,IF(H334&lt;=54,1,IF(H334&lt;=59,1.5,IF(H334&lt;=64,2,IF(H334&lt;=69,2.5,IF(H334&lt;=74,3,IF(H334&lt;=79,3.5,IF(H334&lt;=100,4,"n/a"))))))))</f>
        <v>0</v>
      </c>
    </row>
    <row r="335" s="11" customFormat="true" ht="17.25" hidden="false" customHeight="true" outlineLevel="0" collapsed="false">
      <c r="A335" s="9" t="n">
        <v>38</v>
      </c>
      <c r="B335" s="10"/>
      <c r="C335" s="9"/>
      <c r="D335" s="9"/>
      <c r="E335" s="9"/>
      <c r="F335" s="9"/>
      <c r="G335" s="9"/>
      <c r="H335" s="9"/>
      <c r="I335" s="9"/>
      <c r="J335" s="9"/>
      <c r="K335" s="9"/>
      <c r="L335" s="9"/>
      <c r="M335" s="9"/>
      <c r="N335" s="9"/>
      <c r="O335" s="9"/>
      <c r="P335" s="9"/>
      <c r="Q335" s="9" t="n">
        <f aca="false">IF(H335&lt;=49,0,IF(H335&lt;=54,1,IF(H335&lt;=59,1.5,IF(H335&lt;=64,2,IF(H335&lt;=69,2.5,IF(H335&lt;=74,3,IF(H335&lt;=79,3.5,IF(H335&lt;=100,4,"n/a"))))))))</f>
        <v>0</v>
      </c>
    </row>
    <row r="336" s="11" customFormat="true" ht="17.25" hidden="false" customHeight="true" outlineLevel="0" collapsed="false">
      <c r="A336" s="9" t="n">
        <v>39</v>
      </c>
      <c r="B336" s="10"/>
      <c r="C336" s="9"/>
      <c r="D336" s="9"/>
      <c r="E336" s="9"/>
      <c r="F336" s="9"/>
      <c r="G336" s="9"/>
      <c r="H336" s="9"/>
      <c r="I336" s="9"/>
      <c r="J336" s="9"/>
      <c r="K336" s="9"/>
      <c r="L336" s="9"/>
      <c r="M336" s="9"/>
      <c r="N336" s="9"/>
      <c r="O336" s="9"/>
      <c r="P336" s="9"/>
      <c r="Q336" s="9" t="n">
        <f aca="false">IF(H336&lt;=49,0,IF(H336&lt;=54,1,IF(H336&lt;=59,1.5,IF(H336&lt;=64,2,IF(H336&lt;=69,2.5,IF(H336&lt;=74,3,IF(H336&lt;=79,3.5,IF(H336&lt;=100,4,"n/a"))))))))</f>
        <v>0</v>
      </c>
    </row>
    <row r="337" s="11" customFormat="true" ht="17.25" hidden="false" customHeight="true" outlineLevel="0" collapsed="false">
      <c r="A337" s="9" t="n">
        <v>40</v>
      </c>
      <c r="B337" s="13"/>
      <c r="C337" s="9"/>
      <c r="D337" s="9"/>
      <c r="E337" s="9"/>
      <c r="F337" s="9"/>
      <c r="G337" s="9"/>
      <c r="H337" s="9"/>
      <c r="I337" s="9"/>
      <c r="J337" s="9"/>
      <c r="K337" s="9"/>
      <c r="L337" s="9"/>
      <c r="M337" s="9"/>
      <c r="N337" s="9"/>
      <c r="O337" s="9"/>
      <c r="P337" s="9"/>
      <c r="Q337" s="9"/>
    </row>
    <row r="338" s="11" customFormat="true" ht="17.25" hidden="false" customHeight="true" outlineLevel="0" collapsed="false">
      <c r="A338" s="9" t="n">
        <v>41</v>
      </c>
      <c r="B338" s="13"/>
      <c r="C338" s="9"/>
      <c r="D338" s="9"/>
      <c r="E338" s="9"/>
      <c r="F338" s="9"/>
      <c r="G338" s="9"/>
      <c r="H338" s="9"/>
      <c r="I338" s="9"/>
      <c r="J338" s="9"/>
      <c r="K338" s="9"/>
      <c r="L338" s="9"/>
      <c r="M338" s="9"/>
      <c r="N338" s="9"/>
      <c r="O338" s="9"/>
      <c r="P338" s="9"/>
      <c r="Q338" s="9"/>
    </row>
    <row r="339" s="11" customFormat="true" ht="17.25" hidden="false" customHeight="true" outlineLevel="0" collapsed="false">
      <c r="A339" s="9" t="n">
        <v>42</v>
      </c>
      <c r="B339" s="13"/>
      <c r="C339" s="9"/>
      <c r="D339" s="9"/>
      <c r="E339" s="9"/>
      <c r="F339" s="9"/>
      <c r="G339" s="9"/>
      <c r="H339" s="9"/>
      <c r="I339" s="9"/>
      <c r="J339" s="9"/>
      <c r="K339" s="9"/>
      <c r="L339" s="9"/>
      <c r="M339" s="9"/>
      <c r="N339" s="9"/>
      <c r="O339" s="9"/>
      <c r="P339" s="9"/>
      <c r="Q339" s="9"/>
    </row>
    <row r="340" s="11" customFormat="true" ht="17.25" hidden="false" customHeight="true" outlineLevel="0" collapsed="false">
      <c r="A340" s="14" t="s">
        <v>52</v>
      </c>
      <c r="B340" s="15"/>
      <c r="C340" s="9"/>
      <c r="D340" s="9"/>
      <c r="E340" s="9"/>
      <c r="F340" s="9"/>
      <c r="G340" s="9"/>
      <c r="H340" s="9"/>
      <c r="I340" s="9"/>
      <c r="J340" s="9"/>
      <c r="K340" s="9"/>
      <c r="L340" s="9"/>
      <c r="M340" s="9"/>
      <c r="N340" s="9"/>
      <c r="O340" s="9" t="n">
        <v>0</v>
      </c>
      <c r="P340" s="16"/>
      <c r="Q340" s="9" t="n">
        <f aca="false">COUNTIF(Q298:Q336,"0")</f>
        <v>39</v>
      </c>
    </row>
    <row r="341" s="11" customFormat="true" ht="17.25" hidden="false" customHeight="true" outlineLevel="0" collapsed="false">
      <c r="A341" s="14" t="s">
        <v>53</v>
      </c>
      <c r="B341" s="15"/>
      <c r="C341" s="9"/>
      <c r="D341" s="9"/>
      <c r="E341" s="9"/>
      <c r="F341" s="9"/>
      <c r="G341" s="9"/>
      <c r="H341" s="9"/>
      <c r="I341" s="9"/>
      <c r="J341" s="9"/>
      <c r="K341" s="9"/>
      <c r="L341" s="9"/>
      <c r="M341" s="9"/>
      <c r="N341" s="9"/>
      <c r="O341" s="9" t="n">
        <v>1</v>
      </c>
      <c r="P341" s="16"/>
      <c r="Q341" s="9" t="n">
        <f aca="false">COUNTIF(Q298:Q336,"1")</f>
        <v>0</v>
      </c>
    </row>
    <row r="342" s="11" customFormat="true" ht="17.25" hidden="false" customHeight="true" outlineLevel="0" collapsed="false">
      <c r="A342" s="14" t="s">
        <v>54</v>
      </c>
      <c r="B342" s="15"/>
      <c r="C342" s="9"/>
      <c r="D342" s="9"/>
      <c r="E342" s="9"/>
      <c r="F342" s="9"/>
      <c r="G342" s="9"/>
      <c r="H342" s="9"/>
      <c r="I342" s="9"/>
      <c r="J342" s="9"/>
      <c r="K342" s="9"/>
      <c r="L342" s="9"/>
      <c r="M342" s="9"/>
      <c r="N342" s="9"/>
      <c r="O342" s="9" t="n">
        <v>1.5</v>
      </c>
      <c r="P342" s="16"/>
      <c r="Q342" s="9" t="n">
        <f aca="false">COUNTIF(Q298:Q336,"1.5")</f>
        <v>0</v>
      </c>
    </row>
    <row r="343" s="11" customFormat="true" ht="17.25" hidden="false" customHeight="true" outlineLevel="0" collapsed="false">
      <c r="A343" s="14" t="s">
        <v>55</v>
      </c>
      <c r="B343" s="15"/>
      <c r="C343" s="9"/>
      <c r="D343" s="9"/>
      <c r="E343" s="9"/>
      <c r="F343" s="9"/>
      <c r="G343" s="9"/>
      <c r="H343" s="9"/>
      <c r="I343" s="9"/>
      <c r="J343" s="9"/>
      <c r="K343" s="9"/>
      <c r="L343" s="9"/>
      <c r="M343" s="9"/>
      <c r="N343" s="9"/>
      <c r="O343" s="9" t="n">
        <v>2</v>
      </c>
      <c r="P343" s="16"/>
      <c r="Q343" s="9" t="n">
        <f aca="false">COUNTIF(Q298:Q336,"2")</f>
        <v>0</v>
      </c>
    </row>
    <row r="344" s="11" customFormat="true" ht="17.25" hidden="false" customHeight="true" outlineLevel="0" collapsed="false">
      <c r="A344" s="14" t="s">
        <v>56</v>
      </c>
      <c r="B344" s="15"/>
      <c r="C344" s="9"/>
      <c r="D344" s="9"/>
      <c r="E344" s="9"/>
      <c r="F344" s="9"/>
      <c r="G344" s="9"/>
      <c r="H344" s="9"/>
      <c r="I344" s="9"/>
      <c r="J344" s="9"/>
      <c r="K344" s="9"/>
      <c r="L344" s="9"/>
      <c r="M344" s="9"/>
      <c r="N344" s="9"/>
      <c r="O344" s="9" t="n">
        <v>2.5</v>
      </c>
      <c r="P344" s="16"/>
      <c r="Q344" s="9" t="n">
        <f aca="false">COUNTIF(Q298:Q336,"2.5")</f>
        <v>0</v>
      </c>
    </row>
    <row r="345" s="11" customFormat="true" ht="17.25" hidden="false" customHeight="true" outlineLevel="0" collapsed="false">
      <c r="A345" s="16"/>
      <c r="B345" s="17"/>
      <c r="C345" s="9"/>
      <c r="D345" s="9"/>
      <c r="E345" s="9"/>
      <c r="F345" s="9"/>
      <c r="G345" s="9"/>
      <c r="H345" s="9"/>
      <c r="I345" s="9"/>
      <c r="J345" s="9"/>
      <c r="K345" s="9"/>
      <c r="L345" s="9"/>
      <c r="M345" s="9"/>
      <c r="N345" s="9"/>
      <c r="O345" s="8" t="n">
        <v>3</v>
      </c>
      <c r="P345" s="18"/>
      <c r="Q345" s="9" t="n">
        <f aca="false">COUNTIF(Q298:Q336,"3")</f>
        <v>0</v>
      </c>
    </row>
    <row r="346" s="11" customFormat="true" ht="17.25" hidden="false" customHeight="true" outlineLevel="0" collapsed="false">
      <c r="A346" s="16"/>
      <c r="B346" s="17"/>
      <c r="C346" s="9"/>
      <c r="D346" s="9"/>
      <c r="E346" s="9"/>
      <c r="F346" s="9"/>
      <c r="G346" s="9"/>
      <c r="H346" s="9"/>
      <c r="I346" s="9"/>
      <c r="J346" s="9"/>
      <c r="K346" s="9"/>
      <c r="L346" s="9"/>
      <c r="M346" s="9"/>
      <c r="N346" s="9"/>
      <c r="O346" s="8" t="n">
        <v>3.5</v>
      </c>
      <c r="P346" s="18"/>
      <c r="Q346" s="9" t="n">
        <f aca="false">COUNTIF(Q298:Q336,"3.5")</f>
        <v>0</v>
      </c>
    </row>
    <row r="347" s="11" customFormat="true" ht="17.25" hidden="false" customHeight="true" outlineLevel="0" collapsed="false">
      <c r="A347" s="16"/>
      <c r="B347" s="17"/>
      <c r="C347" s="9"/>
      <c r="D347" s="9"/>
      <c r="E347" s="9"/>
      <c r="F347" s="9"/>
      <c r="G347" s="9"/>
      <c r="H347" s="9"/>
      <c r="I347" s="9"/>
      <c r="J347" s="9"/>
      <c r="K347" s="9"/>
      <c r="L347" s="9"/>
      <c r="M347" s="9"/>
      <c r="N347" s="9"/>
      <c r="O347" s="8" t="n">
        <v>4</v>
      </c>
      <c r="P347" s="18"/>
      <c r="Q347" s="9" t="n">
        <f aca="false">COUNTIF(Q298:Q336,"4")</f>
        <v>0</v>
      </c>
    </row>
    <row r="349" customFormat="false" ht="19.5" hidden="false" customHeight="false" outlineLevel="0" collapsed="false">
      <c r="A349" s="4" t="s">
        <v>63</v>
      </c>
      <c r="B349" s="4"/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</row>
    <row r="350" customFormat="false" ht="19.5" hidden="false" customHeight="false" outlineLevel="0" collapsed="false">
      <c r="A350" s="4" t="s">
        <v>58</v>
      </c>
      <c r="B350" s="4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</row>
    <row r="352" customFormat="false" ht="18" hidden="false" customHeight="true" outlineLevel="0" collapsed="false">
      <c r="A352" s="5" t="s">
        <v>2</v>
      </c>
      <c r="B352" s="5" t="s">
        <v>3</v>
      </c>
      <c r="C352" s="5" t="s">
        <v>4</v>
      </c>
      <c r="D352" s="5"/>
      <c r="E352" s="5"/>
      <c r="F352" s="5"/>
      <c r="G352" s="5"/>
      <c r="H352" s="5"/>
      <c r="I352" s="5" t="s">
        <v>5</v>
      </c>
      <c r="J352" s="5"/>
      <c r="K352" s="5"/>
      <c r="L352" s="5"/>
      <c r="M352" s="5"/>
      <c r="N352" s="5"/>
      <c r="O352" s="5" t="s">
        <v>6</v>
      </c>
      <c r="P352" s="5"/>
      <c r="Q352" s="5"/>
    </row>
    <row r="353" customFormat="false" ht="24.75" hidden="false" customHeight="true" outlineLevel="0" collapsed="false">
      <c r="A353" s="5"/>
      <c r="B353" s="5"/>
      <c r="C353" s="5" t="s">
        <v>7</v>
      </c>
      <c r="D353" s="5"/>
      <c r="E353" s="5"/>
      <c r="F353" s="5"/>
      <c r="G353" s="6" t="s">
        <v>8</v>
      </c>
      <c r="H353" s="5" t="s">
        <v>9</v>
      </c>
      <c r="I353" s="5" t="s">
        <v>7</v>
      </c>
      <c r="J353" s="5"/>
      <c r="K353" s="5"/>
      <c r="L353" s="5"/>
      <c r="M353" s="6" t="s">
        <v>8</v>
      </c>
      <c r="N353" s="5" t="s">
        <v>9</v>
      </c>
      <c r="O353" s="7" t="s">
        <v>10</v>
      </c>
      <c r="P353" s="5" t="s">
        <v>11</v>
      </c>
      <c r="Q353" s="5" t="s">
        <v>12</v>
      </c>
    </row>
    <row r="354" customFormat="false" ht="18" hidden="false" customHeight="true" outlineLevel="0" collapsed="false">
      <c r="A354" s="5"/>
      <c r="B354" s="5"/>
      <c r="C354" s="8" t="s">
        <v>13</v>
      </c>
      <c r="D354" s="8" t="s">
        <v>14</v>
      </c>
      <c r="E354" s="8" t="s">
        <v>15</v>
      </c>
      <c r="F354" s="5" t="s">
        <v>9</v>
      </c>
      <c r="G354" s="6"/>
      <c r="H354" s="5"/>
      <c r="I354" s="8" t="s">
        <v>13</v>
      </c>
      <c r="J354" s="8" t="s">
        <v>14</v>
      </c>
      <c r="K354" s="8" t="s">
        <v>15</v>
      </c>
      <c r="L354" s="5" t="s">
        <v>9</v>
      </c>
      <c r="M354" s="6"/>
      <c r="N354" s="5"/>
      <c r="O354" s="7"/>
      <c r="P354" s="5"/>
      <c r="Q354" s="5"/>
    </row>
    <row r="355" customFormat="false" ht="18" hidden="false" customHeight="true" outlineLevel="0" collapsed="false">
      <c r="A355" s="5"/>
      <c r="B355" s="5"/>
      <c r="C355" s="8"/>
      <c r="D355" s="8"/>
      <c r="E355" s="8"/>
      <c r="F355" s="8"/>
      <c r="G355" s="8"/>
      <c r="H355" s="8" t="n">
        <v>100</v>
      </c>
      <c r="I355" s="8"/>
      <c r="J355" s="8"/>
      <c r="K355" s="8"/>
      <c r="L355" s="8"/>
      <c r="M355" s="8"/>
      <c r="N355" s="8" t="n">
        <v>100</v>
      </c>
      <c r="O355" s="8" t="n">
        <v>200</v>
      </c>
      <c r="P355" s="8" t="n">
        <v>100</v>
      </c>
      <c r="Q355" s="5"/>
    </row>
    <row r="356" s="11" customFormat="true" ht="17.25" hidden="false" customHeight="true" outlineLevel="0" collapsed="false">
      <c r="A356" s="9" t="n">
        <v>1</v>
      </c>
      <c r="B356" s="10"/>
      <c r="C356" s="9"/>
      <c r="D356" s="9"/>
      <c r="E356" s="9"/>
      <c r="F356" s="9"/>
      <c r="G356" s="9"/>
      <c r="H356" s="9"/>
      <c r="I356" s="9"/>
      <c r="J356" s="9"/>
      <c r="K356" s="9"/>
      <c r="L356" s="9"/>
      <c r="M356" s="9"/>
      <c r="N356" s="9"/>
      <c r="O356" s="9"/>
      <c r="P356" s="9"/>
      <c r="Q356" s="9" t="n">
        <f aca="false">IF(H356&lt;=49,0,IF(H356&lt;=54,1,IF(H356&lt;=59,1.5,IF(H356&lt;=64,2,IF(H356&lt;=69,2.5,IF(H356&lt;=74,3,IF(H356&lt;=79,3.5,IF(H356&lt;=100,4,"n/a"))))))))</f>
        <v>0</v>
      </c>
    </row>
    <row r="357" s="11" customFormat="true" ht="17.25" hidden="false" customHeight="true" outlineLevel="0" collapsed="false">
      <c r="A357" s="9" t="n">
        <v>2</v>
      </c>
      <c r="B357" s="10"/>
      <c r="C357" s="9"/>
      <c r="D357" s="9"/>
      <c r="E357" s="9"/>
      <c r="F357" s="9"/>
      <c r="G357" s="9"/>
      <c r="H357" s="9"/>
      <c r="I357" s="9"/>
      <c r="J357" s="9"/>
      <c r="K357" s="9"/>
      <c r="L357" s="9"/>
      <c r="M357" s="9"/>
      <c r="N357" s="9"/>
      <c r="O357" s="9"/>
      <c r="P357" s="9"/>
      <c r="Q357" s="9" t="n">
        <f aca="false">IF(H357&lt;=49,0,IF(H357&lt;=54,1,IF(H357&lt;=59,1.5,IF(H357&lt;=64,2,IF(H357&lt;=69,2.5,IF(H357&lt;=74,3,IF(H357&lt;=79,3.5,IF(H357&lt;=100,4,"n/a"))))))))</f>
        <v>0</v>
      </c>
    </row>
    <row r="358" s="11" customFormat="true" ht="17.25" hidden="false" customHeight="true" outlineLevel="0" collapsed="false">
      <c r="A358" s="9" t="n">
        <v>3</v>
      </c>
      <c r="B358" s="10"/>
      <c r="C358" s="9"/>
      <c r="D358" s="9"/>
      <c r="E358" s="9"/>
      <c r="F358" s="9"/>
      <c r="G358" s="9"/>
      <c r="H358" s="9"/>
      <c r="I358" s="9"/>
      <c r="J358" s="9"/>
      <c r="K358" s="9"/>
      <c r="L358" s="9"/>
      <c r="M358" s="9"/>
      <c r="N358" s="9"/>
      <c r="O358" s="9"/>
      <c r="P358" s="9"/>
      <c r="Q358" s="9" t="n">
        <f aca="false">IF(H358&lt;=49,0,IF(H358&lt;=54,1,IF(H358&lt;=59,1.5,IF(H358&lt;=64,2,IF(H358&lt;=69,2.5,IF(H358&lt;=74,3,IF(H358&lt;=79,3.5,IF(H358&lt;=100,4,"n/a"))))))))</f>
        <v>0</v>
      </c>
    </row>
    <row r="359" s="11" customFormat="true" ht="17.25" hidden="false" customHeight="true" outlineLevel="0" collapsed="false">
      <c r="A359" s="9" t="n">
        <v>4</v>
      </c>
      <c r="B359" s="10"/>
      <c r="C359" s="9"/>
      <c r="D359" s="9"/>
      <c r="E359" s="9"/>
      <c r="F359" s="9"/>
      <c r="G359" s="9"/>
      <c r="H359" s="9"/>
      <c r="I359" s="9"/>
      <c r="J359" s="9"/>
      <c r="K359" s="9"/>
      <c r="L359" s="9"/>
      <c r="M359" s="9"/>
      <c r="N359" s="9"/>
      <c r="O359" s="9"/>
      <c r="P359" s="9"/>
      <c r="Q359" s="9" t="n">
        <f aca="false">IF(H359&lt;=49,0,IF(H359&lt;=54,1,IF(H359&lt;=59,1.5,IF(H359&lt;=64,2,IF(H359&lt;=69,2.5,IF(H359&lt;=74,3,IF(H359&lt;=79,3.5,IF(H359&lt;=100,4,"n/a"))))))))</f>
        <v>0</v>
      </c>
    </row>
    <row r="360" s="11" customFormat="true" ht="17.25" hidden="false" customHeight="true" outlineLevel="0" collapsed="false">
      <c r="A360" s="9" t="n">
        <v>5</v>
      </c>
      <c r="B360" s="10"/>
      <c r="C360" s="9"/>
      <c r="D360" s="9"/>
      <c r="E360" s="9"/>
      <c r="F360" s="9"/>
      <c r="G360" s="9"/>
      <c r="H360" s="9"/>
      <c r="I360" s="9"/>
      <c r="J360" s="9"/>
      <c r="K360" s="9"/>
      <c r="L360" s="9"/>
      <c r="M360" s="9"/>
      <c r="N360" s="9"/>
      <c r="O360" s="9"/>
      <c r="P360" s="9"/>
      <c r="Q360" s="9" t="n">
        <f aca="false">IF(H360&lt;=49,0,IF(H360&lt;=54,1,IF(H360&lt;=59,1.5,IF(H360&lt;=64,2,IF(H360&lt;=69,2.5,IF(H360&lt;=74,3,IF(H360&lt;=79,3.5,IF(H360&lt;=100,4,"n/a"))))))))</f>
        <v>0</v>
      </c>
    </row>
    <row r="361" s="11" customFormat="true" ht="17.25" hidden="false" customHeight="true" outlineLevel="0" collapsed="false">
      <c r="A361" s="9" t="n">
        <v>6</v>
      </c>
      <c r="B361" s="10"/>
      <c r="C361" s="9"/>
      <c r="D361" s="9"/>
      <c r="E361" s="9"/>
      <c r="F361" s="9"/>
      <c r="G361" s="9"/>
      <c r="H361" s="9"/>
      <c r="I361" s="9"/>
      <c r="J361" s="9"/>
      <c r="K361" s="9"/>
      <c r="L361" s="9"/>
      <c r="M361" s="9"/>
      <c r="N361" s="9"/>
      <c r="O361" s="9"/>
      <c r="P361" s="9"/>
      <c r="Q361" s="9" t="n">
        <f aca="false">IF(H361&lt;=49,0,IF(H361&lt;=54,1,IF(H361&lt;=59,1.5,IF(H361&lt;=64,2,IF(H361&lt;=69,2.5,IF(H361&lt;=74,3,IF(H361&lt;=79,3.5,IF(H361&lt;=100,4,"n/a"))))))))</f>
        <v>0</v>
      </c>
    </row>
    <row r="362" s="11" customFormat="true" ht="17.25" hidden="false" customHeight="true" outlineLevel="0" collapsed="false">
      <c r="A362" s="9" t="n">
        <v>7</v>
      </c>
      <c r="B362" s="10"/>
      <c r="C362" s="9"/>
      <c r="D362" s="9"/>
      <c r="E362" s="9"/>
      <c r="F362" s="9"/>
      <c r="G362" s="9"/>
      <c r="H362" s="9"/>
      <c r="I362" s="9"/>
      <c r="J362" s="9"/>
      <c r="K362" s="9"/>
      <c r="L362" s="9"/>
      <c r="M362" s="9"/>
      <c r="N362" s="9"/>
      <c r="O362" s="9"/>
      <c r="P362" s="9"/>
      <c r="Q362" s="9" t="n">
        <f aca="false">IF(H362&lt;=49,0,IF(H362&lt;=54,1,IF(H362&lt;=59,1.5,IF(H362&lt;=64,2,IF(H362&lt;=69,2.5,IF(H362&lt;=74,3,IF(H362&lt;=79,3.5,IF(H362&lt;=100,4,"n/a"))))))))</f>
        <v>0</v>
      </c>
    </row>
    <row r="363" s="11" customFormat="true" ht="17.25" hidden="false" customHeight="true" outlineLevel="0" collapsed="false">
      <c r="A363" s="9" t="n">
        <v>8</v>
      </c>
      <c r="B363" s="10"/>
      <c r="C363" s="9"/>
      <c r="D363" s="9"/>
      <c r="E363" s="9"/>
      <c r="F363" s="9"/>
      <c r="G363" s="9"/>
      <c r="H363" s="9"/>
      <c r="I363" s="9"/>
      <c r="J363" s="9"/>
      <c r="K363" s="9"/>
      <c r="L363" s="9"/>
      <c r="M363" s="9"/>
      <c r="N363" s="9"/>
      <c r="O363" s="9"/>
      <c r="P363" s="9"/>
      <c r="Q363" s="9" t="n">
        <f aca="false">IF(H363&lt;=49,0,IF(H363&lt;=54,1,IF(H363&lt;=59,1.5,IF(H363&lt;=64,2,IF(H363&lt;=69,2.5,IF(H363&lt;=74,3,IF(H363&lt;=79,3.5,IF(H363&lt;=100,4,"n/a"))))))))</f>
        <v>0</v>
      </c>
    </row>
    <row r="364" s="11" customFormat="true" ht="17.25" hidden="false" customHeight="true" outlineLevel="0" collapsed="false">
      <c r="A364" s="9" t="n">
        <v>9</v>
      </c>
      <c r="B364" s="10"/>
      <c r="C364" s="9"/>
      <c r="D364" s="9"/>
      <c r="E364" s="9"/>
      <c r="F364" s="9"/>
      <c r="G364" s="9"/>
      <c r="H364" s="9"/>
      <c r="I364" s="9"/>
      <c r="J364" s="9"/>
      <c r="K364" s="9"/>
      <c r="L364" s="9"/>
      <c r="M364" s="9"/>
      <c r="N364" s="9"/>
      <c r="O364" s="9"/>
      <c r="P364" s="9"/>
      <c r="Q364" s="9" t="n">
        <f aca="false">IF(H364&lt;=49,0,IF(H364&lt;=54,1,IF(H364&lt;=59,1.5,IF(H364&lt;=64,2,IF(H364&lt;=69,2.5,IF(H364&lt;=74,3,IF(H364&lt;=79,3.5,IF(H364&lt;=100,4,"n/a"))))))))</f>
        <v>0</v>
      </c>
    </row>
    <row r="365" s="11" customFormat="true" ht="17.25" hidden="false" customHeight="true" outlineLevel="0" collapsed="false">
      <c r="A365" s="9" t="n">
        <v>10</v>
      </c>
      <c r="B365" s="10"/>
      <c r="C365" s="9"/>
      <c r="D365" s="9"/>
      <c r="E365" s="9"/>
      <c r="F365" s="9"/>
      <c r="G365" s="9"/>
      <c r="H365" s="9"/>
      <c r="I365" s="9"/>
      <c r="J365" s="9"/>
      <c r="K365" s="9"/>
      <c r="L365" s="9"/>
      <c r="M365" s="9"/>
      <c r="N365" s="9"/>
      <c r="O365" s="9"/>
      <c r="P365" s="9"/>
      <c r="Q365" s="9" t="n">
        <f aca="false">IF(H365&lt;=49,0,IF(H365&lt;=54,1,IF(H365&lt;=59,1.5,IF(H365&lt;=64,2,IF(H365&lt;=69,2.5,IF(H365&lt;=74,3,IF(H365&lt;=79,3.5,IF(H365&lt;=100,4,"n/a"))))))))</f>
        <v>0</v>
      </c>
    </row>
    <row r="366" s="11" customFormat="true" ht="17.25" hidden="false" customHeight="true" outlineLevel="0" collapsed="false">
      <c r="A366" s="9" t="n">
        <v>11</v>
      </c>
      <c r="B366" s="10"/>
      <c r="C366" s="9"/>
      <c r="D366" s="9"/>
      <c r="E366" s="9"/>
      <c r="F366" s="9"/>
      <c r="G366" s="9"/>
      <c r="H366" s="9"/>
      <c r="I366" s="9"/>
      <c r="J366" s="9"/>
      <c r="K366" s="9"/>
      <c r="L366" s="9"/>
      <c r="M366" s="9"/>
      <c r="N366" s="9"/>
      <c r="O366" s="9"/>
      <c r="P366" s="9"/>
      <c r="Q366" s="9" t="n">
        <f aca="false">IF(H366&lt;=49,0,IF(H366&lt;=54,1,IF(H366&lt;=59,1.5,IF(H366&lt;=64,2,IF(H366&lt;=69,2.5,IF(H366&lt;=74,3,IF(H366&lt;=79,3.5,IF(H366&lt;=100,4,"n/a"))))))))</f>
        <v>0</v>
      </c>
    </row>
    <row r="367" s="11" customFormat="true" ht="17.25" hidden="false" customHeight="true" outlineLevel="0" collapsed="false">
      <c r="A367" s="9" t="n">
        <v>12</v>
      </c>
      <c r="B367" s="10"/>
      <c r="C367" s="9"/>
      <c r="D367" s="9"/>
      <c r="E367" s="9"/>
      <c r="F367" s="9"/>
      <c r="G367" s="9"/>
      <c r="H367" s="9"/>
      <c r="I367" s="9"/>
      <c r="J367" s="9"/>
      <c r="K367" s="9"/>
      <c r="L367" s="9"/>
      <c r="M367" s="9"/>
      <c r="N367" s="9"/>
      <c r="O367" s="9"/>
      <c r="P367" s="9"/>
      <c r="Q367" s="9" t="n">
        <f aca="false">IF(H367&lt;=49,0,IF(H367&lt;=54,1,IF(H367&lt;=59,1.5,IF(H367&lt;=64,2,IF(H367&lt;=69,2.5,IF(H367&lt;=74,3,IF(H367&lt;=79,3.5,IF(H367&lt;=100,4,"n/a"))))))))</f>
        <v>0</v>
      </c>
    </row>
    <row r="368" s="11" customFormat="true" ht="17.25" hidden="false" customHeight="true" outlineLevel="0" collapsed="false">
      <c r="A368" s="9" t="n">
        <v>13</v>
      </c>
      <c r="B368" s="10"/>
      <c r="C368" s="9"/>
      <c r="D368" s="9"/>
      <c r="E368" s="9"/>
      <c r="F368" s="9"/>
      <c r="G368" s="9"/>
      <c r="H368" s="9"/>
      <c r="I368" s="9"/>
      <c r="J368" s="9"/>
      <c r="K368" s="9"/>
      <c r="L368" s="9"/>
      <c r="M368" s="9"/>
      <c r="N368" s="9"/>
      <c r="O368" s="9"/>
      <c r="P368" s="9"/>
      <c r="Q368" s="9" t="n">
        <f aca="false">IF(H368&lt;=49,0,IF(H368&lt;=54,1,IF(H368&lt;=59,1.5,IF(H368&lt;=64,2,IF(H368&lt;=69,2.5,IF(H368&lt;=74,3,IF(H368&lt;=79,3.5,IF(H368&lt;=100,4,"n/a"))))))))</f>
        <v>0</v>
      </c>
    </row>
    <row r="369" s="11" customFormat="true" ht="17.25" hidden="false" customHeight="true" outlineLevel="0" collapsed="false">
      <c r="A369" s="9" t="n">
        <v>14</v>
      </c>
      <c r="B369" s="10"/>
      <c r="C369" s="9"/>
      <c r="D369" s="9"/>
      <c r="E369" s="9"/>
      <c r="F369" s="9"/>
      <c r="G369" s="9"/>
      <c r="H369" s="9"/>
      <c r="I369" s="9"/>
      <c r="J369" s="9"/>
      <c r="K369" s="9"/>
      <c r="L369" s="9"/>
      <c r="M369" s="9"/>
      <c r="N369" s="9"/>
      <c r="O369" s="9"/>
      <c r="P369" s="9"/>
      <c r="Q369" s="9" t="n">
        <f aca="false">IF(H369&lt;=49,0,IF(H369&lt;=54,1,IF(H369&lt;=59,1.5,IF(H369&lt;=64,2,IF(H369&lt;=69,2.5,IF(H369&lt;=74,3,IF(H369&lt;=79,3.5,IF(H369&lt;=100,4,"n/a"))))))))</f>
        <v>0</v>
      </c>
    </row>
    <row r="370" s="11" customFormat="true" ht="17.25" hidden="false" customHeight="true" outlineLevel="0" collapsed="false">
      <c r="A370" s="9" t="n">
        <v>15</v>
      </c>
      <c r="B370" s="10"/>
      <c r="C370" s="9"/>
      <c r="D370" s="9"/>
      <c r="E370" s="9"/>
      <c r="F370" s="9"/>
      <c r="G370" s="9"/>
      <c r="H370" s="9"/>
      <c r="I370" s="9"/>
      <c r="J370" s="9"/>
      <c r="K370" s="9"/>
      <c r="L370" s="9"/>
      <c r="M370" s="9"/>
      <c r="N370" s="9"/>
      <c r="O370" s="9"/>
      <c r="P370" s="9"/>
      <c r="Q370" s="9" t="n">
        <f aca="false">IF(H370&lt;=49,0,IF(H370&lt;=54,1,IF(H370&lt;=59,1.5,IF(H370&lt;=64,2,IF(H370&lt;=69,2.5,IF(H370&lt;=74,3,IF(H370&lt;=79,3.5,IF(H370&lt;=100,4,"n/a"))))))))</f>
        <v>0</v>
      </c>
    </row>
    <row r="371" s="11" customFormat="true" ht="17.25" hidden="false" customHeight="true" outlineLevel="0" collapsed="false">
      <c r="A371" s="9" t="n">
        <v>16</v>
      </c>
      <c r="B371" s="10"/>
      <c r="C371" s="9"/>
      <c r="D371" s="9"/>
      <c r="E371" s="9"/>
      <c r="F371" s="9"/>
      <c r="G371" s="9"/>
      <c r="H371" s="9"/>
      <c r="I371" s="9"/>
      <c r="J371" s="9"/>
      <c r="K371" s="9"/>
      <c r="L371" s="9"/>
      <c r="M371" s="9"/>
      <c r="N371" s="9"/>
      <c r="O371" s="9"/>
      <c r="P371" s="9"/>
      <c r="Q371" s="9" t="n">
        <f aca="false">IF(H371&lt;=49,0,IF(H371&lt;=54,1,IF(H371&lt;=59,1.5,IF(H371&lt;=64,2,IF(H371&lt;=69,2.5,IF(H371&lt;=74,3,IF(H371&lt;=79,3.5,IF(H371&lt;=100,4,"n/a"))))))))</f>
        <v>0</v>
      </c>
    </row>
    <row r="372" s="11" customFormat="true" ht="17.25" hidden="false" customHeight="true" outlineLevel="0" collapsed="false">
      <c r="A372" s="9" t="n">
        <v>17</v>
      </c>
      <c r="B372" s="10"/>
      <c r="C372" s="9"/>
      <c r="D372" s="9"/>
      <c r="E372" s="9"/>
      <c r="F372" s="9"/>
      <c r="G372" s="9"/>
      <c r="H372" s="9"/>
      <c r="I372" s="9"/>
      <c r="J372" s="9"/>
      <c r="K372" s="9"/>
      <c r="L372" s="9"/>
      <c r="M372" s="9"/>
      <c r="N372" s="9"/>
      <c r="O372" s="9"/>
      <c r="P372" s="9"/>
      <c r="Q372" s="9" t="n">
        <f aca="false">IF(H372&lt;=49,0,IF(H372&lt;=54,1,IF(H372&lt;=59,1.5,IF(H372&lt;=64,2,IF(H372&lt;=69,2.5,IF(H372&lt;=74,3,IF(H372&lt;=79,3.5,IF(H372&lt;=100,4,"n/a"))))))))</f>
        <v>0</v>
      </c>
    </row>
    <row r="373" s="11" customFormat="true" ht="17.25" hidden="false" customHeight="true" outlineLevel="0" collapsed="false">
      <c r="A373" s="9" t="n">
        <v>18</v>
      </c>
      <c r="B373" s="10"/>
      <c r="C373" s="9"/>
      <c r="D373" s="9"/>
      <c r="E373" s="9"/>
      <c r="F373" s="9"/>
      <c r="G373" s="9"/>
      <c r="H373" s="9"/>
      <c r="I373" s="9"/>
      <c r="J373" s="9"/>
      <c r="K373" s="9"/>
      <c r="L373" s="9"/>
      <c r="M373" s="9"/>
      <c r="N373" s="9"/>
      <c r="O373" s="9"/>
      <c r="P373" s="9"/>
      <c r="Q373" s="9" t="n">
        <f aca="false">IF(H373&lt;=49,0,IF(H373&lt;=54,1,IF(H373&lt;=59,1.5,IF(H373&lt;=64,2,IF(H373&lt;=69,2.5,IF(H373&lt;=74,3,IF(H373&lt;=79,3.5,IF(H373&lt;=100,4,"n/a"))))))))</f>
        <v>0</v>
      </c>
    </row>
    <row r="374" s="11" customFormat="true" ht="17.25" hidden="false" customHeight="true" outlineLevel="0" collapsed="false">
      <c r="A374" s="9" t="n">
        <v>19</v>
      </c>
      <c r="B374" s="10"/>
      <c r="C374" s="9"/>
      <c r="D374" s="9"/>
      <c r="E374" s="9"/>
      <c r="F374" s="9"/>
      <c r="G374" s="9"/>
      <c r="H374" s="9"/>
      <c r="I374" s="9"/>
      <c r="J374" s="9"/>
      <c r="K374" s="9"/>
      <c r="L374" s="9"/>
      <c r="M374" s="9"/>
      <c r="N374" s="9"/>
      <c r="O374" s="9"/>
      <c r="P374" s="9"/>
      <c r="Q374" s="9" t="n">
        <f aca="false">IF(H374&lt;=49,0,IF(H374&lt;=54,1,IF(H374&lt;=59,1.5,IF(H374&lt;=64,2,IF(H374&lt;=69,2.5,IF(H374&lt;=74,3,IF(H374&lt;=79,3.5,IF(H374&lt;=100,4,"n/a"))))))))</f>
        <v>0</v>
      </c>
    </row>
    <row r="375" s="11" customFormat="true" ht="17.25" hidden="false" customHeight="true" outlineLevel="0" collapsed="false">
      <c r="A375" s="9" t="n">
        <v>20</v>
      </c>
      <c r="B375" s="10"/>
      <c r="C375" s="9"/>
      <c r="D375" s="9"/>
      <c r="E375" s="9"/>
      <c r="F375" s="9"/>
      <c r="G375" s="9"/>
      <c r="H375" s="9"/>
      <c r="I375" s="9"/>
      <c r="J375" s="9"/>
      <c r="K375" s="9"/>
      <c r="L375" s="9"/>
      <c r="M375" s="9"/>
      <c r="N375" s="9"/>
      <c r="O375" s="9"/>
      <c r="P375" s="9"/>
      <c r="Q375" s="9" t="n">
        <f aca="false">IF(H375&lt;=49,0,IF(H375&lt;=54,1,IF(H375&lt;=59,1.5,IF(H375&lt;=64,2,IF(H375&lt;=69,2.5,IF(H375&lt;=74,3,IF(H375&lt;=79,3.5,IF(H375&lt;=100,4,"n/a"))))))))</f>
        <v>0</v>
      </c>
    </row>
    <row r="376" s="11" customFormat="true" ht="17.25" hidden="false" customHeight="true" outlineLevel="0" collapsed="false">
      <c r="A376" s="9" t="n">
        <v>21</v>
      </c>
      <c r="B376" s="10"/>
      <c r="C376" s="9"/>
      <c r="D376" s="9"/>
      <c r="E376" s="9"/>
      <c r="F376" s="9"/>
      <c r="G376" s="9"/>
      <c r="H376" s="9"/>
      <c r="I376" s="9"/>
      <c r="J376" s="9"/>
      <c r="K376" s="9"/>
      <c r="L376" s="9"/>
      <c r="M376" s="9"/>
      <c r="N376" s="9"/>
      <c r="O376" s="9"/>
      <c r="P376" s="9"/>
      <c r="Q376" s="9" t="n">
        <f aca="false">IF(H376&lt;=49,0,IF(H376&lt;=54,1,IF(H376&lt;=59,1.5,IF(H376&lt;=64,2,IF(H376&lt;=69,2.5,IF(H376&lt;=74,3,IF(H376&lt;=79,3.5,IF(H376&lt;=100,4,"n/a"))))))))</f>
        <v>0</v>
      </c>
    </row>
    <row r="377" s="11" customFormat="true" ht="17.25" hidden="false" customHeight="true" outlineLevel="0" collapsed="false">
      <c r="A377" s="9" t="n">
        <v>22</v>
      </c>
      <c r="B377" s="10"/>
      <c r="C377" s="9"/>
      <c r="D377" s="9"/>
      <c r="E377" s="9"/>
      <c r="F377" s="9"/>
      <c r="G377" s="9"/>
      <c r="H377" s="9"/>
      <c r="I377" s="9"/>
      <c r="J377" s="9"/>
      <c r="K377" s="9"/>
      <c r="L377" s="9"/>
      <c r="M377" s="9"/>
      <c r="N377" s="9"/>
      <c r="O377" s="9"/>
      <c r="P377" s="9"/>
      <c r="Q377" s="9" t="n">
        <f aca="false">IF(H377&lt;=49,0,IF(H377&lt;=54,1,IF(H377&lt;=59,1.5,IF(H377&lt;=64,2,IF(H377&lt;=69,2.5,IF(H377&lt;=74,3,IF(H377&lt;=79,3.5,IF(H377&lt;=100,4,"n/a"))))))))</f>
        <v>0</v>
      </c>
    </row>
    <row r="378" s="11" customFormat="true" ht="17.25" hidden="false" customHeight="true" outlineLevel="0" collapsed="false">
      <c r="A378" s="9" t="n">
        <v>23</v>
      </c>
      <c r="B378" s="10"/>
      <c r="C378" s="9"/>
      <c r="D378" s="9"/>
      <c r="E378" s="9"/>
      <c r="F378" s="9"/>
      <c r="G378" s="9"/>
      <c r="H378" s="9"/>
      <c r="I378" s="9"/>
      <c r="J378" s="9"/>
      <c r="K378" s="9"/>
      <c r="L378" s="9"/>
      <c r="M378" s="9"/>
      <c r="N378" s="9"/>
      <c r="O378" s="9"/>
      <c r="P378" s="9"/>
      <c r="Q378" s="9" t="n">
        <f aca="false">IF(H378&lt;=49,0,IF(H378&lt;=54,1,IF(H378&lt;=59,1.5,IF(H378&lt;=64,2,IF(H378&lt;=69,2.5,IF(H378&lt;=74,3,IF(H378&lt;=79,3.5,IF(H378&lt;=100,4,"n/a"))))))))</f>
        <v>0</v>
      </c>
    </row>
    <row r="379" s="11" customFormat="true" ht="17.25" hidden="false" customHeight="true" outlineLevel="0" collapsed="false">
      <c r="A379" s="9" t="n">
        <v>24</v>
      </c>
      <c r="B379" s="10"/>
      <c r="C379" s="9"/>
      <c r="D379" s="9"/>
      <c r="E379" s="9"/>
      <c r="F379" s="9"/>
      <c r="G379" s="9"/>
      <c r="H379" s="9"/>
      <c r="I379" s="9"/>
      <c r="J379" s="9"/>
      <c r="K379" s="9"/>
      <c r="L379" s="9"/>
      <c r="M379" s="9"/>
      <c r="N379" s="9"/>
      <c r="O379" s="9"/>
      <c r="P379" s="9"/>
      <c r="Q379" s="9" t="n">
        <f aca="false">IF(H379&lt;=49,0,IF(H379&lt;=54,1,IF(H379&lt;=59,1.5,IF(H379&lt;=64,2,IF(H379&lt;=69,2.5,IF(H379&lt;=74,3,IF(H379&lt;=79,3.5,IF(H379&lt;=100,4,"n/a"))))))))</f>
        <v>0</v>
      </c>
    </row>
    <row r="380" s="11" customFormat="true" ht="17.25" hidden="false" customHeight="true" outlineLevel="0" collapsed="false">
      <c r="A380" s="9" t="n">
        <v>25</v>
      </c>
      <c r="B380" s="10"/>
      <c r="C380" s="9"/>
      <c r="D380" s="9"/>
      <c r="E380" s="9"/>
      <c r="F380" s="9"/>
      <c r="G380" s="9"/>
      <c r="H380" s="9"/>
      <c r="I380" s="9"/>
      <c r="J380" s="9"/>
      <c r="K380" s="9"/>
      <c r="L380" s="9"/>
      <c r="M380" s="9"/>
      <c r="N380" s="9"/>
      <c r="O380" s="9"/>
      <c r="P380" s="9"/>
      <c r="Q380" s="9" t="n">
        <f aca="false">IF(H380&lt;=49,0,IF(H380&lt;=54,1,IF(H380&lt;=59,1.5,IF(H380&lt;=64,2,IF(H380&lt;=69,2.5,IF(H380&lt;=74,3,IF(H380&lt;=79,3.5,IF(H380&lt;=100,4,"n/a"))))))))</f>
        <v>0</v>
      </c>
    </row>
    <row r="381" s="11" customFormat="true" ht="17.25" hidden="false" customHeight="true" outlineLevel="0" collapsed="false">
      <c r="A381" s="9" t="n">
        <v>26</v>
      </c>
      <c r="B381" s="10"/>
      <c r="C381" s="9"/>
      <c r="D381" s="9"/>
      <c r="E381" s="9"/>
      <c r="F381" s="9"/>
      <c r="G381" s="9"/>
      <c r="H381" s="9"/>
      <c r="I381" s="9"/>
      <c r="J381" s="9"/>
      <c r="K381" s="9"/>
      <c r="L381" s="9"/>
      <c r="M381" s="9"/>
      <c r="N381" s="9"/>
      <c r="O381" s="9"/>
      <c r="P381" s="9"/>
      <c r="Q381" s="9" t="n">
        <f aca="false">IF(H381&lt;=49,0,IF(H381&lt;=54,1,IF(H381&lt;=59,1.5,IF(H381&lt;=64,2,IF(H381&lt;=69,2.5,IF(H381&lt;=74,3,IF(H381&lt;=79,3.5,IF(H381&lt;=100,4,"n/a"))))))))</f>
        <v>0</v>
      </c>
    </row>
    <row r="382" s="11" customFormat="true" ht="17.25" hidden="false" customHeight="true" outlineLevel="0" collapsed="false">
      <c r="A382" s="9" t="n">
        <v>27</v>
      </c>
      <c r="B382" s="10"/>
      <c r="C382" s="9"/>
      <c r="D382" s="9"/>
      <c r="E382" s="9"/>
      <c r="F382" s="9"/>
      <c r="G382" s="9"/>
      <c r="H382" s="9"/>
      <c r="I382" s="9"/>
      <c r="J382" s="9"/>
      <c r="K382" s="9"/>
      <c r="L382" s="9"/>
      <c r="M382" s="9"/>
      <c r="N382" s="9"/>
      <c r="O382" s="9"/>
      <c r="P382" s="9"/>
      <c r="Q382" s="9" t="n">
        <f aca="false">IF(H382&lt;=49,0,IF(H382&lt;=54,1,IF(H382&lt;=59,1.5,IF(H382&lt;=64,2,IF(H382&lt;=69,2.5,IF(H382&lt;=74,3,IF(H382&lt;=79,3.5,IF(H382&lt;=100,4,"n/a"))))))))</f>
        <v>0</v>
      </c>
    </row>
    <row r="383" s="11" customFormat="true" ht="17.25" hidden="false" customHeight="true" outlineLevel="0" collapsed="false">
      <c r="A383" s="9" t="n">
        <v>28</v>
      </c>
      <c r="B383" s="10"/>
      <c r="C383" s="9"/>
      <c r="D383" s="9"/>
      <c r="E383" s="9"/>
      <c r="F383" s="9"/>
      <c r="G383" s="9"/>
      <c r="H383" s="9"/>
      <c r="I383" s="9"/>
      <c r="J383" s="9"/>
      <c r="K383" s="9"/>
      <c r="L383" s="9"/>
      <c r="M383" s="9"/>
      <c r="N383" s="9"/>
      <c r="O383" s="9"/>
      <c r="P383" s="9"/>
      <c r="Q383" s="9" t="n">
        <f aca="false">IF(H383&lt;=49,0,IF(H383&lt;=54,1,IF(H383&lt;=59,1.5,IF(H383&lt;=64,2,IF(H383&lt;=69,2.5,IF(H383&lt;=74,3,IF(H383&lt;=79,3.5,IF(H383&lt;=100,4,"n/a"))))))))</f>
        <v>0</v>
      </c>
    </row>
    <row r="384" s="11" customFormat="true" ht="17.25" hidden="false" customHeight="true" outlineLevel="0" collapsed="false">
      <c r="A384" s="9" t="n">
        <v>29</v>
      </c>
      <c r="B384" s="10"/>
      <c r="C384" s="9"/>
      <c r="D384" s="9"/>
      <c r="E384" s="9"/>
      <c r="F384" s="9"/>
      <c r="G384" s="9"/>
      <c r="H384" s="9"/>
      <c r="I384" s="9"/>
      <c r="J384" s="9"/>
      <c r="K384" s="9"/>
      <c r="L384" s="9"/>
      <c r="M384" s="9"/>
      <c r="N384" s="9"/>
      <c r="O384" s="9"/>
      <c r="P384" s="9"/>
      <c r="Q384" s="9" t="n">
        <f aca="false">IF(H384&lt;=49,0,IF(H384&lt;=54,1,IF(H384&lt;=59,1.5,IF(H384&lt;=64,2,IF(H384&lt;=69,2.5,IF(H384&lt;=74,3,IF(H384&lt;=79,3.5,IF(H384&lt;=100,4,"n/a"))))))))</f>
        <v>0</v>
      </c>
    </row>
    <row r="385" s="11" customFormat="true" ht="17.25" hidden="false" customHeight="true" outlineLevel="0" collapsed="false">
      <c r="A385" s="9" t="n">
        <v>30</v>
      </c>
      <c r="B385" s="10"/>
      <c r="C385" s="9"/>
      <c r="D385" s="9"/>
      <c r="E385" s="9"/>
      <c r="F385" s="9"/>
      <c r="G385" s="9"/>
      <c r="H385" s="9"/>
      <c r="I385" s="9"/>
      <c r="J385" s="9"/>
      <c r="K385" s="9"/>
      <c r="L385" s="9"/>
      <c r="M385" s="9"/>
      <c r="N385" s="9"/>
      <c r="O385" s="9"/>
      <c r="P385" s="9"/>
      <c r="Q385" s="9" t="n">
        <f aca="false">IF(H385&lt;=49,0,IF(H385&lt;=54,1,IF(H385&lt;=59,1.5,IF(H385&lt;=64,2,IF(H385&lt;=69,2.5,IF(H385&lt;=74,3,IF(H385&lt;=79,3.5,IF(H385&lt;=100,4,"n/a"))))))))</f>
        <v>0</v>
      </c>
    </row>
    <row r="386" s="11" customFormat="true" ht="17.25" hidden="false" customHeight="true" outlineLevel="0" collapsed="false">
      <c r="A386" s="9" t="n">
        <v>31</v>
      </c>
      <c r="B386" s="10"/>
      <c r="C386" s="9"/>
      <c r="D386" s="9"/>
      <c r="E386" s="9"/>
      <c r="F386" s="9"/>
      <c r="G386" s="9"/>
      <c r="H386" s="9"/>
      <c r="I386" s="9"/>
      <c r="J386" s="9"/>
      <c r="K386" s="9"/>
      <c r="L386" s="9"/>
      <c r="M386" s="9"/>
      <c r="N386" s="9"/>
      <c r="O386" s="9"/>
      <c r="P386" s="9"/>
      <c r="Q386" s="9" t="n">
        <f aca="false">IF(H386&lt;=49,0,IF(H386&lt;=54,1,IF(H386&lt;=59,1.5,IF(H386&lt;=64,2,IF(H386&lt;=69,2.5,IF(H386&lt;=74,3,IF(H386&lt;=79,3.5,IF(H386&lt;=100,4,"n/a"))))))))</f>
        <v>0</v>
      </c>
    </row>
    <row r="387" s="11" customFormat="true" ht="17.25" hidden="false" customHeight="true" outlineLevel="0" collapsed="false">
      <c r="A387" s="9" t="n">
        <v>32</v>
      </c>
      <c r="B387" s="10"/>
      <c r="C387" s="9"/>
      <c r="D387" s="9"/>
      <c r="E387" s="9"/>
      <c r="F387" s="9"/>
      <c r="G387" s="9"/>
      <c r="H387" s="9"/>
      <c r="I387" s="9"/>
      <c r="J387" s="9"/>
      <c r="K387" s="9"/>
      <c r="L387" s="9"/>
      <c r="M387" s="9"/>
      <c r="N387" s="9"/>
      <c r="O387" s="9"/>
      <c r="P387" s="9"/>
      <c r="Q387" s="9" t="n">
        <f aca="false">IF(H387&lt;=49,0,IF(H387&lt;=54,1,IF(H387&lt;=59,1.5,IF(H387&lt;=64,2,IF(H387&lt;=69,2.5,IF(H387&lt;=74,3,IF(H387&lt;=79,3.5,IF(H387&lt;=100,4,"n/a"))))))))</f>
        <v>0</v>
      </c>
    </row>
    <row r="388" s="11" customFormat="true" ht="17.25" hidden="false" customHeight="true" outlineLevel="0" collapsed="false">
      <c r="A388" s="9" t="n">
        <v>33</v>
      </c>
      <c r="B388" s="10"/>
      <c r="C388" s="9"/>
      <c r="D388" s="9"/>
      <c r="E388" s="9"/>
      <c r="F388" s="9"/>
      <c r="G388" s="9"/>
      <c r="H388" s="9"/>
      <c r="I388" s="9"/>
      <c r="J388" s="9"/>
      <c r="K388" s="9"/>
      <c r="L388" s="9"/>
      <c r="M388" s="9"/>
      <c r="N388" s="9"/>
      <c r="O388" s="9"/>
      <c r="P388" s="9"/>
      <c r="Q388" s="9" t="n">
        <f aca="false">IF(H388&lt;=49,0,IF(H388&lt;=54,1,IF(H388&lt;=59,1.5,IF(H388&lt;=64,2,IF(H388&lt;=69,2.5,IF(H388&lt;=74,3,IF(H388&lt;=79,3.5,IF(H388&lt;=100,4,"n/a"))))))))</f>
        <v>0</v>
      </c>
    </row>
    <row r="389" s="11" customFormat="true" ht="17.25" hidden="false" customHeight="true" outlineLevel="0" collapsed="false">
      <c r="A389" s="9" t="n">
        <v>34</v>
      </c>
      <c r="B389" s="10"/>
      <c r="C389" s="9"/>
      <c r="D389" s="9"/>
      <c r="E389" s="9"/>
      <c r="F389" s="9"/>
      <c r="G389" s="9"/>
      <c r="H389" s="9"/>
      <c r="I389" s="9"/>
      <c r="J389" s="9"/>
      <c r="K389" s="9"/>
      <c r="L389" s="9"/>
      <c r="M389" s="9"/>
      <c r="N389" s="9"/>
      <c r="O389" s="9"/>
      <c r="P389" s="9"/>
      <c r="Q389" s="9" t="n">
        <f aca="false">IF(H389&lt;=49,0,IF(H389&lt;=54,1,IF(H389&lt;=59,1.5,IF(H389&lt;=64,2,IF(H389&lt;=69,2.5,IF(H389&lt;=74,3,IF(H389&lt;=79,3.5,IF(H389&lt;=100,4,"n/a"))))))))</f>
        <v>0</v>
      </c>
    </row>
    <row r="390" s="11" customFormat="true" ht="17.25" hidden="false" customHeight="true" outlineLevel="0" collapsed="false">
      <c r="A390" s="9" t="n">
        <v>35</v>
      </c>
      <c r="B390" s="10"/>
      <c r="C390" s="9"/>
      <c r="D390" s="9"/>
      <c r="E390" s="9"/>
      <c r="F390" s="9"/>
      <c r="G390" s="9"/>
      <c r="H390" s="9"/>
      <c r="I390" s="9"/>
      <c r="J390" s="9"/>
      <c r="K390" s="9"/>
      <c r="L390" s="9"/>
      <c r="M390" s="9"/>
      <c r="N390" s="9"/>
      <c r="O390" s="9"/>
      <c r="P390" s="9"/>
      <c r="Q390" s="9" t="n">
        <f aca="false">IF(H390&lt;=49,0,IF(H390&lt;=54,1,IF(H390&lt;=59,1.5,IF(H390&lt;=64,2,IF(H390&lt;=69,2.5,IF(H390&lt;=74,3,IF(H390&lt;=79,3.5,IF(H390&lt;=100,4,"n/a"))))))))</f>
        <v>0</v>
      </c>
    </row>
    <row r="391" s="11" customFormat="true" ht="17.25" hidden="false" customHeight="true" outlineLevel="0" collapsed="false">
      <c r="A391" s="9" t="n">
        <v>36</v>
      </c>
      <c r="B391" s="10"/>
      <c r="C391" s="9"/>
      <c r="D391" s="9"/>
      <c r="E391" s="9"/>
      <c r="F391" s="9"/>
      <c r="G391" s="9"/>
      <c r="H391" s="9"/>
      <c r="I391" s="9"/>
      <c r="J391" s="9"/>
      <c r="K391" s="9"/>
      <c r="L391" s="9"/>
      <c r="M391" s="9"/>
      <c r="N391" s="9"/>
      <c r="O391" s="9"/>
      <c r="P391" s="9"/>
      <c r="Q391" s="9" t="n">
        <f aca="false">IF(H391&lt;=49,0,IF(H391&lt;=54,1,IF(H391&lt;=59,1.5,IF(H391&lt;=64,2,IF(H391&lt;=69,2.5,IF(H391&lt;=74,3,IF(H391&lt;=79,3.5,IF(H391&lt;=100,4,"n/a"))))))))</f>
        <v>0</v>
      </c>
    </row>
    <row r="392" s="11" customFormat="true" ht="17.25" hidden="false" customHeight="true" outlineLevel="0" collapsed="false">
      <c r="A392" s="9" t="n">
        <v>37</v>
      </c>
      <c r="B392" s="10"/>
      <c r="C392" s="9"/>
      <c r="D392" s="9"/>
      <c r="E392" s="9"/>
      <c r="F392" s="9"/>
      <c r="G392" s="9"/>
      <c r="H392" s="9"/>
      <c r="I392" s="9"/>
      <c r="J392" s="9"/>
      <c r="K392" s="9"/>
      <c r="L392" s="9"/>
      <c r="M392" s="9"/>
      <c r="N392" s="9"/>
      <c r="O392" s="9"/>
      <c r="P392" s="9"/>
      <c r="Q392" s="9" t="n">
        <f aca="false">IF(H392&lt;=49,0,IF(H392&lt;=54,1,IF(H392&lt;=59,1.5,IF(H392&lt;=64,2,IF(H392&lt;=69,2.5,IF(H392&lt;=74,3,IF(H392&lt;=79,3.5,IF(H392&lt;=100,4,"n/a"))))))))</f>
        <v>0</v>
      </c>
    </row>
    <row r="393" s="11" customFormat="true" ht="17.25" hidden="false" customHeight="true" outlineLevel="0" collapsed="false">
      <c r="A393" s="9" t="n">
        <v>38</v>
      </c>
      <c r="B393" s="10"/>
      <c r="C393" s="9"/>
      <c r="D393" s="9"/>
      <c r="E393" s="9"/>
      <c r="F393" s="9"/>
      <c r="G393" s="9"/>
      <c r="H393" s="9"/>
      <c r="I393" s="9"/>
      <c r="J393" s="9"/>
      <c r="K393" s="9"/>
      <c r="L393" s="9"/>
      <c r="M393" s="9"/>
      <c r="N393" s="9"/>
      <c r="O393" s="9"/>
      <c r="P393" s="9"/>
      <c r="Q393" s="9" t="n">
        <f aca="false">IF(H393&lt;=49,0,IF(H393&lt;=54,1,IF(H393&lt;=59,1.5,IF(H393&lt;=64,2,IF(H393&lt;=69,2.5,IF(H393&lt;=74,3,IF(H393&lt;=79,3.5,IF(H393&lt;=100,4,"n/a"))))))))</f>
        <v>0</v>
      </c>
    </row>
    <row r="394" s="11" customFormat="true" ht="17.25" hidden="false" customHeight="true" outlineLevel="0" collapsed="false">
      <c r="A394" s="9" t="n">
        <v>39</v>
      </c>
      <c r="B394" s="10"/>
      <c r="C394" s="9"/>
      <c r="D394" s="9"/>
      <c r="E394" s="9"/>
      <c r="F394" s="9"/>
      <c r="G394" s="9"/>
      <c r="H394" s="9"/>
      <c r="I394" s="9"/>
      <c r="J394" s="9"/>
      <c r="K394" s="9"/>
      <c r="L394" s="9"/>
      <c r="M394" s="9"/>
      <c r="N394" s="9"/>
      <c r="O394" s="9"/>
      <c r="P394" s="9"/>
      <c r="Q394" s="9" t="n">
        <f aca="false">IF(H394&lt;=49,0,IF(H394&lt;=54,1,IF(H394&lt;=59,1.5,IF(H394&lt;=64,2,IF(H394&lt;=69,2.5,IF(H394&lt;=74,3,IF(H394&lt;=79,3.5,IF(H394&lt;=100,4,"n/a"))))))))</f>
        <v>0</v>
      </c>
    </row>
    <row r="395" s="11" customFormat="true" ht="17.25" hidden="false" customHeight="true" outlineLevel="0" collapsed="false">
      <c r="A395" s="9" t="n">
        <v>40</v>
      </c>
      <c r="B395" s="13"/>
      <c r="C395" s="9"/>
      <c r="D395" s="9"/>
      <c r="E395" s="9"/>
      <c r="F395" s="9"/>
      <c r="G395" s="9"/>
      <c r="H395" s="9"/>
      <c r="I395" s="9"/>
      <c r="J395" s="9"/>
      <c r="K395" s="9"/>
      <c r="L395" s="9"/>
      <c r="M395" s="9"/>
      <c r="N395" s="9"/>
      <c r="O395" s="9"/>
      <c r="P395" s="9"/>
      <c r="Q395" s="9"/>
    </row>
    <row r="396" s="11" customFormat="true" ht="17.25" hidden="false" customHeight="true" outlineLevel="0" collapsed="false">
      <c r="A396" s="9" t="n">
        <v>41</v>
      </c>
      <c r="B396" s="13"/>
      <c r="C396" s="9"/>
      <c r="D396" s="9"/>
      <c r="E396" s="9"/>
      <c r="F396" s="9"/>
      <c r="G396" s="9"/>
      <c r="H396" s="9"/>
      <c r="I396" s="9"/>
      <c r="J396" s="9"/>
      <c r="K396" s="9"/>
      <c r="L396" s="9"/>
      <c r="M396" s="9"/>
      <c r="N396" s="9"/>
      <c r="O396" s="9"/>
      <c r="P396" s="9"/>
      <c r="Q396" s="9"/>
    </row>
    <row r="397" s="11" customFormat="true" ht="17.25" hidden="false" customHeight="true" outlineLevel="0" collapsed="false">
      <c r="A397" s="9" t="n">
        <v>42</v>
      </c>
      <c r="B397" s="13"/>
      <c r="C397" s="9"/>
      <c r="D397" s="9"/>
      <c r="E397" s="9"/>
      <c r="F397" s="9"/>
      <c r="G397" s="9"/>
      <c r="H397" s="9"/>
      <c r="I397" s="9"/>
      <c r="J397" s="9"/>
      <c r="K397" s="9"/>
      <c r="L397" s="9"/>
      <c r="M397" s="9"/>
      <c r="N397" s="9"/>
      <c r="O397" s="9"/>
      <c r="P397" s="9"/>
      <c r="Q397" s="9"/>
    </row>
    <row r="398" s="11" customFormat="true" ht="17.25" hidden="false" customHeight="true" outlineLevel="0" collapsed="false">
      <c r="A398" s="14" t="s">
        <v>52</v>
      </c>
      <c r="B398" s="15"/>
      <c r="C398" s="9"/>
      <c r="D398" s="9"/>
      <c r="E398" s="9"/>
      <c r="F398" s="9"/>
      <c r="G398" s="9"/>
      <c r="H398" s="9"/>
      <c r="I398" s="9"/>
      <c r="J398" s="9"/>
      <c r="K398" s="9"/>
      <c r="L398" s="9"/>
      <c r="M398" s="9"/>
      <c r="N398" s="9"/>
      <c r="O398" s="9" t="n">
        <v>0</v>
      </c>
      <c r="P398" s="16"/>
      <c r="Q398" s="9" t="n">
        <f aca="false">COUNTIF(Q356:Q394,"0")</f>
        <v>39</v>
      </c>
    </row>
    <row r="399" s="11" customFormat="true" ht="17.25" hidden="false" customHeight="true" outlineLevel="0" collapsed="false">
      <c r="A399" s="14" t="s">
        <v>53</v>
      </c>
      <c r="B399" s="15"/>
      <c r="C399" s="9"/>
      <c r="D399" s="9"/>
      <c r="E399" s="9"/>
      <c r="F399" s="9"/>
      <c r="G399" s="9"/>
      <c r="H399" s="9"/>
      <c r="I399" s="9"/>
      <c r="J399" s="9"/>
      <c r="K399" s="9"/>
      <c r="L399" s="9"/>
      <c r="M399" s="9"/>
      <c r="N399" s="9"/>
      <c r="O399" s="9" t="n">
        <v>1</v>
      </c>
      <c r="P399" s="16"/>
      <c r="Q399" s="9" t="n">
        <f aca="false">COUNTIF(Q356:Q394,"1")</f>
        <v>0</v>
      </c>
    </row>
    <row r="400" s="11" customFormat="true" ht="17.25" hidden="false" customHeight="true" outlineLevel="0" collapsed="false">
      <c r="A400" s="14" t="s">
        <v>54</v>
      </c>
      <c r="B400" s="15"/>
      <c r="C400" s="9"/>
      <c r="D400" s="9"/>
      <c r="E400" s="9"/>
      <c r="F400" s="9"/>
      <c r="G400" s="9"/>
      <c r="H400" s="9"/>
      <c r="I400" s="9"/>
      <c r="J400" s="9"/>
      <c r="K400" s="9"/>
      <c r="L400" s="9"/>
      <c r="M400" s="9"/>
      <c r="N400" s="9"/>
      <c r="O400" s="9" t="n">
        <v>1.5</v>
      </c>
      <c r="P400" s="16"/>
      <c r="Q400" s="9" t="n">
        <f aca="false">COUNTIF(Q356:Q394,"1.5")</f>
        <v>0</v>
      </c>
    </row>
    <row r="401" s="11" customFormat="true" ht="17.25" hidden="false" customHeight="true" outlineLevel="0" collapsed="false">
      <c r="A401" s="14" t="s">
        <v>55</v>
      </c>
      <c r="B401" s="15"/>
      <c r="C401" s="9"/>
      <c r="D401" s="9"/>
      <c r="E401" s="9"/>
      <c r="F401" s="9"/>
      <c r="G401" s="9"/>
      <c r="H401" s="9"/>
      <c r="I401" s="9"/>
      <c r="J401" s="9"/>
      <c r="K401" s="9"/>
      <c r="L401" s="9"/>
      <c r="M401" s="9"/>
      <c r="N401" s="9"/>
      <c r="O401" s="9" t="n">
        <v>2</v>
      </c>
      <c r="P401" s="16"/>
      <c r="Q401" s="9" t="n">
        <f aca="false">COUNTIF(Q356:Q394,"2")</f>
        <v>0</v>
      </c>
    </row>
    <row r="402" s="11" customFormat="true" ht="17.25" hidden="false" customHeight="true" outlineLevel="0" collapsed="false">
      <c r="A402" s="14" t="s">
        <v>56</v>
      </c>
      <c r="B402" s="15"/>
      <c r="C402" s="9"/>
      <c r="D402" s="9"/>
      <c r="E402" s="9"/>
      <c r="F402" s="9"/>
      <c r="G402" s="9"/>
      <c r="H402" s="9"/>
      <c r="I402" s="9"/>
      <c r="J402" s="9"/>
      <c r="K402" s="9"/>
      <c r="L402" s="9"/>
      <c r="M402" s="9"/>
      <c r="N402" s="9"/>
      <c r="O402" s="9" t="n">
        <v>2.5</v>
      </c>
      <c r="P402" s="16"/>
      <c r="Q402" s="9" t="n">
        <f aca="false">COUNTIF(Q356:Q394,"2.5")</f>
        <v>0</v>
      </c>
    </row>
    <row r="403" s="11" customFormat="true" ht="17.25" hidden="false" customHeight="true" outlineLevel="0" collapsed="false">
      <c r="A403" s="16"/>
      <c r="B403" s="17"/>
      <c r="C403" s="9"/>
      <c r="D403" s="9"/>
      <c r="E403" s="9"/>
      <c r="F403" s="9"/>
      <c r="G403" s="9"/>
      <c r="H403" s="9"/>
      <c r="I403" s="9"/>
      <c r="J403" s="9"/>
      <c r="K403" s="9"/>
      <c r="L403" s="9"/>
      <c r="M403" s="9"/>
      <c r="N403" s="9"/>
      <c r="O403" s="8" t="n">
        <v>3</v>
      </c>
      <c r="P403" s="18"/>
      <c r="Q403" s="9" t="n">
        <f aca="false">COUNTIF(Q356:Q394,"3")</f>
        <v>0</v>
      </c>
    </row>
    <row r="404" s="11" customFormat="true" ht="17.25" hidden="false" customHeight="true" outlineLevel="0" collapsed="false">
      <c r="A404" s="16"/>
      <c r="B404" s="17"/>
      <c r="C404" s="9"/>
      <c r="D404" s="9"/>
      <c r="E404" s="9"/>
      <c r="F404" s="9"/>
      <c r="G404" s="9"/>
      <c r="H404" s="9"/>
      <c r="I404" s="9"/>
      <c r="J404" s="9"/>
      <c r="K404" s="9"/>
      <c r="L404" s="9"/>
      <c r="M404" s="9"/>
      <c r="N404" s="9"/>
      <c r="O404" s="8" t="n">
        <v>3.5</v>
      </c>
      <c r="P404" s="18"/>
      <c r="Q404" s="9" t="n">
        <f aca="false">COUNTIF(Q356:Q394,"3.5")</f>
        <v>0</v>
      </c>
    </row>
    <row r="405" s="11" customFormat="true" ht="17.25" hidden="false" customHeight="true" outlineLevel="0" collapsed="false">
      <c r="A405" s="16"/>
      <c r="B405" s="17"/>
      <c r="C405" s="9"/>
      <c r="D405" s="9"/>
      <c r="E405" s="9"/>
      <c r="F405" s="9"/>
      <c r="G405" s="9"/>
      <c r="H405" s="9"/>
      <c r="I405" s="9"/>
      <c r="J405" s="9"/>
      <c r="K405" s="9"/>
      <c r="L405" s="9"/>
      <c r="M405" s="9"/>
      <c r="N405" s="9"/>
      <c r="O405" s="8" t="n">
        <v>4</v>
      </c>
      <c r="P405" s="18"/>
      <c r="Q405" s="9" t="n">
        <f aca="false">COUNTIF(Q356:Q394,"4")</f>
        <v>0</v>
      </c>
    </row>
    <row r="407" customFormat="false" ht="19.5" hidden="false" customHeight="false" outlineLevel="0" collapsed="false">
      <c r="A407" s="4" t="s">
        <v>64</v>
      </c>
      <c r="B407" s="4"/>
      <c r="C407" s="4"/>
      <c r="D407" s="4"/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</row>
    <row r="408" customFormat="false" ht="19.5" hidden="false" customHeight="false" outlineLevel="0" collapsed="false">
      <c r="A408" s="4" t="s">
        <v>58</v>
      </c>
      <c r="B408" s="4"/>
      <c r="C408" s="4"/>
      <c r="D408" s="4"/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</row>
    <row r="410" customFormat="false" ht="18" hidden="false" customHeight="true" outlineLevel="0" collapsed="false">
      <c r="A410" s="5" t="s">
        <v>2</v>
      </c>
      <c r="B410" s="5" t="s">
        <v>3</v>
      </c>
      <c r="C410" s="5" t="s">
        <v>4</v>
      </c>
      <c r="D410" s="5"/>
      <c r="E410" s="5"/>
      <c r="F410" s="5"/>
      <c r="G410" s="5"/>
      <c r="H410" s="5"/>
      <c r="I410" s="5" t="s">
        <v>5</v>
      </c>
      <c r="J410" s="5"/>
      <c r="K410" s="5"/>
      <c r="L410" s="5"/>
      <c r="M410" s="5"/>
      <c r="N410" s="5"/>
      <c r="O410" s="5" t="s">
        <v>6</v>
      </c>
      <c r="P410" s="5"/>
      <c r="Q410" s="5"/>
    </row>
    <row r="411" customFormat="false" ht="24.75" hidden="false" customHeight="true" outlineLevel="0" collapsed="false">
      <c r="A411" s="5"/>
      <c r="B411" s="5"/>
      <c r="C411" s="5" t="s">
        <v>7</v>
      </c>
      <c r="D411" s="5"/>
      <c r="E411" s="5"/>
      <c r="F411" s="5"/>
      <c r="G411" s="6" t="s">
        <v>8</v>
      </c>
      <c r="H411" s="5" t="s">
        <v>9</v>
      </c>
      <c r="I411" s="5" t="s">
        <v>7</v>
      </c>
      <c r="J411" s="5"/>
      <c r="K411" s="5"/>
      <c r="L411" s="5"/>
      <c r="M411" s="6" t="s">
        <v>8</v>
      </c>
      <c r="N411" s="5" t="s">
        <v>9</v>
      </c>
      <c r="O411" s="7" t="s">
        <v>10</v>
      </c>
      <c r="P411" s="5" t="s">
        <v>11</v>
      </c>
      <c r="Q411" s="5" t="s">
        <v>12</v>
      </c>
    </row>
    <row r="412" customFormat="false" ht="18" hidden="false" customHeight="true" outlineLevel="0" collapsed="false">
      <c r="A412" s="5"/>
      <c r="B412" s="5"/>
      <c r="C412" s="8" t="s">
        <v>13</v>
      </c>
      <c r="D412" s="8" t="s">
        <v>14</v>
      </c>
      <c r="E412" s="8" t="s">
        <v>15</v>
      </c>
      <c r="F412" s="5" t="s">
        <v>9</v>
      </c>
      <c r="G412" s="6"/>
      <c r="H412" s="5"/>
      <c r="I412" s="8" t="s">
        <v>13</v>
      </c>
      <c r="J412" s="8" t="s">
        <v>14</v>
      </c>
      <c r="K412" s="8" t="s">
        <v>15</v>
      </c>
      <c r="L412" s="5" t="s">
        <v>9</v>
      </c>
      <c r="M412" s="6"/>
      <c r="N412" s="5"/>
      <c r="O412" s="7"/>
      <c r="P412" s="5"/>
      <c r="Q412" s="5"/>
    </row>
    <row r="413" customFormat="false" ht="18" hidden="false" customHeight="true" outlineLevel="0" collapsed="false">
      <c r="A413" s="5"/>
      <c r="B413" s="5"/>
      <c r="C413" s="8"/>
      <c r="D413" s="8"/>
      <c r="E413" s="8"/>
      <c r="F413" s="8"/>
      <c r="G413" s="8"/>
      <c r="H413" s="8" t="n">
        <v>100</v>
      </c>
      <c r="I413" s="8"/>
      <c r="J413" s="8"/>
      <c r="K413" s="8"/>
      <c r="L413" s="8"/>
      <c r="M413" s="8"/>
      <c r="N413" s="8" t="n">
        <v>100</v>
      </c>
      <c r="O413" s="8" t="n">
        <v>200</v>
      </c>
      <c r="P413" s="8" t="n">
        <v>100</v>
      </c>
      <c r="Q413" s="5"/>
    </row>
    <row r="414" s="11" customFormat="true" ht="17.25" hidden="false" customHeight="true" outlineLevel="0" collapsed="false">
      <c r="A414" s="9" t="n">
        <v>1</v>
      </c>
      <c r="B414" s="10"/>
      <c r="C414" s="9"/>
      <c r="D414" s="9"/>
      <c r="E414" s="9"/>
      <c r="F414" s="9"/>
      <c r="G414" s="9"/>
      <c r="H414" s="9"/>
      <c r="I414" s="9"/>
      <c r="J414" s="9"/>
      <c r="K414" s="9"/>
      <c r="L414" s="9"/>
      <c r="M414" s="9"/>
      <c r="N414" s="9"/>
      <c r="O414" s="9"/>
      <c r="P414" s="9"/>
      <c r="Q414" s="9" t="n">
        <f aca="false">IF(H414&lt;=49,0,IF(H414&lt;=54,1,IF(H414&lt;=59,1.5,IF(H414&lt;=64,2,IF(H414&lt;=69,2.5,IF(H414&lt;=74,3,IF(H414&lt;=79,3.5,IF(H414&lt;=100,4,"n/a"))))))))</f>
        <v>0</v>
      </c>
    </row>
    <row r="415" s="11" customFormat="true" ht="17.25" hidden="false" customHeight="true" outlineLevel="0" collapsed="false">
      <c r="A415" s="9" t="n">
        <v>2</v>
      </c>
      <c r="B415" s="10"/>
      <c r="C415" s="9"/>
      <c r="D415" s="9"/>
      <c r="E415" s="9"/>
      <c r="F415" s="9"/>
      <c r="G415" s="9"/>
      <c r="H415" s="9"/>
      <c r="I415" s="9"/>
      <c r="J415" s="9"/>
      <c r="K415" s="9"/>
      <c r="L415" s="9"/>
      <c r="M415" s="9"/>
      <c r="N415" s="9"/>
      <c r="O415" s="9"/>
      <c r="P415" s="9"/>
      <c r="Q415" s="9" t="n">
        <f aca="false">IF(H415&lt;=49,0,IF(H415&lt;=54,1,IF(H415&lt;=59,1.5,IF(H415&lt;=64,2,IF(H415&lt;=69,2.5,IF(H415&lt;=74,3,IF(H415&lt;=79,3.5,IF(H415&lt;=100,4,"n/a"))))))))</f>
        <v>0</v>
      </c>
    </row>
    <row r="416" s="11" customFormat="true" ht="17.25" hidden="false" customHeight="true" outlineLevel="0" collapsed="false">
      <c r="A416" s="9" t="n">
        <v>3</v>
      </c>
      <c r="B416" s="10"/>
      <c r="C416" s="9"/>
      <c r="D416" s="9"/>
      <c r="E416" s="9"/>
      <c r="F416" s="9"/>
      <c r="G416" s="9"/>
      <c r="H416" s="9"/>
      <c r="I416" s="9"/>
      <c r="J416" s="9"/>
      <c r="K416" s="9"/>
      <c r="L416" s="9"/>
      <c r="M416" s="9"/>
      <c r="N416" s="9"/>
      <c r="O416" s="9"/>
      <c r="P416" s="9"/>
      <c r="Q416" s="9" t="n">
        <f aca="false">IF(H416&lt;=49,0,IF(H416&lt;=54,1,IF(H416&lt;=59,1.5,IF(H416&lt;=64,2,IF(H416&lt;=69,2.5,IF(H416&lt;=74,3,IF(H416&lt;=79,3.5,IF(H416&lt;=100,4,"n/a"))))))))</f>
        <v>0</v>
      </c>
    </row>
    <row r="417" s="11" customFormat="true" ht="17.25" hidden="false" customHeight="true" outlineLevel="0" collapsed="false">
      <c r="A417" s="9" t="n">
        <v>4</v>
      </c>
      <c r="B417" s="10"/>
      <c r="C417" s="9"/>
      <c r="D417" s="9"/>
      <c r="E417" s="9"/>
      <c r="F417" s="9"/>
      <c r="G417" s="9"/>
      <c r="H417" s="9"/>
      <c r="I417" s="9"/>
      <c r="J417" s="9"/>
      <c r="K417" s="9"/>
      <c r="L417" s="9"/>
      <c r="M417" s="9"/>
      <c r="N417" s="9"/>
      <c r="O417" s="9"/>
      <c r="P417" s="9"/>
      <c r="Q417" s="9" t="n">
        <f aca="false">IF(H417&lt;=49,0,IF(H417&lt;=54,1,IF(H417&lt;=59,1.5,IF(H417&lt;=64,2,IF(H417&lt;=69,2.5,IF(H417&lt;=74,3,IF(H417&lt;=79,3.5,IF(H417&lt;=100,4,"n/a"))))))))</f>
        <v>0</v>
      </c>
    </row>
    <row r="418" s="11" customFormat="true" ht="17.25" hidden="false" customHeight="true" outlineLevel="0" collapsed="false">
      <c r="A418" s="9" t="n">
        <v>5</v>
      </c>
      <c r="B418" s="10"/>
      <c r="C418" s="9"/>
      <c r="D418" s="9"/>
      <c r="E418" s="9"/>
      <c r="F418" s="9"/>
      <c r="G418" s="9"/>
      <c r="H418" s="9"/>
      <c r="I418" s="9"/>
      <c r="J418" s="9"/>
      <c r="K418" s="9"/>
      <c r="L418" s="9"/>
      <c r="M418" s="9"/>
      <c r="N418" s="9"/>
      <c r="O418" s="9"/>
      <c r="P418" s="9"/>
      <c r="Q418" s="9" t="n">
        <f aca="false">IF(H418&lt;=49,0,IF(H418&lt;=54,1,IF(H418&lt;=59,1.5,IF(H418&lt;=64,2,IF(H418&lt;=69,2.5,IF(H418&lt;=74,3,IF(H418&lt;=79,3.5,IF(H418&lt;=100,4,"n/a"))))))))</f>
        <v>0</v>
      </c>
    </row>
    <row r="419" s="11" customFormat="true" ht="17.25" hidden="false" customHeight="true" outlineLevel="0" collapsed="false">
      <c r="A419" s="9" t="n">
        <v>6</v>
      </c>
      <c r="B419" s="10"/>
      <c r="C419" s="9"/>
      <c r="D419" s="9"/>
      <c r="E419" s="9"/>
      <c r="F419" s="9"/>
      <c r="G419" s="9"/>
      <c r="H419" s="9"/>
      <c r="I419" s="9"/>
      <c r="J419" s="9"/>
      <c r="K419" s="9"/>
      <c r="L419" s="9"/>
      <c r="M419" s="9"/>
      <c r="N419" s="9"/>
      <c r="O419" s="9"/>
      <c r="P419" s="9"/>
      <c r="Q419" s="9" t="n">
        <f aca="false">IF(H419&lt;=49,0,IF(H419&lt;=54,1,IF(H419&lt;=59,1.5,IF(H419&lt;=64,2,IF(H419&lt;=69,2.5,IF(H419&lt;=74,3,IF(H419&lt;=79,3.5,IF(H419&lt;=100,4,"n/a"))))))))</f>
        <v>0</v>
      </c>
    </row>
    <row r="420" s="11" customFormat="true" ht="17.25" hidden="false" customHeight="true" outlineLevel="0" collapsed="false">
      <c r="A420" s="9" t="n">
        <v>7</v>
      </c>
      <c r="B420" s="10"/>
      <c r="C420" s="9"/>
      <c r="D420" s="9"/>
      <c r="E420" s="9"/>
      <c r="F420" s="9"/>
      <c r="G420" s="9"/>
      <c r="H420" s="9"/>
      <c r="I420" s="9"/>
      <c r="J420" s="9"/>
      <c r="K420" s="9"/>
      <c r="L420" s="9"/>
      <c r="M420" s="9"/>
      <c r="N420" s="9"/>
      <c r="O420" s="9"/>
      <c r="P420" s="9"/>
      <c r="Q420" s="9" t="n">
        <f aca="false">IF(H420&lt;=49,0,IF(H420&lt;=54,1,IF(H420&lt;=59,1.5,IF(H420&lt;=64,2,IF(H420&lt;=69,2.5,IF(H420&lt;=74,3,IF(H420&lt;=79,3.5,IF(H420&lt;=100,4,"n/a"))))))))</f>
        <v>0</v>
      </c>
    </row>
    <row r="421" s="11" customFormat="true" ht="17.25" hidden="false" customHeight="true" outlineLevel="0" collapsed="false">
      <c r="A421" s="9" t="n">
        <v>8</v>
      </c>
      <c r="B421" s="10"/>
      <c r="C421" s="9"/>
      <c r="D421" s="9"/>
      <c r="E421" s="9"/>
      <c r="F421" s="9"/>
      <c r="G421" s="9"/>
      <c r="H421" s="9"/>
      <c r="I421" s="9"/>
      <c r="J421" s="9"/>
      <c r="K421" s="9"/>
      <c r="L421" s="9"/>
      <c r="M421" s="9"/>
      <c r="N421" s="9"/>
      <c r="O421" s="9"/>
      <c r="P421" s="9"/>
      <c r="Q421" s="9" t="n">
        <f aca="false">IF(H421&lt;=49,0,IF(H421&lt;=54,1,IF(H421&lt;=59,1.5,IF(H421&lt;=64,2,IF(H421&lt;=69,2.5,IF(H421&lt;=74,3,IF(H421&lt;=79,3.5,IF(H421&lt;=100,4,"n/a"))))))))</f>
        <v>0</v>
      </c>
    </row>
    <row r="422" s="11" customFormat="true" ht="17.25" hidden="false" customHeight="true" outlineLevel="0" collapsed="false">
      <c r="A422" s="9" t="n">
        <v>9</v>
      </c>
      <c r="B422" s="10"/>
      <c r="C422" s="9"/>
      <c r="D422" s="9"/>
      <c r="E422" s="9"/>
      <c r="F422" s="9"/>
      <c r="G422" s="9"/>
      <c r="H422" s="9"/>
      <c r="I422" s="9"/>
      <c r="J422" s="9"/>
      <c r="K422" s="9"/>
      <c r="L422" s="9"/>
      <c r="M422" s="9"/>
      <c r="N422" s="9"/>
      <c r="O422" s="9"/>
      <c r="P422" s="9"/>
      <c r="Q422" s="9" t="n">
        <f aca="false">IF(H422&lt;=49,0,IF(H422&lt;=54,1,IF(H422&lt;=59,1.5,IF(H422&lt;=64,2,IF(H422&lt;=69,2.5,IF(H422&lt;=74,3,IF(H422&lt;=79,3.5,IF(H422&lt;=100,4,"n/a"))))))))</f>
        <v>0</v>
      </c>
    </row>
    <row r="423" s="11" customFormat="true" ht="17.25" hidden="false" customHeight="true" outlineLevel="0" collapsed="false">
      <c r="A423" s="9" t="n">
        <v>10</v>
      </c>
      <c r="B423" s="10"/>
      <c r="C423" s="9"/>
      <c r="D423" s="9"/>
      <c r="E423" s="9"/>
      <c r="F423" s="9"/>
      <c r="G423" s="9"/>
      <c r="H423" s="9"/>
      <c r="I423" s="9"/>
      <c r="J423" s="9"/>
      <c r="K423" s="9"/>
      <c r="L423" s="9"/>
      <c r="M423" s="9"/>
      <c r="N423" s="9"/>
      <c r="O423" s="9"/>
      <c r="P423" s="9"/>
      <c r="Q423" s="9" t="n">
        <f aca="false">IF(H423&lt;=49,0,IF(H423&lt;=54,1,IF(H423&lt;=59,1.5,IF(H423&lt;=64,2,IF(H423&lt;=69,2.5,IF(H423&lt;=74,3,IF(H423&lt;=79,3.5,IF(H423&lt;=100,4,"n/a"))))))))</f>
        <v>0</v>
      </c>
    </row>
    <row r="424" s="11" customFormat="true" ht="17.25" hidden="false" customHeight="true" outlineLevel="0" collapsed="false">
      <c r="A424" s="9" t="n">
        <v>11</v>
      </c>
      <c r="B424" s="10"/>
      <c r="C424" s="9"/>
      <c r="D424" s="9"/>
      <c r="E424" s="9"/>
      <c r="F424" s="9"/>
      <c r="G424" s="9"/>
      <c r="H424" s="9"/>
      <c r="I424" s="9"/>
      <c r="J424" s="9"/>
      <c r="K424" s="9"/>
      <c r="L424" s="9"/>
      <c r="M424" s="9"/>
      <c r="N424" s="9"/>
      <c r="O424" s="9"/>
      <c r="P424" s="9"/>
      <c r="Q424" s="9" t="n">
        <f aca="false">IF(H424&lt;=49,0,IF(H424&lt;=54,1,IF(H424&lt;=59,1.5,IF(H424&lt;=64,2,IF(H424&lt;=69,2.5,IF(H424&lt;=74,3,IF(H424&lt;=79,3.5,IF(H424&lt;=100,4,"n/a"))))))))</f>
        <v>0</v>
      </c>
    </row>
    <row r="425" s="11" customFormat="true" ht="17.25" hidden="false" customHeight="true" outlineLevel="0" collapsed="false">
      <c r="A425" s="9" t="n">
        <v>12</v>
      </c>
      <c r="B425" s="10"/>
      <c r="C425" s="9"/>
      <c r="D425" s="9"/>
      <c r="E425" s="9"/>
      <c r="F425" s="9"/>
      <c r="G425" s="9"/>
      <c r="H425" s="9"/>
      <c r="I425" s="9"/>
      <c r="J425" s="9"/>
      <c r="K425" s="9"/>
      <c r="L425" s="9"/>
      <c r="M425" s="9"/>
      <c r="N425" s="9"/>
      <c r="O425" s="9"/>
      <c r="P425" s="9"/>
      <c r="Q425" s="9" t="n">
        <f aca="false">IF(H425&lt;=49,0,IF(H425&lt;=54,1,IF(H425&lt;=59,1.5,IF(H425&lt;=64,2,IF(H425&lt;=69,2.5,IF(H425&lt;=74,3,IF(H425&lt;=79,3.5,IF(H425&lt;=100,4,"n/a"))))))))</f>
        <v>0</v>
      </c>
    </row>
    <row r="426" s="11" customFormat="true" ht="17.25" hidden="false" customHeight="true" outlineLevel="0" collapsed="false">
      <c r="A426" s="9" t="n">
        <v>13</v>
      </c>
      <c r="B426" s="10"/>
      <c r="C426" s="9"/>
      <c r="D426" s="9"/>
      <c r="E426" s="9"/>
      <c r="F426" s="9"/>
      <c r="G426" s="9"/>
      <c r="H426" s="9"/>
      <c r="I426" s="9"/>
      <c r="J426" s="9"/>
      <c r="K426" s="9"/>
      <c r="L426" s="9"/>
      <c r="M426" s="9"/>
      <c r="N426" s="9"/>
      <c r="O426" s="9"/>
      <c r="P426" s="9"/>
      <c r="Q426" s="9" t="n">
        <f aca="false">IF(H426&lt;=49,0,IF(H426&lt;=54,1,IF(H426&lt;=59,1.5,IF(H426&lt;=64,2,IF(H426&lt;=69,2.5,IF(H426&lt;=74,3,IF(H426&lt;=79,3.5,IF(H426&lt;=100,4,"n/a"))))))))</f>
        <v>0</v>
      </c>
    </row>
    <row r="427" s="11" customFormat="true" ht="17.25" hidden="false" customHeight="true" outlineLevel="0" collapsed="false">
      <c r="A427" s="9" t="n">
        <v>14</v>
      </c>
      <c r="B427" s="10"/>
      <c r="C427" s="9"/>
      <c r="D427" s="9"/>
      <c r="E427" s="9"/>
      <c r="F427" s="9"/>
      <c r="G427" s="9"/>
      <c r="H427" s="9"/>
      <c r="I427" s="9"/>
      <c r="J427" s="9"/>
      <c r="K427" s="9"/>
      <c r="L427" s="9"/>
      <c r="M427" s="9"/>
      <c r="N427" s="9"/>
      <c r="O427" s="9"/>
      <c r="P427" s="9"/>
      <c r="Q427" s="9" t="n">
        <f aca="false">IF(H427&lt;=49,0,IF(H427&lt;=54,1,IF(H427&lt;=59,1.5,IF(H427&lt;=64,2,IF(H427&lt;=69,2.5,IF(H427&lt;=74,3,IF(H427&lt;=79,3.5,IF(H427&lt;=100,4,"n/a"))))))))</f>
        <v>0</v>
      </c>
    </row>
    <row r="428" s="11" customFormat="true" ht="17.25" hidden="false" customHeight="true" outlineLevel="0" collapsed="false">
      <c r="A428" s="9" t="n">
        <v>15</v>
      </c>
      <c r="B428" s="10"/>
      <c r="C428" s="9"/>
      <c r="D428" s="9"/>
      <c r="E428" s="9"/>
      <c r="F428" s="9"/>
      <c r="G428" s="9"/>
      <c r="H428" s="9"/>
      <c r="I428" s="9"/>
      <c r="J428" s="9"/>
      <c r="K428" s="9"/>
      <c r="L428" s="9"/>
      <c r="M428" s="9"/>
      <c r="N428" s="9"/>
      <c r="O428" s="9"/>
      <c r="P428" s="9"/>
      <c r="Q428" s="9" t="n">
        <f aca="false">IF(H428&lt;=49,0,IF(H428&lt;=54,1,IF(H428&lt;=59,1.5,IF(H428&lt;=64,2,IF(H428&lt;=69,2.5,IF(H428&lt;=74,3,IF(H428&lt;=79,3.5,IF(H428&lt;=100,4,"n/a"))))))))</f>
        <v>0</v>
      </c>
    </row>
    <row r="429" s="11" customFormat="true" ht="17.25" hidden="false" customHeight="true" outlineLevel="0" collapsed="false">
      <c r="A429" s="9" t="n">
        <v>16</v>
      </c>
      <c r="B429" s="10"/>
      <c r="C429" s="9"/>
      <c r="D429" s="9"/>
      <c r="E429" s="9"/>
      <c r="F429" s="9"/>
      <c r="G429" s="9"/>
      <c r="H429" s="9"/>
      <c r="I429" s="9"/>
      <c r="J429" s="9"/>
      <c r="K429" s="9"/>
      <c r="L429" s="9"/>
      <c r="M429" s="9"/>
      <c r="N429" s="9"/>
      <c r="O429" s="9"/>
      <c r="P429" s="9"/>
      <c r="Q429" s="9" t="n">
        <f aca="false">IF(H429&lt;=49,0,IF(H429&lt;=54,1,IF(H429&lt;=59,1.5,IF(H429&lt;=64,2,IF(H429&lt;=69,2.5,IF(H429&lt;=74,3,IF(H429&lt;=79,3.5,IF(H429&lt;=100,4,"n/a"))))))))</f>
        <v>0</v>
      </c>
    </row>
    <row r="430" s="11" customFormat="true" ht="17.25" hidden="false" customHeight="true" outlineLevel="0" collapsed="false">
      <c r="A430" s="9" t="n">
        <v>17</v>
      </c>
      <c r="B430" s="10"/>
      <c r="C430" s="9"/>
      <c r="D430" s="9"/>
      <c r="E430" s="9"/>
      <c r="F430" s="9"/>
      <c r="G430" s="9"/>
      <c r="H430" s="9"/>
      <c r="I430" s="9"/>
      <c r="J430" s="9"/>
      <c r="K430" s="9"/>
      <c r="L430" s="9"/>
      <c r="M430" s="9"/>
      <c r="N430" s="9"/>
      <c r="O430" s="9"/>
      <c r="P430" s="9"/>
      <c r="Q430" s="9" t="n">
        <f aca="false">IF(H430&lt;=49,0,IF(H430&lt;=54,1,IF(H430&lt;=59,1.5,IF(H430&lt;=64,2,IF(H430&lt;=69,2.5,IF(H430&lt;=74,3,IF(H430&lt;=79,3.5,IF(H430&lt;=100,4,"n/a"))))))))</f>
        <v>0</v>
      </c>
    </row>
    <row r="431" s="11" customFormat="true" ht="17.25" hidden="false" customHeight="true" outlineLevel="0" collapsed="false">
      <c r="A431" s="9" t="n">
        <v>18</v>
      </c>
      <c r="B431" s="10"/>
      <c r="C431" s="9"/>
      <c r="D431" s="9"/>
      <c r="E431" s="9"/>
      <c r="F431" s="9"/>
      <c r="G431" s="9"/>
      <c r="H431" s="9"/>
      <c r="I431" s="9"/>
      <c r="J431" s="9"/>
      <c r="K431" s="9"/>
      <c r="L431" s="9"/>
      <c r="M431" s="9"/>
      <c r="N431" s="9"/>
      <c r="O431" s="9"/>
      <c r="P431" s="9"/>
      <c r="Q431" s="9" t="n">
        <f aca="false">IF(H431&lt;=49,0,IF(H431&lt;=54,1,IF(H431&lt;=59,1.5,IF(H431&lt;=64,2,IF(H431&lt;=69,2.5,IF(H431&lt;=74,3,IF(H431&lt;=79,3.5,IF(H431&lt;=100,4,"n/a"))))))))</f>
        <v>0</v>
      </c>
    </row>
    <row r="432" s="11" customFormat="true" ht="17.25" hidden="false" customHeight="true" outlineLevel="0" collapsed="false">
      <c r="A432" s="9" t="n">
        <v>19</v>
      </c>
      <c r="B432" s="10"/>
      <c r="C432" s="9"/>
      <c r="D432" s="9"/>
      <c r="E432" s="9"/>
      <c r="F432" s="9"/>
      <c r="G432" s="9"/>
      <c r="H432" s="9"/>
      <c r="I432" s="9"/>
      <c r="J432" s="9"/>
      <c r="K432" s="9"/>
      <c r="L432" s="9"/>
      <c r="M432" s="9"/>
      <c r="N432" s="9"/>
      <c r="O432" s="9"/>
      <c r="P432" s="9"/>
      <c r="Q432" s="9" t="n">
        <f aca="false">IF(H432&lt;=49,0,IF(H432&lt;=54,1,IF(H432&lt;=59,1.5,IF(H432&lt;=64,2,IF(H432&lt;=69,2.5,IF(H432&lt;=74,3,IF(H432&lt;=79,3.5,IF(H432&lt;=100,4,"n/a"))))))))</f>
        <v>0</v>
      </c>
    </row>
    <row r="433" s="11" customFormat="true" ht="17.25" hidden="false" customHeight="true" outlineLevel="0" collapsed="false">
      <c r="A433" s="9" t="n">
        <v>20</v>
      </c>
      <c r="B433" s="10"/>
      <c r="C433" s="9"/>
      <c r="D433" s="9"/>
      <c r="E433" s="9"/>
      <c r="F433" s="9"/>
      <c r="G433" s="9"/>
      <c r="H433" s="9"/>
      <c r="I433" s="9"/>
      <c r="J433" s="9"/>
      <c r="K433" s="9"/>
      <c r="L433" s="9"/>
      <c r="M433" s="9"/>
      <c r="N433" s="9"/>
      <c r="O433" s="9"/>
      <c r="P433" s="9"/>
      <c r="Q433" s="9" t="n">
        <f aca="false">IF(H433&lt;=49,0,IF(H433&lt;=54,1,IF(H433&lt;=59,1.5,IF(H433&lt;=64,2,IF(H433&lt;=69,2.5,IF(H433&lt;=74,3,IF(H433&lt;=79,3.5,IF(H433&lt;=100,4,"n/a"))))))))</f>
        <v>0</v>
      </c>
    </row>
    <row r="434" s="11" customFormat="true" ht="17.25" hidden="false" customHeight="true" outlineLevel="0" collapsed="false">
      <c r="A434" s="9" t="n">
        <v>21</v>
      </c>
      <c r="B434" s="10"/>
      <c r="C434" s="9"/>
      <c r="D434" s="9"/>
      <c r="E434" s="9"/>
      <c r="F434" s="9"/>
      <c r="G434" s="9"/>
      <c r="H434" s="9"/>
      <c r="I434" s="9"/>
      <c r="J434" s="9"/>
      <c r="K434" s="9"/>
      <c r="L434" s="9"/>
      <c r="M434" s="9"/>
      <c r="N434" s="9"/>
      <c r="O434" s="9"/>
      <c r="P434" s="9"/>
      <c r="Q434" s="9" t="n">
        <f aca="false">IF(H434&lt;=49,0,IF(H434&lt;=54,1,IF(H434&lt;=59,1.5,IF(H434&lt;=64,2,IF(H434&lt;=69,2.5,IF(H434&lt;=74,3,IF(H434&lt;=79,3.5,IF(H434&lt;=100,4,"n/a"))))))))</f>
        <v>0</v>
      </c>
    </row>
    <row r="435" s="11" customFormat="true" ht="17.25" hidden="false" customHeight="true" outlineLevel="0" collapsed="false">
      <c r="A435" s="9" t="n">
        <v>22</v>
      </c>
      <c r="B435" s="10"/>
      <c r="C435" s="9"/>
      <c r="D435" s="9"/>
      <c r="E435" s="9"/>
      <c r="F435" s="9"/>
      <c r="G435" s="9"/>
      <c r="H435" s="9"/>
      <c r="I435" s="9"/>
      <c r="J435" s="9"/>
      <c r="K435" s="9"/>
      <c r="L435" s="9"/>
      <c r="M435" s="9"/>
      <c r="N435" s="9"/>
      <c r="O435" s="9"/>
      <c r="P435" s="9"/>
      <c r="Q435" s="9" t="n">
        <f aca="false">IF(H435&lt;=49,0,IF(H435&lt;=54,1,IF(H435&lt;=59,1.5,IF(H435&lt;=64,2,IF(H435&lt;=69,2.5,IF(H435&lt;=74,3,IF(H435&lt;=79,3.5,IF(H435&lt;=100,4,"n/a"))))))))</f>
        <v>0</v>
      </c>
    </row>
    <row r="436" s="11" customFormat="true" ht="17.25" hidden="false" customHeight="true" outlineLevel="0" collapsed="false">
      <c r="A436" s="9" t="n">
        <v>23</v>
      </c>
      <c r="B436" s="10"/>
      <c r="C436" s="9"/>
      <c r="D436" s="9"/>
      <c r="E436" s="9"/>
      <c r="F436" s="9"/>
      <c r="G436" s="9"/>
      <c r="H436" s="9"/>
      <c r="I436" s="9"/>
      <c r="J436" s="9"/>
      <c r="K436" s="9"/>
      <c r="L436" s="9"/>
      <c r="M436" s="9"/>
      <c r="N436" s="9"/>
      <c r="O436" s="9"/>
      <c r="P436" s="9"/>
      <c r="Q436" s="9" t="n">
        <f aca="false">IF(H436&lt;=49,0,IF(H436&lt;=54,1,IF(H436&lt;=59,1.5,IF(H436&lt;=64,2,IF(H436&lt;=69,2.5,IF(H436&lt;=74,3,IF(H436&lt;=79,3.5,IF(H436&lt;=100,4,"n/a"))))))))</f>
        <v>0</v>
      </c>
    </row>
    <row r="437" s="11" customFormat="true" ht="17.25" hidden="false" customHeight="true" outlineLevel="0" collapsed="false">
      <c r="A437" s="9" t="n">
        <v>24</v>
      </c>
      <c r="B437" s="10"/>
      <c r="C437" s="9"/>
      <c r="D437" s="9"/>
      <c r="E437" s="9"/>
      <c r="F437" s="9"/>
      <c r="G437" s="9"/>
      <c r="H437" s="9"/>
      <c r="I437" s="9"/>
      <c r="J437" s="9"/>
      <c r="K437" s="9"/>
      <c r="L437" s="9"/>
      <c r="M437" s="9"/>
      <c r="N437" s="9"/>
      <c r="O437" s="9"/>
      <c r="P437" s="9"/>
      <c r="Q437" s="9" t="n">
        <f aca="false">IF(H437&lt;=49,0,IF(H437&lt;=54,1,IF(H437&lt;=59,1.5,IF(H437&lt;=64,2,IF(H437&lt;=69,2.5,IF(H437&lt;=74,3,IF(H437&lt;=79,3.5,IF(H437&lt;=100,4,"n/a"))))))))</f>
        <v>0</v>
      </c>
    </row>
    <row r="438" s="11" customFormat="true" ht="17.25" hidden="false" customHeight="true" outlineLevel="0" collapsed="false">
      <c r="A438" s="9" t="n">
        <v>25</v>
      </c>
      <c r="B438" s="10"/>
      <c r="C438" s="9"/>
      <c r="D438" s="9"/>
      <c r="E438" s="9"/>
      <c r="F438" s="9"/>
      <c r="G438" s="9"/>
      <c r="H438" s="9"/>
      <c r="I438" s="9"/>
      <c r="J438" s="9"/>
      <c r="K438" s="9"/>
      <c r="L438" s="9"/>
      <c r="M438" s="9"/>
      <c r="N438" s="9"/>
      <c r="O438" s="9"/>
      <c r="P438" s="9"/>
      <c r="Q438" s="9" t="n">
        <f aca="false">IF(H438&lt;=49,0,IF(H438&lt;=54,1,IF(H438&lt;=59,1.5,IF(H438&lt;=64,2,IF(H438&lt;=69,2.5,IF(H438&lt;=74,3,IF(H438&lt;=79,3.5,IF(H438&lt;=100,4,"n/a"))))))))</f>
        <v>0</v>
      </c>
    </row>
    <row r="439" s="11" customFormat="true" ht="17.25" hidden="false" customHeight="true" outlineLevel="0" collapsed="false">
      <c r="A439" s="9" t="n">
        <v>26</v>
      </c>
      <c r="B439" s="10"/>
      <c r="C439" s="9"/>
      <c r="D439" s="9"/>
      <c r="E439" s="9"/>
      <c r="F439" s="9"/>
      <c r="G439" s="9"/>
      <c r="H439" s="9"/>
      <c r="I439" s="9"/>
      <c r="J439" s="9"/>
      <c r="K439" s="9"/>
      <c r="L439" s="9"/>
      <c r="M439" s="9"/>
      <c r="N439" s="9"/>
      <c r="O439" s="9"/>
      <c r="P439" s="9"/>
      <c r="Q439" s="9" t="n">
        <f aca="false">IF(H439&lt;=49,0,IF(H439&lt;=54,1,IF(H439&lt;=59,1.5,IF(H439&lt;=64,2,IF(H439&lt;=69,2.5,IF(H439&lt;=74,3,IF(H439&lt;=79,3.5,IF(H439&lt;=100,4,"n/a"))))))))</f>
        <v>0</v>
      </c>
    </row>
    <row r="440" s="11" customFormat="true" ht="17.25" hidden="false" customHeight="true" outlineLevel="0" collapsed="false">
      <c r="A440" s="9" t="n">
        <v>27</v>
      </c>
      <c r="B440" s="10"/>
      <c r="C440" s="9"/>
      <c r="D440" s="9"/>
      <c r="E440" s="9"/>
      <c r="F440" s="9"/>
      <c r="G440" s="9"/>
      <c r="H440" s="9"/>
      <c r="I440" s="9"/>
      <c r="J440" s="9"/>
      <c r="K440" s="9"/>
      <c r="L440" s="9"/>
      <c r="M440" s="9"/>
      <c r="N440" s="9"/>
      <c r="O440" s="9"/>
      <c r="P440" s="9"/>
      <c r="Q440" s="9" t="n">
        <f aca="false">IF(H440&lt;=49,0,IF(H440&lt;=54,1,IF(H440&lt;=59,1.5,IF(H440&lt;=64,2,IF(H440&lt;=69,2.5,IF(H440&lt;=74,3,IF(H440&lt;=79,3.5,IF(H440&lt;=100,4,"n/a"))))))))</f>
        <v>0</v>
      </c>
    </row>
    <row r="441" s="11" customFormat="true" ht="17.25" hidden="false" customHeight="true" outlineLevel="0" collapsed="false">
      <c r="A441" s="9" t="n">
        <v>28</v>
      </c>
      <c r="B441" s="10"/>
      <c r="C441" s="9"/>
      <c r="D441" s="9"/>
      <c r="E441" s="9"/>
      <c r="F441" s="9"/>
      <c r="G441" s="9"/>
      <c r="H441" s="9"/>
      <c r="I441" s="9"/>
      <c r="J441" s="9"/>
      <c r="K441" s="9"/>
      <c r="L441" s="9"/>
      <c r="M441" s="9"/>
      <c r="N441" s="9"/>
      <c r="O441" s="9"/>
      <c r="P441" s="9"/>
      <c r="Q441" s="9" t="n">
        <f aca="false">IF(H441&lt;=49,0,IF(H441&lt;=54,1,IF(H441&lt;=59,1.5,IF(H441&lt;=64,2,IF(H441&lt;=69,2.5,IF(H441&lt;=74,3,IF(H441&lt;=79,3.5,IF(H441&lt;=100,4,"n/a"))))))))</f>
        <v>0</v>
      </c>
    </row>
    <row r="442" s="11" customFormat="true" ht="17.25" hidden="false" customHeight="true" outlineLevel="0" collapsed="false">
      <c r="A442" s="9" t="n">
        <v>29</v>
      </c>
      <c r="B442" s="10"/>
      <c r="C442" s="9"/>
      <c r="D442" s="9"/>
      <c r="E442" s="9"/>
      <c r="F442" s="9"/>
      <c r="G442" s="9"/>
      <c r="H442" s="9"/>
      <c r="I442" s="9"/>
      <c r="J442" s="9"/>
      <c r="K442" s="9"/>
      <c r="L442" s="9"/>
      <c r="M442" s="9"/>
      <c r="N442" s="9"/>
      <c r="O442" s="9"/>
      <c r="P442" s="9"/>
      <c r="Q442" s="9" t="n">
        <f aca="false">IF(H442&lt;=49,0,IF(H442&lt;=54,1,IF(H442&lt;=59,1.5,IF(H442&lt;=64,2,IF(H442&lt;=69,2.5,IF(H442&lt;=74,3,IF(H442&lt;=79,3.5,IF(H442&lt;=100,4,"n/a"))))))))</f>
        <v>0</v>
      </c>
    </row>
    <row r="443" s="11" customFormat="true" ht="17.25" hidden="false" customHeight="true" outlineLevel="0" collapsed="false">
      <c r="A443" s="9" t="n">
        <v>30</v>
      </c>
      <c r="B443" s="10"/>
      <c r="C443" s="9"/>
      <c r="D443" s="9"/>
      <c r="E443" s="9"/>
      <c r="F443" s="9"/>
      <c r="G443" s="9"/>
      <c r="H443" s="9"/>
      <c r="I443" s="9"/>
      <c r="J443" s="9"/>
      <c r="K443" s="9"/>
      <c r="L443" s="9"/>
      <c r="M443" s="9"/>
      <c r="N443" s="9"/>
      <c r="O443" s="9"/>
      <c r="P443" s="9"/>
      <c r="Q443" s="9" t="n">
        <f aca="false">IF(H443&lt;=49,0,IF(H443&lt;=54,1,IF(H443&lt;=59,1.5,IF(H443&lt;=64,2,IF(H443&lt;=69,2.5,IF(H443&lt;=74,3,IF(H443&lt;=79,3.5,IF(H443&lt;=100,4,"n/a"))))))))</f>
        <v>0</v>
      </c>
    </row>
    <row r="444" s="11" customFormat="true" ht="17.25" hidden="false" customHeight="true" outlineLevel="0" collapsed="false">
      <c r="A444" s="9" t="n">
        <v>31</v>
      </c>
      <c r="B444" s="10"/>
      <c r="C444" s="9"/>
      <c r="D444" s="9"/>
      <c r="E444" s="9"/>
      <c r="F444" s="9"/>
      <c r="G444" s="9"/>
      <c r="H444" s="9"/>
      <c r="I444" s="9"/>
      <c r="J444" s="9"/>
      <c r="K444" s="9"/>
      <c r="L444" s="9"/>
      <c r="M444" s="9"/>
      <c r="N444" s="9"/>
      <c r="O444" s="9"/>
      <c r="P444" s="9"/>
      <c r="Q444" s="9" t="n">
        <f aca="false">IF(H444&lt;=49,0,IF(H444&lt;=54,1,IF(H444&lt;=59,1.5,IF(H444&lt;=64,2,IF(H444&lt;=69,2.5,IF(H444&lt;=74,3,IF(H444&lt;=79,3.5,IF(H444&lt;=100,4,"n/a"))))))))</f>
        <v>0</v>
      </c>
    </row>
    <row r="445" s="11" customFormat="true" ht="17.25" hidden="false" customHeight="true" outlineLevel="0" collapsed="false">
      <c r="A445" s="9" t="n">
        <v>32</v>
      </c>
      <c r="B445" s="10"/>
      <c r="C445" s="9"/>
      <c r="D445" s="9"/>
      <c r="E445" s="9"/>
      <c r="F445" s="9"/>
      <c r="G445" s="9"/>
      <c r="H445" s="9"/>
      <c r="I445" s="9"/>
      <c r="J445" s="9"/>
      <c r="K445" s="9"/>
      <c r="L445" s="9"/>
      <c r="M445" s="9"/>
      <c r="N445" s="9"/>
      <c r="O445" s="9"/>
      <c r="P445" s="9"/>
      <c r="Q445" s="9" t="n">
        <f aca="false">IF(H445&lt;=49,0,IF(H445&lt;=54,1,IF(H445&lt;=59,1.5,IF(H445&lt;=64,2,IF(H445&lt;=69,2.5,IF(H445&lt;=74,3,IF(H445&lt;=79,3.5,IF(H445&lt;=100,4,"n/a"))))))))</f>
        <v>0</v>
      </c>
    </row>
    <row r="446" s="11" customFormat="true" ht="17.25" hidden="false" customHeight="true" outlineLevel="0" collapsed="false">
      <c r="A446" s="9" t="n">
        <v>33</v>
      </c>
      <c r="B446" s="10"/>
      <c r="C446" s="9"/>
      <c r="D446" s="9"/>
      <c r="E446" s="9"/>
      <c r="F446" s="9"/>
      <c r="G446" s="9"/>
      <c r="H446" s="9"/>
      <c r="I446" s="9"/>
      <c r="J446" s="9"/>
      <c r="K446" s="9"/>
      <c r="L446" s="9"/>
      <c r="M446" s="9"/>
      <c r="N446" s="9"/>
      <c r="O446" s="9"/>
      <c r="P446" s="9"/>
      <c r="Q446" s="9" t="n">
        <f aca="false">IF(H446&lt;=49,0,IF(H446&lt;=54,1,IF(H446&lt;=59,1.5,IF(H446&lt;=64,2,IF(H446&lt;=69,2.5,IF(H446&lt;=74,3,IF(H446&lt;=79,3.5,IF(H446&lt;=100,4,"n/a"))))))))</f>
        <v>0</v>
      </c>
    </row>
    <row r="447" s="11" customFormat="true" ht="17.25" hidden="false" customHeight="true" outlineLevel="0" collapsed="false">
      <c r="A447" s="9" t="n">
        <v>34</v>
      </c>
      <c r="B447" s="10"/>
      <c r="C447" s="9"/>
      <c r="D447" s="9"/>
      <c r="E447" s="9"/>
      <c r="F447" s="9"/>
      <c r="G447" s="9"/>
      <c r="H447" s="9"/>
      <c r="I447" s="9"/>
      <c r="J447" s="9"/>
      <c r="K447" s="9"/>
      <c r="L447" s="9"/>
      <c r="M447" s="9"/>
      <c r="N447" s="9"/>
      <c r="O447" s="9"/>
      <c r="P447" s="9"/>
      <c r="Q447" s="9" t="n">
        <f aca="false">IF(H447&lt;=49,0,IF(H447&lt;=54,1,IF(H447&lt;=59,1.5,IF(H447&lt;=64,2,IF(H447&lt;=69,2.5,IF(H447&lt;=74,3,IF(H447&lt;=79,3.5,IF(H447&lt;=100,4,"n/a"))))))))</f>
        <v>0</v>
      </c>
    </row>
    <row r="448" s="11" customFormat="true" ht="17.25" hidden="false" customHeight="true" outlineLevel="0" collapsed="false">
      <c r="A448" s="9" t="n">
        <v>35</v>
      </c>
      <c r="B448" s="10"/>
      <c r="C448" s="9"/>
      <c r="D448" s="9"/>
      <c r="E448" s="9"/>
      <c r="F448" s="9"/>
      <c r="G448" s="9"/>
      <c r="H448" s="9"/>
      <c r="I448" s="9"/>
      <c r="J448" s="9"/>
      <c r="K448" s="9"/>
      <c r="L448" s="9"/>
      <c r="M448" s="9"/>
      <c r="N448" s="9"/>
      <c r="O448" s="9"/>
      <c r="P448" s="9"/>
      <c r="Q448" s="9" t="n">
        <f aca="false">IF(H448&lt;=49,0,IF(H448&lt;=54,1,IF(H448&lt;=59,1.5,IF(H448&lt;=64,2,IF(H448&lt;=69,2.5,IF(H448&lt;=74,3,IF(H448&lt;=79,3.5,IF(H448&lt;=100,4,"n/a"))))))))</f>
        <v>0</v>
      </c>
    </row>
    <row r="449" s="11" customFormat="true" ht="17.25" hidden="false" customHeight="true" outlineLevel="0" collapsed="false">
      <c r="A449" s="9" t="n">
        <v>36</v>
      </c>
      <c r="B449" s="10"/>
      <c r="C449" s="9"/>
      <c r="D449" s="9"/>
      <c r="E449" s="9"/>
      <c r="F449" s="9"/>
      <c r="G449" s="9"/>
      <c r="H449" s="9"/>
      <c r="I449" s="9"/>
      <c r="J449" s="9"/>
      <c r="K449" s="9"/>
      <c r="L449" s="9"/>
      <c r="M449" s="9"/>
      <c r="N449" s="9"/>
      <c r="O449" s="9"/>
      <c r="P449" s="9"/>
      <c r="Q449" s="9" t="n">
        <f aca="false">IF(H449&lt;=49,0,IF(H449&lt;=54,1,IF(H449&lt;=59,1.5,IF(H449&lt;=64,2,IF(H449&lt;=69,2.5,IF(H449&lt;=74,3,IF(H449&lt;=79,3.5,IF(H449&lt;=100,4,"n/a"))))))))</f>
        <v>0</v>
      </c>
    </row>
    <row r="450" s="11" customFormat="true" ht="17.25" hidden="false" customHeight="true" outlineLevel="0" collapsed="false">
      <c r="A450" s="9" t="n">
        <v>37</v>
      </c>
      <c r="B450" s="10"/>
      <c r="C450" s="9"/>
      <c r="D450" s="9"/>
      <c r="E450" s="9"/>
      <c r="F450" s="9"/>
      <c r="G450" s="9"/>
      <c r="H450" s="9"/>
      <c r="I450" s="9"/>
      <c r="J450" s="9"/>
      <c r="K450" s="9"/>
      <c r="L450" s="9"/>
      <c r="M450" s="9"/>
      <c r="N450" s="9"/>
      <c r="O450" s="9"/>
      <c r="P450" s="9"/>
      <c r="Q450" s="9" t="n">
        <f aca="false">IF(H450&lt;=49,0,IF(H450&lt;=54,1,IF(H450&lt;=59,1.5,IF(H450&lt;=64,2,IF(H450&lt;=69,2.5,IF(H450&lt;=74,3,IF(H450&lt;=79,3.5,IF(H450&lt;=100,4,"n/a"))))))))</f>
        <v>0</v>
      </c>
    </row>
    <row r="451" s="11" customFormat="true" ht="17.25" hidden="false" customHeight="true" outlineLevel="0" collapsed="false">
      <c r="A451" s="9" t="n">
        <v>38</v>
      </c>
      <c r="B451" s="10"/>
      <c r="C451" s="9"/>
      <c r="D451" s="9"/>
      <c r="E451" s="9"/>
      <c r="F451" s="9"/>
      <c r="G451" s="9"/>
      <c r="H451" s="9"/>
      <c r="I451" s="9"/>
      <c r="J451" s="9"/>
      <c r="K451" s="9"/>
      <c r="L451" s="9"/>
      <c r="M451" s="9"/>
      <c r="N451" s="9"/>
      <c r="O451" s="9"/>
      <c r="P451" s="9"/>
      <c r="Q451" s="9" t="n">
        <f aca="false">IF(H451&lt;=49,0,IF(H451&lt;=54,1,IF(H451&lt;=59,1.5,IF(H451&lt;=64,2,IF(H451&lt;=69,2.5,IF(H451&lt;=74,3,IF(H451&lt;=79,3.5,IF(H451&lt;=100,4,"n/a"))))))))</f>
        <v>0</v>
      </c>
    </row>
    <row r="452" s="11" customFormat="true" ht="17.25" hidden="false" customHeight="true" outlineLevel="0" collapsed="false">
      <c r="A452" s="9" t="n">
        <v>39</v>
      </c>
      <c r="B452" s="10"/>
      <c r="C452" s="9"/>
      <c r="D452" s="9"/>
      <c r="E452" s="9"/>
      <c r="F452" s="9"/>
      <c r="G452" s="9"/>
      <c r="H452" s="9"/>
      <c r="I452" s="9"/>
      <c r="J452" s="9"/>
      <c r="K452" s="9"/>
      <c r="L452" s="9"/>
      <c r="M452" s="9"/>
      <c r="N452" s="9"/>
      <c r="O452" s="9"/>
      <c r="P452" s="9"/>
      <c r="Q452" s="9" t="n">
        <f aca="false">IF(H452&lt;=49,0,IF(H452&lt;=54,1,IF(H452&lt;=59,1.5,IF(H452&lt;=64,2,IF(H452&lt;=69,2.5,IF(H452&lt;=74,3,IF(H452&lt;=79,3.5,IF(H452&lt;=100,4,"n/a"))))))))</f>
        <v>0</v>
      </c>
    </row>
    <row r="453" s="11" customFormat="true" ht="17.25" hidden="false" customHeight="true" outlineLevel="0" collapsed="false">
      <c r="A453" s="9" t="n">
        <v>40</v>
      </c>
      <c r="B453" s="13"/>
      <c r="C453" s="9"/>
      <c r="D453" s="9"/>
      <c r="E453" s="9"/>
      <c r="F453" s="9"/>
      <c r="G453" s="9"/>
      <c r="H453" s="9"/>
      <c r="I453" s="9"/>
      <c r="J453" s="9"/>
      <c r="K453" s="9"/>
      <c r="L453" s="9"/>
      <c r="M453" s="9"/>
      <c r="N453" s="9"/>
      <c r="O453" s="9"/>
      <c r="P453" s="9"/>
      <c r="Q453" s="9"/>
    </row>
    <row r="454" s="11" customFormat="true" ht="17.25" hidden="false" customHeight="true" outlineLevel="0" collapsed="false">
      <c r="A454" s="9" t="n">
        <v>41</v>
      </c>
      <c r="B454" s="13"/>
      <c r="C454" s="9"/>
      <c r="D454" s="9"/>
      <c r="E454" s="9"/>
      <c r="F454" s="9"/>
      <c r="G454" s="9"/>
      <c r="H454" s="9"/>
      <c r="I454" s="9"/>
      <c r="J454" s="9"/>
      <c r="K454" s="9"/>
      <c r="L454" s="9"/>
      <c r="M454" s="9"/>
      <c r="N454" s="9"/>
      <c r="O454" s="9"/>
      <c r="P454" s="9"/>
      <c r="Q454" s="9"/>
    </row>
    <row r="455" s="11" customFormat="true" ht="17.25" hidden="false" customHeight="true" outlineLevel="0" collapsed="false">
      <c r="A455" s="9" t="n">
        <v>42</v>
      </c>
      <c r="B455" s="13"/>
      <c r="C455" s="9"/>
      <c r="D455" s="9"/>
      <c r="E455" s="9"/>
      <c r="F455" s="9"/>
      <c r="G455" s="9"/>
      <c r="H455" s="9"/>
      <c r="I455" s="9"/>
      <c r="J455" s="9"/>
      <c r="K455" s="9"/>
      <c r="L455" s="9"/>
      <c r="M455" s="9"/>
      <c r="N455" s="9"/>
      <c r="O455" s="9"/>
      <c r="P455" s="9"/>
      <c r="Q455" s="9"/>
    </row>
    <row r="456" s="11" customFormat="true" ht="17.25" hidden="false" customHeight="true" outlineLevel="0" collapsed="false">
      <c r="A456" s="14" t="s">
        <v>52</v>
      </c>
      <c r="B456" s="15"/>
      <c r="C456" s="9"/>
      <c r="D456" s="9"/>
      <c r="E456" s="9"/>
      <c r="F456" s="9"/>
      <c r="G456" s="9"/>
      <c r="H456" s="9"/>
      <c r="I456" s="9"/>
      <c r="J456" s="9"/>
      <c r="K456" s="9"/>
      <c r="L456" s="9"/>
      <c r="M456" s="9"/>
      <c r="N456" s="9"/>
      <c r="O456" s="9" t="n">
        <v>0</v>
      </c>
      <c r="P456" s="16"/>
      <c r="Q456" s="9" t="n">
        <f aca="false">COUNTIF(Q414:Q452,"0")</f>
        <v>39</v>
      </c>
    </row>
    <row r="457" s="11" customFormat="true" ht="17.25" hidden="false" customHeight="true" outlineLevel="0" collapsed="false">
      <c r="A457" s="14" t="s">
        <v>53</v>
      </c>
      <c r="B457" s="15"/>
      <c r="C457" s="9"/>
      <c r="D457" s="9"/>
      <c r="E457" s="9"/>
      <c r="F457" s="9"/>
      <c r="G457" s="9"/>
      <c r="H457" s="9"/>
      <c r="I457" s="9"/>
      <c r="J457" s="9"/>
      <c r="K457" s="9"/>
      <c r="L457" s="9"/>
      <c r="M457" s="9"/>
      <c r="N457" s="9"/>
      <c r="O457" s="9" t="n">
        <v>1</v>
      </c>
      <c r="P457" s="16"/>
      <c r="Q457" s="9" t="n">
        <f aca="false">COUNTIF(Q414:Q452,"1")</f>
        <v>0</v>
      </c>
    </row>
    <row r="458" s="11" customFormat="true" ht="17.25" hidden="false" customHeight="true" outlineLevel="0" collapsed="false">
      <c r="A458" s="14" t="s">
        <v>54</v>
      </c>
      <c r="B458" s="15"/>
      <c r="C458" s="9"/>
      <c r="D458" s="9"/>
      <c r="E458" s="9"/>
      <c r="F458" s="9"/>
      <c r="G458" s="9"/>
      <c r="H458" s="9"/>
      <c r="I458" s="9"/>
      <c r="J458" s="9"/>
      <c r="K458" s="9"/>
      <c r="L458" s="9"/>
      <c r="M458" s="9"/>
      <c r="N458" s="9"/>
      <c r="O458" s="9" t="n">
        <v>1.5</v>
      </c>
      <c r="P458" s="16"/>
      <c r="Q458" s="9" t="n">
        <f aca="false">COUNTIF(Q414:Q452,"1.5")</f>
        <v>0</v>
      </c>
    </row>
    <row r="459" s="11" customFormat="true" ht="17.25" hidden="false" customHeight="true" outlineLevel="0" collapsed="false">
      <c r="A459" s="14" t="s">
        <v>55</v>
      </c>
      <c r="B459" s="15"/>
      <c r="C459" s="9"/>
      <c r="D459" s="9"/>
      <c r="E459" s="9"/>
      <c r="F459" s="9"/>
      <c r="G459" s="9"/>
      <c r="H459" s="9"/>
      <c r="I459" s="9"/>
      <c r="J459" s="9"/>
      <c r="K459" s="9"/>
      <c r="L459" s="9"/>
      <c r="M459" s="9"/>
      <c r="N459" s="9"/>
      <c r="O459" s="9" t="n">
        <v>2</v>
      </c>
      <c r="P459" s="16"/>
      <c r="Q459" s="9" t="n">
        <f aca="false">COUNTIF(Q414:Q452,"2")</f>
        <v>0</v>
      </c>
    </row>
    <row r="460" s="11" customFormat="true" ht="17.25" hidden="false" customHeight="true" outlineLevel="0" collapsed="false">
      <c r="A460" s="14" t="s">
        <v>56</v>
      </c>
      <c r="B460" s="15"/>
      <c r="C460" s="9"/>
      <c r="D460" s="9"/>
      <c r="E460" s="9"/>
      <c r="F460" s="9"/>
      <c r="G460" s="9"/>
      <c r="H460" s="9"/>
      <c r="I460" s="9"/>
      <c r="J460" s="9"/>
      <c r="K460" s="9"/>
      <c r="L460" s="9"/>
      <c r="M460" s="9"/>
      <c r="N460" s="9"/>
      <c r="O460" s="9" t="n">
        <v>2.5</v>
      </c>
      <c r="P460" s="16"/>
      <c r="Q460" s="9" t="n">
        <f aca="false">COUNTIF(Q414:Q452,"2.5")</f>
        <v>0</v>
      </c>
    </row>
    <row r="461" s="11" customFormat="true" ht="17.25" hidden="false" customHeight="true" outlineLevel="0" collapsed="false">
      <c r="A461" s="16"/>
      <c r="B461" s="17"/>
      <c r="C461" s="9"/>
      <c r="D461" s="9"/>
      <c r="E461" s="9"/>
      <c r="F461" s="9"/>
      <c r="G461" s="9"/>
      <c r="H461" s="9"/>
      <c r="I461" s="9"/>
      <c r="J461" s="9"/>
      <c r="K461" s="9"/>
      <c r="L461" s="9"/>
      <c r="M461" s="9"/>
      <c r="N461" s="9"/>
      <c r="O461" s="8" t="n">
        <v>3</v>
      </c>
      <c r="P461" s="18"/>
      <c r="Q461" s="9" t="n">
        <f aca="false">COUNTIF(Q414:Q452,"3")</f>
        <v>0</v>
      </c>
    </row>
    <row r="462" s="11" customFormat="true" ht="17.25" hidden="false" customHeight="true" outlineLevel="0" collapsed="false">
      <c r="A462" s="16"/>
      <c r="B462" s="17"/>
      <c r="C462" s="9"/>
      <c r="D462" s="9"/>
      <c r="E462" s="9"/>
      <c r="F462" s="9"/>
      <c r="G462" s="9"/>
      <c r="H462" s="9"/>
      <c r="I462" s="9"/>
      <c r="J462" s="9"/>
      <c r="K462" s="9"/>
      <c r="L462" s="9"/>
      <c r="M462" s="9"/>
      <c r="N462" s="9"/>
      <c r="O462" s="8" t="n">
        <v>3.5</v>
      </c>
      <c r="P462" s="18"/>
      <c r="Q462" s="9" t="n">
        <f aca="false">COUNTIF(Q414:Q452,"3.5")</f>
        <v>0</v>
      </c>
    </row>
    <row r="463" s="11" customFormat="true" ht="17.25" hidden="false" customHeight="true" outlineLevel="0" collapsed="false">
      <c r="A463" s="16"/>
      <c r="B463" s="17"/>
      <c r="C463" s="9"/>
      <c r="D463" s="9"/>
      <c r="E463" s="9"/>
      <c r="F463" s="9"/>
      <c r="G463" s="9"/>
      <c r="H463" s="9"/>
      <c r="I463" s="9"/>
      <c r="J463" s="9"/>
      <c r="K463" s="9"/>
      <c r="L463" s="9"/>
      <c r="M463" s="9"/>
      <c r="N463" s="9"/>
      <c r="O463" s="8" t="n">
        <v>4</v>
      </c>
      <c r="P463" s="18"/>
      <c r="Q463" s="9" t="n">
        <f aca="false">COUNTIF(Q414:Q452,"4")</f>
        <v>0</v>
      </c>
    </row>
    <row r="465" customFormat="false" ht="19.5" hidden="false" customHeight="false" outlineLevel="0" collapsed="false">
      <c r="A465" s="4" t="s">
        <v>65</v>
      </c>
      <c r="B465" s="4"/>
      <c r="C465" s="4"/>
      <c r="D465" s="4"/>
      <c r="E465" s="4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</row>
    <row r="466" customFormat="false" ht="19.5" hidden="false" customHeight="false" outlineLevel="0" collapsed="false">
      <c r="A466" s="4" t="s">
        <v>58</v>
      </c>
      <c r="B466" s="4"/>
      <c r="C466" s="4"/>
      <c r="D466" s="4"/>
      <c r="E466" s="4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</row>
    <row r="468" customFormat="false" ht="18" hidden="false" customHeight="true" outlineLevel="0" collapsed="false">
      <c r="A468" s="5" t="s">
        <v>2</v>
      </c>
      <c r="B468" s="5" t="s">
        <v>3</v>
      </c>
      <c r="C468" s="5" t="s">
        <v>4</v>
      </c>
      <c r="D468" s="5"/>
      <c r="E468" s="5"/>
      <c r="F468" s="5"/>
      <c r="G468" s="5"/>
      <c r="H468" s="5"/>
      <c r="I468" s="5" t="s">
        <v>5</v>
      </c>
      <c r="J468" s="5"/>
      <c r="K468" s="5"/>
      <c r="L468" s="5"/>
      <c r="M468" s="5"/>
      <c r="N468" s="5"/>
      <c r="O468" s="5" t="s">
        <v>6</v>
      </c>
      <c r="P468" s="5"/>
      <c r="Q468" s="5"/>
    </row>
    <row r="469" customFormat="false" ht="24.75" hidden="false" customHeight="true" outlineLevel="0" collapsed="false">
      <c r="A469" s="5"/>
      <c r="B469" s="5"/>
      <c r="C469" s="5" t="s">
        <v>7</v>
      </c>
      <c r="D469" s="5"/>
      <c r="E469" s="5"/>
      <c r="F469" s="5"/>
      <c r="G469" s="6" t="s">
        <v>8</v>
      </c>
      <c r="H469" s="5" t="s">
        <v>9</v>
      </c>
      <c r="I469" s="5" t="s">
        <v>7</v>
      </c>
      <c r="J469" s="5"/>
      <c r="K469" s="5"/>
      <c r="L469" s="5"/>
      <c r="M469" s="6" t="s">
        <v>8</v>
      </c>
      <c r="N469" s="5" t="s">
        <v>9</v>
      </c>
      <c r="O469" s="7" t="s">
        <v>10</v>
      </c>
      <c r="P469" s="5" t="s">
        <v>11</v>
      </c>
      <c r="Q469" s="5" t="s">
        <v>12</v>
      </c>
    </row>
    <row r="470" customFormat="false" ht="18" hidden="false" customHeight="true" outlineLevel="0" collapsed="false">
      <c r="A470" s="5"/>
      <c r="B470" s="5"/>
      <c r="C470" s="8" t="s">
        <v>13</v>
      </c>
      <c r="D470" s="8" t="s">
        <v>14</v>
      </c>
      <c r="E470" s="8" t="s">
        <v>15</v>
      </c>
      <c r="F470" s="5" t="s">
        <v>9</v>
      </c>
      <c r="G470" s="6"/>
      <c r="H470" s="5"/>
      <c r="I470" s="8" t="s">
        <v>13</v>
      </c>
      <c r="J470" s="8" t="s">
        <v>14</v>
      </c>
      <c r="K470" s="8" t="s">
        <v>15</v>
      </c>
      <c r="L470" s="5" t="s">
        <v>9</v>
      </c>
      <c r="M470" s="6"/>
      <c r="N470" s="5"/>
      <c r="O470" s="7"/>
      <c r="P470" s="5"/>
      <c r="Q470" s="5"/>
    </row>
    <row r="471" customFormat="false" ht="18" hidden="false" customHeight="true" outlineLevel="0" collapsed="false">
      <c r="A471" s="5"/>
      <c r="B471" s="5"/>
      <c r="C471" s="8"/>
      <c r="D471" s="8"/>
      <c r="E471" s="8"/>
      <c r="F471" s="8"/>
      <c r="G471" s="8"/>
      <c r="H471" s="8" t="n">
        <v>100</v>
      </c>
      <c r="I471" s="8"/>
      <c r="J471" s="8"/>
      <c r="K471" s="8"/>
      <c r="L471" s="8"/>
      <c r="M471" s="8"/>
      <c r="N471" s="8" t="n">
        <v>100</v>
      </c>
      <c r="O471" s="8" t="n">
        <v>200</v>
      </c>
      <c r="P471" s="8" t="n">
        <v>100</v>
      </c>
      <c r="Q471" s="5"/>
    </row>
    <row r="472" s="11" customFormat="true" ht="17.25" hidden="false" customHeight="true" outlineLevel="0" collapsed="false">
      <c r="A472" s="9" t="n">
        <v>1</v>
      </c>
      <c r="B472" s="10"/>
      <c r="C472" s="9"/>
      <c r="D472" s="9"/>
      <c r="E472" s="9"/>
      <c r="F472" s="9"/>
      <c r="G472" s="9"/>
      <c r="H472" s="9"/>
      <c r="I472" s="9"/>
      <c r="J472" s="9"/>
      <c r="K472" s="9"/>
      <c r="L472" s="9"/>
      <c r="M472" s="9"/>
      <c r="N472" s="9"/>
      <c r="O472" s="9"/>
      <c r="P472" s="9"/>
      <c r="Q472" s="9" t="n">
        <f aca="false">IF(H472&lt;=49,0,IF(H472&lt;=54,1,IF(H472&lt;=59,1.5,IF(H472&lt;=64,2,IF(H472&lt;=69,2.5,IF(H472&lt;=74,3,IF(H472&lt;=79,3.5,IF(H472&lt;=100,4,"n/a"))))))))</f>
        <v>0</v>
      </c>
    </row>
    <row r="473" s="11" customFormat="true" ht="17.25" hidden="false" customHeight="true" outlineLevel="0" collapsed="false">
      <c r="A473" s="9" t="n">
        <v>2</v>
      </c>
      <c r="B473" s="10"/>
      <c r="C473" s="9"/>
      <c r="D473" s="9"/>
      <c r="E473" s="9"/>
      <c r="F473" s="9"/>
      <c r="G473" s="9"/>
      <c r="H473" s="9"/>
      <c r="I473" s="9"/>
      <c r="J473" s="9"/>
      <c r="K473" s="9"/>
      <c r="L473" s="9"/>
      <c r="M473" s="9"/>
      <c r="N473" s="9"/>
      <c r="O473" s="9"/>
      <c r="P473" s="9"/>
      <c r="Q473" s="9" t="n">
        <f aca="false">IF(H473&lt;=49,0,IF(H473&lt;=54,1,IF(H473&lt;=59,1.5,IF(H473&lt;=64,2,IF(H473&lt;=69,2.5,IF(H473&lt;=74,3,IF(H473&lt;=79,3.5,IF(H473&lt;=100,4,"n/a"))))))))</f>
        <v>0</v>
      </c>
    </row>
    <row r="474" s="11" customFormat="true" ht="17.25" hidden="false" customHeight="true" outlineLevel="0" collapsed="false">
      <c r="A474" s="9" t="n">
        <v>3</v>
      </c>
      <c r="B474" s="10"/>
      <c r="C474" s="9"/>
      <c r="D474" s="9"/>
      <c r="E474" s="9"/>
      <c r="F474" s="9"/>
      <c r="G474" s="9"/>
      <c r="H474" s="9"/>
      <c r="I474" s="9"/>
      <c r="J474" s="9"/>
      <c r="K474" s="9"/>
      <c r="L474" s="9"/>
      <c r="M474" s="9"/>
      <c r="N474" s="9"/>
      <c r="O474" s="9"/>
      <c r="P474" s="9"/>
      <c r="Q474" s="9" t="n">
        <f aca="false">IF(H474&lt;=49,0,IF(H474&lt;=54,1,IF(H474&lt;=59,1.5,IF(H474&lt;=64,2,IF(H474&lt;=69,2.5,IF(H474&lt;=74,3,IF(H474&lt;=79,3.5,IF(H474&lt;=100,4,"n/a"))))))))</f>
        <v>0</v>
      </c>
    </row>
    <row r="475" s="11" customFormat="true" ht="17.25" hidden="false" customHeight="true" outlineLevel="0" collapsed="false">
      <c r="A475" s="9" t="n">
        <v>4</v>
      </c>
      <c r="B475" s="10"/>
      <c r="C475" s="9"/>
      <c r="D475" s="9"/>
      <c r="E475" s="9"/>
      <c r="F475" s="9"/>
      <c r="G475" s="9"/>
      <c r="H475" s="9"/>
      <c r="I475" s="9"/>
      <c r="J475" s="9"/>
      <c r="K475" s="9"/>
      <c r="L475" s="9"/>
      <c r="M475" s="9"/>
      <c r="N475" s="9"/>
      <c r="O475" s="9"/>
      <c r="P475" s="9"/>
      <c r="Q475" s="9" t="n">
        <f aca="false">IF(H475&lt;=49,0,IF(H475&lt;=54,1,IF(H475&lt;=59,1.5,IF(H475&lt;=64,2,IF(H475&lt;=69,2.5,IF(H475&lt;=74,3,IF(H475&lt;=79,3.5,IF(H475&lt;=100,4,"n/a"))))))))</f>
        <v>0</v>
      </c>
    </row>
    <row r="476" s="11" customFormat="true" ht="17.25" hidden="false" customHeight="true" outlineLevel="0" collapsed="false">
      <c r="A476" s="9" t="n">
        <v>5</v>
      </c>
      <c r="B476" s="10"/>
      <c r="C476" s="9"/>
      <c r="D476" s="9"/>
      <c r="E476" s="9"/>
      <c r="F476" s="9"/>
      <c r="G476" s="9"/>
      <c r="H476" s="9"/>
      <c r="I476" s="9"/>
      <c r="J476" s="9"/>
      <c r="K476" s="9"/>
      <c r="L476" s="9"/>
      <c r="M476" s="9"/>
      <c r="N476" s="9"/>
      <c r="O476" s="9"/>
      <c r="P476" s="9"/>
      <c r="Q476" s="9" t="n">
        <f aca="false">IF(H476&lt;=49,0,IF(H476&lt;=54,1,IF(H476&lt;=59,1.5,IF(H476&lt;=64,2,IF(H476&lt;=69,2.5,IF(H476&lt;=74,3,IF(H476&lt;=79,3.5,IF(H476&lt;=100,4,"n/a"))))))))</f>
        <v>0</v>
      </c>
    </row>
    <row r="477" s="11" customFormat="true" ht="17.25" hidden="false" customHeight="true" outlineLevel="0" collapsed="false">
      <c r="A477" s="9" t="n">
        <v>6</v>
      </c>
      <c r="B477" s="10"/>
      <c r="C477" s="9"/>
      <c r="D477" s="9"/>
      <c r="E477" s="9"/>
      <c r="F477" s="9"/>
      <c r="G477" s="9"/>
      <c r="H477" s="9"/>
      <c r="I477" s="9"/>
      <c r="J477" s="9"/>
      <c r="K477" s="9"/>
      <c r="L477" s="9"/>
      <c r="M477" s="9"/>
      <c r="N477" s="9"/>
      <c r="O477" s="9"/>
      <c r="P477" s="9"/>
      <c r="Q477" s="9" t="n">
        <f aca="false">IF(H477&lt;=49,0,IF(H477&lt;=54,1,IF(H477&lt;=59,1.5,IF(H477&lt;=64,2,IF(H477&lt;=69,2.5,IF(H477&lt;=74,3,IF(H477&lt;=79,3.5,IF(H477&lt;=100,4,"n/a"))))))))</f>
        <v>0</v>
      </c>
    </row>
    <row r="478" s="11" customFormat="true" ht="17.25" hidden="false" customHeight="true" outlineLevel="0" collapsed="false">
      <c r="A478" s="9" t="n">
        <v>7</v>
      </c>
      <c r="B478" s="10"/>
      <c r="C478" s="9"/>
      <c r="D478" s="9"/>
      <c r="E478" s="9"/>
      <c r="F478" s="9"/>
      <c r="G478" s="9"/>
      <c r="H478" s="9"/>
      <c r="I478" s="9"/>
      <c r="J478" s="9"/>
      <c r="K478" s="9"/>
      <c r="L478" s="9"/>
      <c r="M478" s="9"/>
      <c r="N478" s="9"/>
      <c r="O478" s="9"/>
      <c r="P478" s="9"/>
      <c r="Q478" s="9" t="n">
        <f aca="false">IF(H478&lt;=49,0,IF(H478&lt;=54,1,IF(H478&lt;=59,1.5,IF(H478&lt;=64,2,IF(H478&lt;=69,2.5,IF(H478&lt;=74,3,IF(H478&lt;=79,3.5,IF(H478&lt;=100,4,"n/a"))))))))</f>
        <v>0</v>
      </c>
    </row>
    <row r="479" s="11" customFormat="true" ht="17.25" hidden="false" customHeight="true" outlineLevel="0" collapsed="false">
      <c r="A479" s="9" t="n">
        <v>8</v>
      </c>
      <c r="B479" s="10"/>
      <c r="C479" s="9"/>
      <c r="D479" s="9"/>
      <c r="E479" s="9"/>
      <c r="F479" s="9"/>
      <c r="G479" s="9"/>
      <c r="H479" s="9"/>
      <c r="I479" s="9"/>
      <c r="J479" s="9"/>
      <c r="K479" s="9"/>
      <c r="L479" s="9"/>
      <c r="M479" s="9"/>
      <c r="N479" s="9"/>
      <c r="O479" s="9"/>
      <c r="P479" s="9"/>
      <c r="Q479" s="9" t="n">
        <f aca="false">IF(H479&lt;=49,0,IF(H479&lt;=54,1,IF(H479&lt;=59,1.5,IF(H479&lt;=64,2,IF(H479&lt;=69,2.5,IF(H479&lt;=74,3,IF(H479&lt;=79,3.5,IF(H479&lt;=100,4,"n/a"))))))))</f>
        <v>0</v>
      </c>
    </row>
    <row r="480" s="11" customFormat="true" ht="17.25" hidden="false" customHeight="true" outlineLevel="0" collapsed="false">
      <c r="A480" s="9" t="n">
        <v>9</v>
      </c>
      <c r="B480" s="10"/>
      <c r="C480" s="9"/>
      <c r="D480" s="9"/>
      <c r="E480" s="9"/>
      <c r="F480" s="9"/>
      <c r="G480" s="9"/>
      <c r="H480" s="9"/>
      <c r="I480" s="9"/>
      <c r="J480" s="9"/>
      <c r="K480" s="9"/>
      <c r="L480" s="9"/>
      <c r="M480" s="9"/>
      <c r="N480" s="9"/>
      <c r="O480" s="9"/>
      <c r="P480" s="9"/>
      <c r="Q480" s="9" t="n">
        <f aca="false">IF(H480&lt;=49,0,IF(H480&lt;=54,1,IF(H480&lt;=59,1.5,IF(H480&lt;=64,2,IF(H480&lt;=69,2.5,IF(H480&lt;=74,3,IF(H480&lt;=79,3.5,IF(H480&lt;=100,4,"n/a"))))))))</f>
        <v>0</v>
      </c>
    </row>
    <row r="481" s="11" customFormat="true" ht="17.25" hidden="false" customHeight="true" outlineLevel="0" collapsed="false">
      <c r="A481" s="9" t="n">
        <v>10</v>
      </c>
      <c r="B481" s="10"/>
      <c r="C481" s="9"/>
      <c r="D481" s="9"/>
      <c r="E481" s="9"/>
      <c r="F481" s="9"/>
      <c r="G481" s="9"/>
      <c r="H481" s="9"/>
      <c r="I481" s="9"/>
      <c r="J481" s="9"/>
      <c r="K481" s="9"/>
      <c r="L481" s="9"/>
      <c r="M481" s="9"/>
      <c r="N481" s="9"/>
      <c r="O481" s="9"/>
      <c r="P481" s="9"/>
      <c r="Q481" s="9" t="n">
        <f aca="false">IF(H481&lt;=49,0,IF(H481&lt;=54,1,IF(H481&lt;=59,1.5,IF(H481&lt;=64,2,IF(H481&lt;=69,2.5,IF(H481&lt;=74,3,IF(H481&lt;=79,3.5,IF(H481&lt;=100,4,"n/a"))))))))</f>
        <v>0</v>
      </c>
    </row>
    <row r="482" s="11" customFormat="true" ht="17.25" hidden="false" customHeight="true" outlineLevel="0" collapsed="false">
      <c r="A482" s="9" t="n">
        <v>11</v>
      </c>
      <c r="B482" s="10"/>
      <c r="C482" s="9"/>
      <c r="D482" s="9"/>
      <c r="E482" s="9"/>
      <c r="F482" s="9"/>
      <c r="G482" s="9"/>
      <c r="H482" s="9"/>
      <c r="I482" s="9"/>
      <c r="J482" s="9"/>
      <c r="K482" s="9"/>
      <c r="L482" s="9"/>
      <c r="M482" s="9"/>
      <c r="N482" s="9"/>
      <c r="O482" s="9"/>
      <c r="P482" s="9"/>
      <c r="Q482" s="9" t="n">
        <f aca="false">IF(H482&lt;=49,0,IF(H482&lt;=54,1,IF(H482&lt;=59,1.5,IF(H482&lt;=64,2,IF(H482&lt;=69,2.5,IF(H482&lt;=74,3,IF(H482&lt;=79,3.5,IF(H482&lt;=100,4,"n/a"))))))))</f>
        <v>0</v>
      </c>
    </row>
    <row r="483" s="11" customFormat="true" ht="17.25" hidden="false" customHeight="true" outlineLevel="0" collapsed="false">
      <c r="A483" s="9" t="n">
        <v>12</v>
      </c>
      <c r="B483" s="10"/>
      <c r="C483" s="9"/>
      <c r="D483" s="9"/>
      <c r="E483" s="9"/>
      <c r="F483" s="9"/>
      <c r="G483" s="9"/>
      <c r="H483" s="9"/>
      <c r="I483" s="9"/>
      <c r="J483" s="9"/>
      <c r="K483" s="9"/>
      <c r="L483" s="9"/>
      <c r="M483" s="9"/>
      <c r="N483" s="9"/>
      <c r="O483" s="9"/>
      <c r="P483" s="9"/>
      <c r="Q483" s="9" t="n">
        <f aca="false">IF(H483&lt;=49,0,IF(H483&lt;=54,1,IF(H483&lt;=59,1.5,IF(H483&lt;=64,2,IF(H483&lt;=69,2.5,IF(H483&lt;=74,3,IF(H483&lt;=79,3.5,IF(H483&lt;=100,4,"n/a"))))))))</f>
        <v>0</v>
      </c>
    </row>
    <row r="484" s="11" customFormat="true" ht="17.25" hidden="false" customHeight="true" outlineLevel="0" collapsed="false">
      <c r="A484" s="9" t="n">
        <v>13</v>
      </c>
      <c r="B484" s="10"/>
      <c r="C484" s="9"/>
      <c r="D484" s="9"/>
      <c r="E484" s="9"/>
      <c r="F484" s="9"/>
      <c r="G484" s="9"/>
      <c r="H484" s="9"/>
      <c r="I484" s="9"/>
      <c r="J484" s="9"/>
      <c r="K484" s="9"/>
      <c r="L484" s="9"/>
      <c r="M484" s="9"/>
      <c r="N484" s="9"/>
      <c r="O484" s="9"/>
      <c r="P484" s="9"/>
      <c r="Q484" s="9" t="n">
        <f aca="false">IF(H484&lt;=49,0,IF(H484&lt;=54,1,IF(H484&lt;=59,1.5,IF(H484&lt;=64,2,IF(H484&lt;=69,2.5,IF(H484&lt;=74,3,IF(H484&lt;=79,3.5,IF(H484&lt;=100,4,"n/a"))))))))</f>
        <v>0</v>
      </c>
    </row>
    <row r="485" s="11" customFormat="true" ht="17.25" hidden="false" customHeight="true" outlineLevel="0" collapsed="false">
      <c r="A485" s="9" t="n">
        <v>14</v>
      </c>
      <c r="B485" s="10"/>
      <c r="C485" s="9"/>
      <c r="D485" s="9"/>
      <c r="E485" s="9"/>
      <c r="F485" s="9"/>
      <c r="G485" s="9"/>
      <c r="H485" s="9"/>
      <c r="I485" s="9"/>
      <c r="J485" s="9"/>
      <c r="K485" s="9"/>
      <c r="L485" s="9"/>
      <c r="M485" s="9"/>
      <c r="N485" s="9"/>
      <c r="O485" s="9"/>
      <c r="P485" s="9"/>
      <c r="Q485" s="9" t="n">
        <f aca="false">IF(H485&lt;=49,0,IF(H485&lt;=54,1,IF(H485&lt;=59,1.5,IF(H485&lt;=64,2,IF(H485&lt;=69,2.5,IF(H485&lt;=74,3,IF(H485&lt;=79,3.5,IF(H485&lt;=100,4,"n/a"))))))))</f>
        <v>0</v>
      </c>
    </row>
    <row r="486" s="11" customFormat="true" ht="17.25" hidden="false" customHeight="true" outlineLevel="0" collapsed="false">
      <c r="A486" s="9" t="n">
        <v>15</v>
      </c>
      <c r="B486" s="10"/>
      <c r="C486" s="9"/>
      <c r="D486" s="9"/>
      <c r="E486" s="9"/>
      <c r="F486" s="9"/>
      <c r="G486" s="9"/>
      <c r="H486" s="9"/>
      <c r="I486" s="9"/>
      <c r="J486" s="9"/>
      <c r="K486" s="9"/>
      <c r="L486" s="9"/>
      <c r="M486" s="9"/>
      <c r="N486" s="9"/>
      <c r="O486" s="9"/>
      <c r="P486" s="9"/>
      <c r="Q486" s="9" t="n">
        <f aca="false">IF(H486&lt;=49,0,IF(H486&lt;=54,1,IF(H486&lt;=59,1.5,IF(H486&lt;=64,2,IF(H486&lt;=69,2.5,IF(H486&lt;=74,3,IF(H486&lt;=79,3.5,IF(H486&lt;=100,4,"n/a"))))))))</f>
        <v>0</v>
      </c>
    </row>
    <row r="487" s="11" customFormat="true" ht="17.25" hidden="false" customHeight="true" outlineLevel="0" collapsed="false">
      <c r="A487" s="9" t="n">
        <v>16</v>
      </c>
      <c r="B487" s="10"/>
      <c r="C487" s="9"/>
      <c r="D487" s="9"/>
      <c r="E487" s="9"/>
      <c r="F487" s="9"/>
      <c r="G487" s="9"/>
      <c r="H487" s="9"/>
      <c r="I487" s="9"/>
      <c r="J487" s="9"/>
      <c r="K487" s="9"/>
      <c r="L487" s="9"/>
      <c r="M487" s="9"/>
      <c r="N487" s="9"/>
      <c r="O487" s="9"/>
      <c r="P487" s="9"/>
      <c r="Q487" s="9" t="n">
        <f aca="false">IF(H487&lt;=49,0,IF(H487&lt;=54,1,IF(H487&lt;=59,1.5,IF(H487&lt;=64,2,IF(H487&lt;=69,2.5,IF(H487&lt;=74,3,IF(H487&lt;=79,3.5,IF(H487&lt;=100,4,"n/a"))))))))</f>
        <v>0</v>
      </c>
    </row>
    <row r="488" s="11" customFormat="true" ht="17.25" hidden="false" customHeight="true" outlineLevel="0" collapsed="false">
      <c r="A488" s="9" t="n">
        <v>17</v>
      </c>
      <c r="B488" s="10"/>
      <c r="C488" s="9"/>
      <c r="D488" s="9"/>
      <c r="E488" s="9"/>
      <c r="F488" s="9"/>
      <c r="G488" s="9"/>
      <c r="H488" s="9"/>
      <c r="I488" s="9"/>
      <c r="J488" s="9"/>
      <c r="K488" s="9"/>
      <c r="L488" s="9"/>
      <c r="M488" s="9"/>
      <c r="N488" s="9"/>
      <c r="O488" s="9"/>
      <c r="P488" s="9"/>
      <c r="Q488" s="9" t="n">
        <f aca="false">IF(H488&lt;=49,0,IF(H488&lt;=54,1,IF(H488&lt;=59,1.5,IF(H488&lt;=64,2,IF(H488&lt;=69,2.5,IF(H488&lt;=74,3,IF(H488&lt;=79,3.5,IF(H488&lt;=100,4,"n/a"))))))))</f>
        <v>0</v>
      </c>
    </row>
    <row r="489" s="11" customFormat="true" ht="17.25" hidden="false" customHeight="true" outlineLevel="0" collapsed="false">
      <c r="A489" s="9" t="n">
        <v>18</v>
      </c>
      <c r="B489" s="10"/>
      <c r="C489" s="9"/>
      <c r="D489" s="9"/>
      <c r="E489" s="9"/>
      <c r="F489" s="9"/>
      <c r="G489" s="9"/>
      <c r="H489" s="9"/>
      <c r="I489" s="9"/>
      <c r="J489" s="9"/>
      <c r="K489" s="9"/>
      <c r="L489" s="9"/>
      <c r="M489" s="9"/>
      <c r="N489" s="9"/>
      <c r="O489" s="9"/>
      <c r="P489" s="9"/>
      <c r="Q489" s="9" t="n">
        <f aca="false">IF(H489&lt;=49,0,IF(H489&lt;=54,1,IF(H489&lt;=59,1.5,IF(H489&lt;=64,2,IF(H489&lt;=69,2.5,IF(H489&lt;=74,3,IF(H489&lt;=79,3.5,IF(H489&lt;=100,4,"n/a"))))))))</f>
        <v>0</v>
      </c>
    </row>
    <row r="490" s="11" customFormat="true" ht="17.25" hidden="false" customHeight="true" outlineLevel="0" collapsed="false">
      <c r="A490" s="9" t="n">
        <v>19</v>
      </c>
      <c r="B490" s="10"/>
      <c r="C490" s="9"/>
      <c r="D490" s="9"/>
      <c r="E490" s="9"/>
      <c r="F490" s="9"/>
      <c r="G490" s="9"/>
      <c r="H490" s="9"/>
      <c r="I490" s="9"/>
      <c r="J490" s="9"/>
      <c r="K490" s="9"/>
      <c r="L490" s="9"/>
      <c r="M490" s="9"/>
      <c r="N490" s="9"/>
      <c r="O490" s="9"/>
      <c r="P490" s="9"/>
      <c r="Q490" s="9" t="n">
        <f aca="false">IF(H490&lt;=49,0,IF(H490&lt;=54,1,IF(H490&lt;=59,1.5,IF(H490&lt;=64,2,IF(H490&lt;=69,2.5,IF(H490&lt;=74,3,IF(H490&lt;=79,3.5,IF(H490&lt;=100,4,"n/a"))))))))</f>
        <v>0</v>
      </c>
    </row>
    <row r="491" s="11" customFormat="true" ht="17.25" hidden="false" customHeight="true" outlineLevel="0" collapsed="false">
      <c r="A491" s="9" t="n">
        <v>20</v>
      </c>
      <c r="B491" s="10"/>
      <c r="C491" s="9"/>
      <c r="D491" s="9"/>
      <c r="E491" s="9"/>
      <c r="F491" s="9"/>
      <c r="G491" s="9"/>
      <c r="H491" s="9"/>
      <c r="I491" s="9"/>
      <c r="J491" s="9"/>
      <c r="K491" s="9"/>
      <c r="L491" s="9"/>
      <c r="M491" s="9"/>
      <c r="N491" s="9"/>
      <c r="O491" s="9"/>
      <c r="P491" s="9"/>
      <c r="Q491" s="9" t="n">
        <f aca="false">IF(H491&lt;=49,0,IF(H491&lt;=54,1,IF(H491&lt;=59,1.5,IF(H491&lt;=64,2,IF(H491&lt;=69,2.5,IF(H491&lt;=74,3,IF(H491&lt;=79,3.5,IF(H491&lt;=100,4,"n/a"))))))))</f>
        <v>0</v>
      </c>
    </row>
    <row r="492" s="11" customFormat="true" ht="17.25" hidden="false" customHeight="true" outlineLevel="0" collapsed="false">
      <c r="A492" s="9" t="n">
        <v>21</v>
      </c>
      <c r="B492" s="10"/>
      <c r="C492" s="9"/>
      <c r="D492" s="9"/>
      <c r="E492" s="9"/>
      <c r="F492" s="9"/>
      <c r="G492" s="9"/>
      <c r="H492" s="9"/>
      <c r="I492" s="9"/>
      <c r="J492" s="9"/>
      <c r="K492" s="9"/>
      <c r="L492" s="9"/>
      <c r="M492" s="9"/>
      <c r="N492" s="9"/>
      <c r="O492" s="9"/>
      <c r="P492" s="9"/>
      <c r="Q492" s="9" t="n">
        <f aca="false">IF(H492&lt;=49,0,IF(H492&lt;=54,1,IF(H492&lt;=59,1.5,IF(H492&lt;=64,2,IF(H492&lt;=69,2.5,IF(H492&lt;=74,3,IF(H492&lt;=79,3.5,IF(H492&lt;=100,4,"n/a"))))))))</f>
        <v>0</v>
      </c>
    </row>
    <row r="493" s="11" customFormat="true" ht="17.25" hidden="false" customHeight="true" outlineLevel="0" collapsed="false">
      <c r="A493" s="9" t="n">
        <v>22</v>
      </c>
      <c r="B493" s="10"/>
      <c r="C493" s="9"/>
      <c r="D493" s="9"/>
      <c r="E493" s="9"/>
      <c r="F493" s="9"/>
      <c r="G493" s="9"/>
      <c r="H493" s="9"/>
      <c r="I493" s="9"/>
      <c r="J493" s="9"/>
      <c r="K493" s="9"/>
      <c r="L493" s="9"/>
      <c r="M493" s="9"/>
      <c r="N493" s="9"/>
      <c r="O493" s="9"/>
      <c r="P493" s="9"/>
      <c r="Q493" s="9" t="n">
        <f aca="false">IF(H493&lt;=49,0,IF(H493&lt;=54,1,IF(H493&lt;=59,1.5,IF(H493&lt;=64,2,IF(H493&lt;=69,2.5,IF(H493&lt;=74,3,IF(H493&lt;=79,3.5,IF(H493&lt;=100,4,"n/a"))))))))</f>
        <v>0</v>
      </c>
    </row>
    <row r="494" s="11" customFormat="true" ht="17.25" hidden="false" customHeight="true" outlineLevel="0" collapsed="false">
      <c r="A494" s="9" t="n">
        <v>23</v>
      </c>
      <c r="B494" s="10"/>
      <c r="C494" s="9"/>
      <c r="D494" s="9"/>
      <c r="E494" s="9"/>
      <c r="F494" s="9"/>
      <c r="G494" s="9"/>
      <c r="H494" s="9"/>
      <c r="I494" s="9"/>
      <c r="J494" s="9"/>
      <c r="K494" s="9"/>
      <c r="L494" s="9"/>
      <c r="M494" s="9"/>
      <c r="N494" s="9"/>
      <c r="O494" s="9"/>
      <c r="P494" s="9"/>
      <c r="Q494" s="9" t="n">
        <f aca="false">IF(H494&lt;=49,0,IF(H494&lt;=54,1,IF(H494&lt;=59,1.5,IF(H494&lt;=64,2,IF(H494&lt;=69,2.5,IF(H494&lt;=74,3,IF(H494&lt;=79,3.5,IF(H494&lt;=100,4,"n/a"))))))))</f>
        <v>0</v>
      </c>
    </row>
    <row r="495" s="11" customFormat="true" ht="17.25" hidden="false" customHeight="true" outlineLevel="0" collapsed="false">
      <c r="A495" s="9" t="n">
        <v>24</v>
      </c>
      <c r="B495" s="10"/>
      <c r="C495" s="9"/>
      <c r="D495" s="9"/>
      <c r="E495" s="9"/>
      <c r="F495" s="9"/>
      <c r="G495" s="9"/>
      <c r="H495" s="9"/>
      <c r="I495" s="9"/>
      <c r="J495" s="9"/>
      <c r="K495" s="9"/>
      <c r="L495" s="9"/>
      <c r="M495" s="9"/>
      <c r="N495" s="9"/>
      <c r="O495" s="9"/>
      <c r="P495" s="9"/>
      <c r="Q495" s="9" t="n">
        <f aca="false">IF(H495&lt;=49,0,IF(H495&lt;=54,1,IF(H495&lt;=59,1.5,IF(H495&lt;=64,2,IF(H495&lt;=69,2.5,IF(H495&lt;=74,3,IF(H495&lt;=79,3.5,IF(H495&lt;=100,4,"n/a"))))))))</f>
        <v>0</v>
      </c>
    </row>
    <row r="496" s="11" customFormat="true" ht="17.25" hidden="false" customHeight="true" outlineLevel="0" collapsed="false">
      <c r="A496" s="9" t="n">
        <v>25</v>
      </c>
      <c r="B496" s="10"/>
      <c r="C496" s="9"/>
      <c r="D496" s="9"/>
      <c r="E496" s="9"/>
      <c r="F496" s="9"/>
      <c r="G496" s="9"/>
      <c r="H496" s="9"/>
      <c r="I496" s="9"/>
      <c r="J496" s="9"/>
      <c r="K496" s="9"/>
      <c r="L496" s="9"/>
      <c r="M496" s="9"/>
      <c r="N496" s="9"/>
      <c r="O496" s="9"/>
      <c r="P496" s="9"/>
      <c r="Q496" s="9" t="n">
        <f aca="false">IF(H496&lt;=49,0,IF(H496&lt;=54,1,IF(H496&lt;=59,1.5,IF(H496&lt;=64,2,IF(H496&lt;=69,2.5,IF(H496&lt;=74,3,IF(H496&lt;=79,3.5,IF(H496&lt;=100,4,"n/a"))))))))</f>
        <v>0</v>
      </c>
    </row>
    <row r="497" s="11" customFormat="true" ht="17.25" hidden="false" customHeight="true" outlineLevel="0" collapsed="false">
      <c r="A497" s="9" t="n">
        <v>26</v>
      </c>
      <c r="B497" s="10"/>
      <c r="C497" s="9"/>
      <c r="D497" s="9"/>
      <c r="E497" s="9"/>
      <c r="F497" s="9"/>
      <c r="G497" s="9"/>
      <c r="H497" s="9"/>
      <c r="I497" s="9"/>
      <c r="J497" s="9"/>
      <c r="K497" s="9"/>
      <c r="L497" s="9"/>
      <c r="M497" s="9"/>
      <c r="N497" s="9"/>
      <c r="O497" s="9"/>
      <c r="P497" s="9"/>
      <c r="Q497" s="9" t="n">
        <f aca="false">IF(H497&lt;=49,0,IF(H497&lt;=54,1,IF(H497&lt;=59,1.5,IF(H497&lt;=64,2,IF(H497&lt;=69,2.5,IF(H497&lt;=74,3,IF(H497&lt;=79,3.5,IF(H497&lt;=100,4,"n/a"))))))))</f>
        <v>0</v>
      </c>
    </row>
    <row r="498" s="11" customFormat="true" ht="17.25" hidden="false" customHeight="true" outlineLevel="0" collapsed="false">
      <c r="A498" s="9" t="n">
        <v>27</v>
      </c>
      <c r="B498" s="10"/>
      <c r="C498" s="9"/>
      <c r="D498" s="9"/>
      <c r="E498" s="9"/>
      <c r="F498" s="9"/>
      <c r="G498" s="9"/>
      <c r="H498" s="9"/>
      <c r="I498" s="9"/>
      <c r="J498" s="9"/>
      <c r="K498" s="9"/>
      <c r="L498" s="9"/>
      <c r="M498" s="9"/>
      <c r="N498" s="9"/>
      <c r="O498" s="9"/>
      <c r="P498" s="9"/>
      <c r="Q498" s="9" t="n">
        <f aca="false">IF(H498&lt;=49,0,IF(H498&lt;=54,1,IF(H498&lt;=59,1.5,IF(H498&lt;=64,2,IF(H498&lt;=69,2.5,IF(H498&lt;=74,3,IF(H498&lt;=79,3.5,IF(H498&lt;=100,4,"n/a"))))))))</f>
        <v>0</v>
      </c>
    </row>
    <row r="499" s="11" customFormat="true" ht="17.25" hidden="false" customHeight="true" outlineLevel="0" collapsed="false">
      <c r="A499" s="9" t="n">
        <v>28</v>
      </c>
      <c r="B499" s="10"/>
      <c r="C499" s="9"/>
      <c r="D499" s="9"/>
      <c r="E499" s="9"/>
      <c r="F499" s="9"/>
      <c r="G499" s="9"/>
      <c r="H499" s="9"/>
      <c r="I499" s="9"/>
      <c r="J499" s="9"/>
      <c r="K499" s="9"/>
      <c r="L499" s="9"/>
      <c r="M499" s="9"/>
      <c r="N499" s="9"/>
      <c r="O499" s="9"/>
      <c r="P499" s="9"/>
      <c r="Q499" s="9" t="n">
        <f aca="false">IF(H499&lt;=49,0,IF(H499&lt;=54,1,IF(H499&lt;=59,1.5,IF(H499&lt;=64,2,IF(H499&lt;=69,2.5,IF(H499&lt;=74,3,IF(H499&lt;=79,3.5,IF(H499&lt;=100,4,"n/a"))))))))</f>
        <v>0</v>
      </c>
    </row>
    <row r="500" s="11" customFormat="true" ht="17.25" hidden="false" customHeight="true" outlineLevel="0" collapsed="false">
      <c r="A500" s="9" t="n">
        <v>29</v>
      </c>
      <c r="B500" s="10"/>
      <c r="C500" s="9"/>
      <c r="D500" s="9"/>
      <c r="E500" s="9"/>
      <c r="F500" s="9"/>
      <c r="G500" s="9"/>
      <c r="H500" s="9"/>
      <c r="I500" s="9"/>
      <c r="J500" s="9"/>
      <c r="K500" s="9"/>
      <c r="L500" s="9"/>
      <c r="M500" s="9"/>
      <c r="N500" s="9"/>
      <c r="O500" s="9"/>
      <c r="P500" s="9"/>
      <c r="Q500" s="9" t="n">
        <f aca="false">IF(H500&lt;=49,0,IF(H500&lt;=54,1,IF(H500&lt;=59,1.5,IF(H500&lt;=64,2,IF(H500&lt;=69,2.5,IF(H500&lt;=74,3,IF(H500&lt;=79,3.5,IF(H500&lt;=100,4,"n/a"))))))))</f>
        <v>0</v>
      </c>
    </row>
    <row r="501" s="11" customFormat="true" ht="17.25" hidden="false" customHeight="true" outlineLevel="0" collapsed="false">
      <c r="A501" s="9" t="n">
        <v>30</v>
      </c>
      <c r="B501" s="10"/>
      <c r="C501" s="9"/>
      <c r="D501" s="9"/>
      <c r="E501" s="9"/>
      <c r="F501" s="9"/>
      <c r="G501" s="9"/>
      <c r="H501" s="9"/>
      <c r="I501" s="9"/>
      <c r="J501" s="9"/>
      <c r="K501" s="9"/>
      <c r="L501" s="9"/>
      <c r="M501" s="9"/>
      <c r="N501" s="9"/>
      <c r="O501" s="9"/>
      <c r="P501" s="9"/>
      <c r="Q501" s="9" t="n">
        <f aca="false">IF(H501&lt;=49,0,IF(H501&lt;=54,1,IF(H501&lt;=59,1.5,IF(H501&lt;=64,2,IF(H501&lt;=69,2.5,IF(H501&lt;=74,3,IF(H501&lt;=79,3.5,IF(H501&lt;=100,4,"n/a"))))))))</f>
        <v>0</v>
      </c>
    </row>
    <row r="502" s="11" customFormat="true" ht="17.25" hidden="false" customHeight="true" outlineLevel="0" collapsed="false">
      <c r="A502" s="9" t="n">
        <v>31</v>
      </c>
      <c r="B502" s="10"/>
      <c r="C502" s="9"/>
      <c r="D502" s="9"/>
      <c r="E502" s="9"/>
      <c r="F502" s="9"/>
      <c r="G502" s="9"/>
      <c r="H502" s="9"/>
      <c r="I502" s="9"/>
      <c r="J502" s="9"/>
      <c r="K502" s="9"/>
      <c r="L502" s="9"/>
      <c r="M502" s="9"/>
      <c r="N502" s="9"/>
      <c r="O502" s="9"/>
      <c r="P502" s="9"/>
      <c r="Q502" s="9" t="n">
        <f aca="false">IF(H502&lt;=49,0,IF(H502&lt;=54,1,IF(H502&lt;=59,1.5,IF(H502&lt;=64,2,IF(H502&lt;=69,2.5,IF(H502&lt;=74,3,IF(H502&lt;=79,3.5,IF(H502&lt;=100,4,"n/a"))))))))</f>
        <v>0</v>
      </c>
    </row>
    <row r="503" s="11" customFormat="true" ht="17.25" hidden="false" customHeight="true" outlineLevel="0" collapsed="false">
      <c r="A503" s="9" t="n">
        <v>32</v>
      </c>
      <c r="B503" s="10"/>
      <c r="C503" s="9"/>
      <c r="D503" s="9"/>
      <c r="E503" s="9"/>
      <c r="F503" s="9"/>
      <c r="G503" s="9"/>
      <c r="H503" s="9"/>
      <c r="I503" s="9"/>
      <c r="J503" s="9"/>
      <c r="K503" s="9"/>
      <c r="L503" s="9"/>
      <c r="M503" s="9"/>
      <c r="N503" s="9"/>
      <c r="O503" s="9"/>
      <c r="P503" s="9"/>
      <c r="Q503" s="9" t="n">
        <f aca="false">IF(H503&lt;=49,0,IF(H503&lt;=54,1,IF(H503&lt;=59,1.5,IF(H503&lt;=64,2,IF(H503&lt;=69,2.5,IF(H503&lt;=74,3,IF(H503&lt;=79,3.5,IF(H503&lt;=100,4,"n/a"))))))))</f>
        <v>0</v>
      </c>
    </row>
    <row r="504" s="11" customFormat="true" ht="17.25" hidden="false" customHeight="true" outlineLevel="0" collapsed="false">
      <c r="A504" s="9" t="n">
        <v>33</v>
      </c>
      <c r="B504" s="10"/>
      <c r="C504" s="9"/>
      <c r="D504" s="9"/>
      <c r="E504" s="9"/>
      <c r="F504" s="9"/>
      <c r="G504" s="9"/>
      <c r="H504" s="9"/>
      <c r="I504" s="9"/>
      <c r="J504" s="9"/>
      <c r="K504" s="9"/>
      <c r="L504" s="9"/>
      <c r="M504" s="9"/>
      <c r="N504" s="9"/>
      <c r="O504" s="9"/>
      <c r="P504" s="9"/>
      <c r="Q504" s="9" t="n">
        <f aca="false">IF(H504&lt;=49,0,IF(H504&lt;=54,1,IF(H504&lt;=59,1.5,IF(H504&lt;=64,2,IF(H504&lt;=69,2.5,IF(H504&lt;=74,3,IF(H504&lt;=79,3.5,IF(H504&lt;=100,4,"n/a"))))))))</f>
        <v>0</v>
      </c>
    </row>
    <row r="505" s="11" customFormat="true" ht="17.25" hidden="false" customHeight="true" outlineLevel="0" collapsed="false">
      <c r="A505" s="9" t="n">
        <v>34</v>
      </c>
      <c r="B505" s="10"/>
      <c r="C505" s="9"/>
      <c r="D505" s="9"/>
      <c r="E505" s="9"/>
      <c r="F505" s="9"/>
      <c r="G505" s="9"/>
      <c r="H505" s="9"/>
      <c r="I505" s="9"/>
      <c r="J505" s="9"/>
      <c r="K505" s="9"/>
      <c r="L505" s="9"/>
      <c r="M505" s="9"/>
      <c r="N505" s="9"/>
      <c r="O505" s="9"/>
      <c r="P505" s="9"/>
      <c r="Q505" s="9" t="n">
        <f aca="false">IF(H505&lt;=49,0,IF(H505&lt;=54,1,IF(H505&lt;=59,1.5,IF(H505&lt;=64,2,IF(H505&lt;=69,2.5,IF(H505&lt;=74,3,IF(H505&lt;=79,3.5,IF(H505&lt;=100,4,"n/a"))))))))</f>
        <v>0</v>
      </c>
    </row>
    <row r="506" s="11" customFormat="true" ht="17.25" hidden="false" customHeight="true" outlineLevel="0" collapsed="false">
      <c r="A506" s="9" t="n">
        <v>35</v>
      </c>
      <c r="B506" s="10"/>
      <c r="C506" s="9"/>
      <c r="D506" s="9"/>
      <c r="E506" s="9"/>
      <c r="F506" s="9"/>
      <c r="G506" s="9"/>
      <c r="H506" s="9"/>
      <c r="I506" s="9"/>
      <c r="J506" s="9"/>
      <c r="K506" s="9"/>
      <c r="L506" s="9"/>
      <c r="M506" s="9"/>
      <c r="N506" s="9"/>
      <c r="O506" s="9"/>
      <c r="P506" s="9"/>
      <c r="Q506" s="9" t="n">
        <f aca="false">IF(H506&lt;=49,0,IF(H506&lt;=54,1,IF(H506&lt;=59,1.5,IF(H506&lt;=64,2,IF(H506&lt;=69,2.5,IF(H506&lt;=74,3,IF(H506&lt;=79,3.5,IF(H506&lt;=100,4,"n/a"))))))))</f>
        <v>0</v>
      </c>
    </row>
    <row r="507" s="11" customFormat="true" ht="17.25" hidden="false" customHeight="true" outlineLevel="0" collapsed="false">
      <c r="A507" s="9" t="n">
        <v>36</v>
      </c>
      <c r="B507" s="10"/>
      <c r="C507" s="9"/>
      <c r="D507" s="9"/>
      <c r="E507" s="9"/>
      <c r="F507" s="9"/>
      <c r="G507" s="9"/>
      <c r="H507" s="9"/>
      <c r="I507" s="9"/>
      <c r="J507" s="9"/>
      <c r="K507" s="9"/>
      <c r="L507" s="9"/>
      <c r="M507" s="9"/>
      <c r="N507" s="9"/>
      <c r="O507" s="9"/>
      <c r="P507" s="9"/>
      <c r="Q507" s="9" t="n">
        <f aca="false">IF(H507&lt;=49,0,IF(H507&lt;=54,1,IF(H507&lt;=59,1.5,IF(H507&lt;=64,2,IF(H507&lt;=69,2.5,IF(H507&lt;=74,3,IF(H507&lt;=79,3.5,IF(H507&lt;=100,4,"n/a"))))))))</f>
        <v>0</v>
      </c>
    </row>
    <row r="508" s="11" customFormat="true" ht="17.25" hidden="false" customHeight="true" outlineLevel="0" collapsed="false">
      <c r="A508" s="9" t="n">
        <v>37</v>
      </c>
      <c r="B508" s="10"/>
      <c r="C508" s="9"/>
      <c r="D508" s="9"/>
      <c r="E508" s="9"/>
      <c r="F508" s="9"/>
      <c r="G508" s="9"/>
      <c r="H508" s="9"/>
      <c r="I508" s="9"/>
      <c r="J508" s="9"/>
      <c r="K508" s="9"/>
      <c r="L508" s="9"/>
      <c r="M508" s="9"/>
      <c r="N508" s="9"/>
      <c r="O508" s="9"/>
      <c r="P508" s="9"/>
      <c r="Q508" s="9" t="n">
        <f aca="false">IF(H508&lt;=49,0,IF(H508&lt;=54,1,IF(H508&lt;=59,1.5,IF(H508&lt;=64,2,IF(H508&lt;=69,2.5,IF(H508&lt;=74,3,IF(H508&lt;=79,3.5,IF(H508&lt;=100,4,"n/a"))))))))</f>
        <v>0</v>
      </c>
    </row>
    <row r="509" s="11" customFormat="true" ht="17.25" hidden="false" customHeight="true" outlineLevel="0" collapsed="false">
      <c r="A509" s="9" t="n">
        <v>38</v>
      </c>
      <c r="B509" s="10"/>
      <c r="C509" s="9"/>
      <c r="D509" s="9"/>
      <c r="E509" s="9"/>
      <c r="F509" s="9"/>
      <c r="G509" s="9"/>
      <c r="H509" s="9"/>
      <c r="I509" s="9"/>
      <c r="J509" s="9"/>
      <c r="K509" s="9"/>
      <c r="L509" s="9"/>
      <c r="M509" s="9"/>
      <c r="N509" s="9"/>
      <c r="O509" s="9"/>
      <c r="P509" s="9"/>
      <c r="Q509" s="9" t="n">
        <f aca="false">IF(H509&lt;=49,0,IF(H509&lt;=54,1,IF(H509&lt;=59,1.5,IF(H509&lt;=64,2,IF(H509&lt;=69,2.5,IF(H509&lt;=74,3,IF(H509&lt;=79,3.5,IF(H509&lt;=100,4,"n/a"))))))))</f>
        <v>0</v>
      </c>
    </row>
    <row r="510" s="11" customFormat="true" ht="17.25" hidden="false" customHeight="true" outlineLevel="0" collapsed="false">
      <c r="A510" s="9" t="n">
        <v>39</v>
      </c>
      <c r="B510" s="10"/>
      <c r="C510" s="9"/>
      <c r="D510" s="9"/>
      <c r="E510" s="9"/>
      <c r="F510" s="9"/>
      <c r="G510" s="9"/>
      <c r="H510" s="9"/>
      <c r="I510" s="9"/>
      <c r="J510" s="9"/>
      <c r="K510" s="9"/>
      <c r="L510" s="9"/>
      <c r="M510" s="9"/>
      <c r="N510" s="9"/>
      <c r="O510" s="9"/>
      <c r="P510" s="9"/>
      <c r="Q510" s="9" t="n">
        <f aca="false">IF(H510&lt;=49,0,IF(H510&lt;=54,1,IF(H510&lt;=59,1.5,IF(H510&lt;=64,2,IF(H510&lt;=69,2.5,IF(H510&lt;=74,3,IF(H510&lt;=79,3.5,IF(H510&lt;=100,4,"n/a"))))))))</f>
        <v>0</v>
      </c>
    </row>
    <row r="511" s="11" customFormat="true" ht="17.25" hidden="false" customHeight="true" outlineLevel="0" collapsed="false">
      <c r="A511" s="9" t="n">
        <v>40</v>
      </c>
      <c r="B511" s="13"/>
      <c r="C511" s="9"/>
      <c r="D511" s="9"/>
      <c r="E511" s="9"/>
      <c r="F511" s="9"/>
      <c r="G511" s="9"/>
      <c r="H511" s="9"/>
      <c r="I511" s="9"/>
      <c r="J511" s="9"/>
      <c r="K511" s="9"/>
      <c r="L511" s="9"/>
      <c r="M511" s="9"/>
      <c r="N511" s="9"/>
      <c r="O511" s="9"/>
      <c r="P511" s="9"/>
      <c r="Q511" s="9"/>
    </row>
    <row r="512" s="11" customFormat="true" ht="17.25" hidden="false" customHeight="true" outlineLevel="0" collapsed="false">
      <c r="A512" s="9" t="n">
        <v>41</v>
      </c>
      <c r="B512" s="13"/>
      <c r="C512" s="9"/>
      <c r="D512" s="9"/>
      <c r="E512" s="9"/>
      <c r="F512" s="9"/>
      <c r="G512" s="9"/>
      <c r="H512" s="9"/>
      <c r="I512" s="9"/>
      <c r="J512" s="9"/>
      <c r="K512" s="9"/>
      <c r="L512" s="9"/>
      <c r="M512" s="9"/>
      <c r="N512" s="9"/>
      <c r="O512" s="9"/>
      <c r="P512" s="9"/>
      <c r="Q512" s="9"/>
    </row>
    <row r="513" s="11" customFormat="true" ht="17.25" hidden="false" customHeight="true" outlineLevel="0" collapsed="false">
      <c r="A513" s="9" t="n">
        <v>42</v>
      </c>
      <c r="B513" s="13"/>
      <c r="C513" s="9"/>
      <c r="D513" s="9"/>
      <c r="E513" s="9"/>
      <c r="F513" s="9"/>
      <c r="G513" s="9"/>
      <c r="H513" s="9"/>
      <c r="I513" s="9"/>
      <c r="J513" s="9"/>
      <c r="K513" s="9"/>
      <c r="L513" s="9"/>
      <c r="M513" s="9"/>
      <c r="N513" s="9"/>
      <c r="O513" s="9"/>
      <c r="P513" s="9"/>
      <c r="Q513" s="9"/>
    </row>
    <row r="514" s="11" customFormat="true" ht="17.25" hidden="false" customHeight="true" outlineLevel="0" collapsed="false">
      <c r="A514" s="14" t="s">
        <v>52</v>
      </c>
      <c r="B514" s="15"/>
      <c r="C514" s="9"/>
      <c r="D514" s="9"/>
      <c r="E514" s="9"/>
      <c r="F514" s="9"/>
      <c r="G514" s="9"/>
      <c r="H514" s="9"/>
      <c r="I514" s="9"/>
      <c r="J514" s="9"/>
      <c r="K514" s="9"/>
      <c r="L514" s="9"/>
      <c r="M514" s="9"/>
      <c r="N514" s="9"/>
      <c r="O514" s="9" t="n">
        <v>0</v>
      </c>
      <c r="P514" s="16"/>
      <c r="Q514" s="9" t="n">
        <f aca="false">COUNTIF(Q472:Q510,"0")</f>
        <v>39</v>
      </c>
    </row>
    <row r="515" s="11" customFormat="true" ht="17.25" hidden="false" customHeight="true" outlineLevel="0" collapsed="false">
      <c r="A515" s="14" t="s">
        <v>53</v>
      </c>
      <c r="B515" s="15"/>
      <c r="C515" s="9"/>
      <c r="D515" s="9"/>
      <c r="E515" s="9"/>
      <c r="F515" s="9"/>
      <c r="G515" s="9"/>
      <c r="H515" s="9"/>
      <c r="I515" s="9"/>
      <c r="J515" s="9"/>
      <c r="K515" s="9"/>
      <c r="L515" s="9"/>
      <c r="M515" s="9"/>
      <c r="N515" s="9"/>
      <c r="O515" s="9" t="n">
        <v>1</v>
      </c>
      <c r="P515" s="16"/>
      <c r="Q515" s="9" t="n">
        <f aca="false">COUNTIF(Q472:Q510,"1")</f>
        <v>0</v>
      </c>
    </row>
    <row r="516" s="11" customFormat="true" ht="17.25" hidden="false" customHeight="true" outlineLevel="0" collapsed="false">
      <c r="A516" s="14" t="s">
        <v>54</v>
      </c>
      <c r="B516" s="15"/>
      <c r="C516" s="9"/>
      <c r="D516" s="9"/>
      <c r="E516" s="9"/>
      <c r="F516" s="9"/>
      <c r="G516" s="9"/>
      <c r="H516" s="9"/>
      <c r="I516" s="9"/>
      <c r="J516" s="9"/>
      <c r="K516" s="9"/>
      <c r="L516" s="9"/>
      <c r="M516" s="9"/>
      <c r="N516" s="9"/>
      <c r="O516" s="9" t="n">
        <v>1.5</v>
      </c>
      <c r="P516" s="16"/>
      <c r="Q516" s="9" t="n">
        <f aca="false">COUNTIF(Q472:Q510,"1.5")</f>
        <v>0</v>
      </c>
    </row>
    <row r="517" s="11" customFormat="true" ht="17.25" hidden="false" customHeight="true" outlineLevel="0" collapsed="false">
      <c r="A517" s="14" t="s">
        <v>55</v>
      </c>
      <c r="B517" s="15"/>
      <c r="C517" s="9"/>
      <c r="D517" s="9"/>
      <c r="E517" s="9"/>
      <c r="F517" s="9"/>
      <c r="G517" s="9"/>
      <c r="H517" s="9"/>
      <c r="I517" s="9"/>
      <c r="J517" s="9"/>
      <c r="K517" s="9"/>
      <c r="L517" s="9"/>
      <c r="M517" s="9"/>
      <c r="N517" s="9"/>
      <c r="O517" s="9" t="n">
        <v>2</v>
      </c>
      <c r="P517" s="16"/>
      <c r="Q517" s="9" t="n">
        <f aca="false">COUNTIF(Q472:Q510,"2")</f>
        <v>0</v>
      </c>
    </row>
    <row r="518" s="11" customFormat="true" ht="17.25" hidden="false" customHeight="true" outlineLevel="0" collapsed="false">
      <c r="A518" s="14" t="s">
        <v>56</v>
      </c>
      <c r="B518" s="15"/>
      <c r="C518" s="9"/>
      <c r="D518" s="9"/>
      <c r="E518" s="9"/>
      <c r="F518" s="9"/>
      <c r="G518" s="9"/>
      <c r="H518" s="9"/>
      <c r="I518" s="9"/>
      <c r="J518" s="9"/>
      <c r="K518" s="9"/>
      <c r="L518" s="9"/>
      <c r="M518" s="9"/>
      <c r="N518" s="9"/>
      <c r="O518" s="9" t="n">
        <v>2.5</v>
      </c>
      <c r="P518" s="16"/>
      <c r="Q518" s="9" t="n">
        <f aca="false">COUNTIF(Q472:Q510,"2.5")</f>
        <v>0</v>
      </c>
    </row>
    <row r="519" s="11" customFormat="true" ht="17.25" hidden="false" customHeight="true" outlineLevel="0" collapsed="false">
      <c r="A519" s="16"/>
      <c r="B519" s="17"/>
      <c r="C519" s="9"/>
      <c r="D519" s="9"/>
      <c r="E519" s="9"/>
      <c r="F519" s="9"/>
      <c r="G519" s="9"/>
      <c r="H519" s="9"/>
      <c r="I519" s="9"/>
      <c r="J519" s="9"/>
      <c r="K519" s="9"/>
      <c r="L519" s="9"/>
      <c r="M519" s="9"/>
      <c r="N519" s="9"/>
      <c r="O519" s="8" t="n">
        <v>3</v>
      </c>
      <c r="P519" s="18"/>
      <c r="Q519" s="9" t="n">
        <f aca="false">COUNTIF(Q472:Q510,"3")</f>
        <v>0</v>
      </c>
    </row>
    <row r="520" s="11" customFormat="true" ht="17.25" hidden="false" customHeight="true" outlineLevel="0" collapsed="false">
      <c r="A520" s="16"/>
      <c r="B520" s="17"/>
      <c r="C520" s="9"/>
      <c r="D520" s="9"/>
      <c r="E520" s="9"/>
      <c r="F520" s="9"/>
      <c r="G520" s="9"/>
      <c r="H520" s="9"/>
      <c r="I520" s="9"/>
      <c r="J520" s="9"/>
      <c r="K520" s="9"/>
      <c r="L520" s="9"/>
      <c r="M520" s="9"/>
      <c r="N520" s="9"/>
      <c r="O520" s="8" t="n">
        <v>3.5</v>
      </c>
      <c r="P520" s="18"/>
      <c r="Q520" s="9" t="n">
        <f aca="false">COUNTIF(Q472:Q510,"3.5")</f>
        <v>0</v>
      </c>
    </row>
    <row r="521" s="11" customFormat="true" ht="17.25" hidden="false" customHeight="true" outlineLevel="0" collapsed="false">
      <c r="A521" s="16"/>
      <c r="B521" s="17"/>
      <c r="C521" s="9"/>
      <c r="D521" s="9"/>
      <c r="E521" s="9"/>
      <c r="F521" s="9"/>
      <c r="G521" s="9"/>
      <c r="H521" s="9"/>
      <c r="I521" s="9"/>
      <c r="J521" s="9"/>
      <c r="K521" s="9"/>
      <c r="L521" s="9"/>
      <c r="M521" s="9"/>
      <c r="N521" s="9"/>
      <c r="O521" s="8" t="n">
        <v>4</v>
      </c>
      <c r="P521" s="18"/>
      <c r="Q521" s="9" t="n">
        <f aca="false">COUNTIF(Q472:Q510,"4")</f>
        <v>0</v>
      </c>
    </row>
    <row r="523" customFormat="false" ht="19.5" hidden="false" customHeight="false" outlineLevel="0" collapsed="false">
      <c r="A523" s="4" t="s">
        <v>66</v>
      </c>
      <c r="B523" s="4"/>
      <c r="C523" s="4"/>
      <c r="D523" s="4"/>
      <c r="E523" s="4"/>
      <c r="F523" s="4"/>
      <c r="G523" s="4"/>
      <c r="H523" s="4"/>
      <c r="I523" s="4"/>
      <c r="J523" s="4"/>
      <c r="K523" s="4"/>
      <c r="L523" s="4"/>
      <c r="M523" s="4"/>
      <c r="N523" s="4"/>
      <c r="O523" s="4"/>
      <c r="P523" s="4"/>
      <c r="Q523" s="4"/>
    </row>
    <row r="524" customFormat="false" ht="19.5" hidden="false" customHeight="false" outlineLevel="0" collapsed="false">
      <c r="A524" s="4" t="s">
        <v>58</v>
      </c>
      <c r="B524" s="4"/>
      <c r="C524" s="4"/>
      <c r="D524" s="4"/>
      <c r="E524" s="4"/>
      <c r="F524" s="4"/>
      <c r="G524" s="4"/>
      <c r="H524" s="4"/>
      <c r="I524" s="4"/>
      <c r="J524" s="4"/>
      <c r="K524" s="4"/>
      <c r="L524" s="4"/>
      <c r="M524" s="4"/>
      <c r="N524" s="4"/>
      <c r="O524" s="4"/>
      <c r="P524" s="4"/>
      <c r="Q524" s="4"/>
    </row>
    <row r="526" customFormat="false" ht="18" hidden="false" customHeight="true" outlineLevel="0" collapsed="false">
      <c r="A526" s="5" t="s">
        <v>2</v>
      </c>
      <c r="B526" s="5" t="s">
        <v>3</v>
      </c>
      <c r="C526" s="5" t="s">
        <v>4</v>
      </c>
      <c r="D526" s="5"/>
      <c r="E526" s="5"/>
      <c r="F526" s="5"/>
      <c r="G526" s="5"/>
      <c r="H526" s="5"/>
      <c r="I526" s="5" t="s">
        <v>5</v>
      </c>
      <c r="J526" s="5"/>
      <c r="K526" s="5"/>
      <c r="L526" s="5"/>
      <c r="M526" s="5"/>
      <c r="N526" s="5"/>
      <c r="O526" s="5" t="s">
        <v>6</v>
      </c>
      <c r="P526" s="5"/>
      <c r="Q526" s="5"/>
    </row>
    <row r="527" customFormat="false" ht="24.75" hidden="false" customHeight="true" outlineLevel="0" collapsed="false">
      <c r="A527" s="5"/>
      <c r="B527" s="5"/>
      <c r="C527" s="5" t="s">
        <v>7</v>
      </c>
      <c r="D527" s="5"/>
      <c r="E527" s="5"/>
      <c r="F527" s="5"/>
      <c r="G527" s="6" t="s">
        <v>8</v>
      </c>
      <c r="H527" s="5" t="s">
        <v>9</v>
      </c>
      <c r="I527" s="5" t="s">
        <v>7</v>
      </c>
      <c r="J527" s="5"/>
      <c r="K527" s="5"/>
      <c r="L527" s="5"/>
      <c r="M527" s="6" t="s">
        <v>8</v>
      </c>
      <c r="N527" s="5" t="s">
        <v>9</v>
      </c>
      <c r="O527" s="7" t="s">
        <v>10</v>
      </c>
      <c r="P527" s="5" t="s">
        <v>11</v>
      </c>
      <c r="Q527" s="5" t="s">
        <v>12</v>
      </c>
    </row>
    <row r="528" customFormat="false" ht="18" hidden="false" customHeight="true" outlineLevel="0" collapsed="false">
      <c r="A528" s="5"/>
      <c r="B528" s="5"/>
      <c r="C528" s="8" t="s">
        <v>13</v>
      </c>
      <c r="D528" s="8" t="s">
        <v>14</v>
      </c>
      <c r="E528" s="8" t="s">
        <v>15</v>
      </c>
      <c r="F528" s="5" t="s">
        <v>9</v>
      </c>
      <c r="G528" s="6"/>
      <c r="H528" s="5"/>
      <c r="I528" s="8" t="s">
        <v>13</v>
      </c>
      <c r="J528" s="8" t="s">
        <v>14</v>
      </c>
      <c r="K528" s="8" t="s">
        <v>15</v>
      </c>
      <c r="L528" s="5" t="s">
        <v>9</v>
      </c>
      <c r="M528" s="6"/>
      <c r="N528" s="5"/>
      <c r="O528" s="7"/>
      <c r="P528" s="5"/>
      <c r="Q528" s="5"/>
    </row>
    <row r="529" customFormat="false" ht="18" hidden="false" customHeight="true" outlineLevel="0" collapsed="false">
      <c r="A529" s="5"/>
      <c r="B529" s="5"/>
      <c r="C529" s="8"/>
      <c r="D529" s="8"/>
      <c r="E529" s="8"/>
      <c r="F529" s="8"/>
      <c r="G529" s="8"/>
      <c r="H529" s="8" t="n">
        <v>100</v>
      </c>
      <c r="I529" s="8"/>
      <c r="J529" s="8"/>
      <c r="K529" s="8"/>
      <c r="L529" s="8"/>
      <c r="M529" s="8"/>
      <c r="N529" s="8" t="n">
        <v>100</v>
      </c>
      <c r="O529" s="8" t="n">
        <v>200</v>
      </c>
      <c r="P529" s="8" t="n">
        <v>100</v>
      </c>
      <c r="Q529" s="5"/>
    </row>
    <row r="530" s="11" customFormat="true" ht="17.25" hidden="false" customHeight="true" outlineLevel="0" collapsed="false">
      <c r="A530" s="9" t="n">
        <v>1</v>
      </c>
      <c r="B530" s="10"/>
      <c r="C530" s="9"/>
      <c r="D530" s="9"/>
      <c r="E530" s="9"/>
      <c r="F530" s="9"/>
      <c r="G530" s="9"/>
      <c r="H530" s="9"/>
      <c r="I530" s="9"/>
      <c r="J530" s="9"/>
      <c r="K530" s="9"/>
      <c r="L530" s="9"/>
      <c r="M530" s="9"/>
      <c r="N530" s="9"/>
      <c r="O530" s="9"/>
      <c r="P530" s="9"/>
      <c r="Q530" s="9" t="n">
        <f aca="false">IF(H530&lt;=49,0,IF(H530&lt;=54,1,IF(H530&lt;=59,1.5,IF(H530&lt;=64,2,IF(H530&lt;=69,2.5,IF(H530&lt;=74,3,IF(H530&lt;=79,3.5,IF(H530&lt;=100,4,"n/a"))))))))</f>
        <v>0</v>
      </c>
    </row>
    <row r="531" s="11" customFormat="true" ht="17.25" hidden="false" customHeight="true" outlineLevel="0" collapsed="false">
      <c r="A531" s="9" t="n">
        <v>2</v>
      </c>
      <c r="B531" s="10"/>
      <c r="C531" s="9"/>
      <c r="D531" s="9"/>
      <c r="E531" s="9"/>
      <c r="F531" s="9"/>
      <c r="G531" s="9"/>
      <c r="H531" s="9"/>
      <c r="I531" s="9"/>
      <c r="J531" s="9"/>
      <c r="K531" s="9"/>
      <c r="L531" s="9"/>
      <c r="M531" s="9"/>
      <c r="N531" s="9"/>
      <c r="O531" s="9"/>
      <c r="P531" s="9"/>
      <c r="Q531" s="9" t="n">
        <f aca="false">IF(H531&lt;=49,0,IF(H531&lt;=54,1,IF(H531&lt;=59,1.5,IF(H531&lt;=64,2,IF(H531&lt;=69,2.5,IF(H531&lt;=74,3,IF(H531&lt;=79,3.5,IF(H531&lt;=100,4,"n/a"))))))))</f>
        <v>0</v>
      </c>
    </row>
    <row r="532" s="11" customFormat="true" ht="17.25" hidden="false" customHeight="true" outlineLevel="0" collapsed="false">
      <c r="A532" s="9" t="n">
        <v>3</v>
      </c>
      <c r="B532" s="10"/>
      <c r="C532" s="9"/>
      <c r="D532" s="9"/>
      <c r="E532" s="9"/>
      <c r="F532" s="9"/>
      <c r="G532" s="9"/>
      <c r="H532" s="9"/>
      <c r="I532" s="9"/>
      <c r="J532" s="9"/>
      <c r="K532" s="9"/>
      <c r="L532" s="9"/>
      <c r="M532" s="9"/>
      <c r="N532" s="9"/>
      <c r="O532" s="9"/>
      <c r="P532" s="9"/>
      <c r="Q532" s="9" t="n">
        <f aca="false">IF(H532&lt;=49,0,IF(H532&lt;=54,1,IF(H532&lt;=59,1.5,IF(H532&lt;=64,2,IF(H532&lt;=69,2.5,IF(H532&lt;=74,3,IF(H532&lt;=79,3.5,IF(H532&lt;=100,4,"n/a"))))))))</f>
        <v>0</v>
      </c>
    </row>
    <row r="533" s="11" customFormat="true" ht="17.25" hidden="false" customHeight="true" outlineLevel="0" collapsed="false">
      <c r="A533" s="9" t="n">
        <v>4</v>
      </c>
      <c r="B533" s="10"/>
      <c r="C533" s="9"/>
      <c r="D533" s="9"/>
      <c r="E533" s="9"/>
      <c r="F533" s="9"/>
      <c r="G533" s="9"/>
      <c r="H533" s="9"/>
      <c r="I533" s="9"/>
      <c r="J533" s="9"/>
      <c r="K533" s="9"/>
      <c r="L533" s="9"/>
      <c r="M533" s="9"/>
      <c r="N533" s="9"/>
      <c r="O533" s="9"/>
      <c r="P533" s="9"/>
      <c r="Q533" s="9" t="n">
        <f aca="false">IF(H533&lt;=49,0,IF(H533&lt;=54,1,IF(H533&lt;=59,1.5,IF(H533&lt;=64,2,IF(H533&lt;=69,2.5,IF(H533&lt;=74,3,IF(H533&lt;=79,3.5,IF(H533&lt;=100,4,"n/a"))))))))</f>
        <v>0</v>
      </c>
    </row>
    <row r="534" s="11" customFormat="true" ht="17.25" hidden="false" customHeight="true" outlineLevel="0" collapsed="false">
      <c r="A534" s="9" t="n">
        <v>5</v>
      </c>
      <c r="B534" s="10"/>
      <c r="C534" s="9"/>
      <c r="D534" s="9"/>
      <c r="E534" s="9"/>
      <c r="F534" s="9"/>
      <c r="G534" s="9"/>
      <c r="H534" s="9"/>
      <c r="I534" s="9"/>
      <c r="J534" s="9"/>
      <c r="K534" s="9"/>
      <c r="L534" s="9"/>
      <c r="M534" s="9"/>
      <c r="N534" s="9"/>
      <c r="O534" s="9"/>
      <c r="P534" s="9"/>
      <c r="Q534" s="9" t="n">
        <f aca="false">IF(H534&lt;=49,0,IF(H534&lt;=54,1,IF(H534&lt;=59,1.5,IF(H534&lt;=64,2,IF(H534&lt;=69,2.5,IF(H534&lt;=74,3,IF(H534&lt;=79,3.5,IF(H534&lt;=100,4,"n/a"))))))))</f>
        <v>0</v>
      </c>
    </row>
    <row r="535" s="11" customFormat="true" ht="17.25" hidden="false" customHeight="true" outlineLevel="0" collapsed="false">
      <c r="A535" s="9" t="n">
        <v>6</v>
      </c>
      <c r="B535" s="10"/>
      <c r="C535" s="9"/>
      <c r="D535" s="9"/>
      <c r="E535" s="9"/>
      <c r="F535" s="9"/>
      <c r="G535" s="9"/>
      <c r="H535" s="9"/>
      <c r="I535" s="9"/>
      <c r="J535" s="9"/>
      <c r="K535" s="9"/>
      <c r="L535" s="9"/>
      <c r="M535" s="9"/>
      <c r="N535" s="9"/>
      <c r="O535" s="9"/>
      <c r="P535" s="9"/>
      <c r="Q535" s="9" t="n">
        <f aca="false">IF(H535&lt;=49,0,IF(H535&lt;=54,1,IF(H535&lt;=59,1.5,IF(H535&lt;=64,2,IF(H535&lt;=69,2.5,IF(H535&lt;=74,3,IF(H535&lt;=79,3.5,IF(H535&lt;=100,4,"n/a"))))))))</f>
        <v>0</v>
      </c>
    </row>
    <row r="536" s="11" customFormat="true" ht="17.25" hidden="false" customHeight="true" outlineLevel="0" collapsed="false">
      <c r="A536" s="9" t="n">
        <v>7</v>
      </c>
      <c r="B536" s="10"/>
      <c r="C536" s="9"/>
      <c r="D536" s="9"/>
      <c r="E536" s="9"/>
      <c r="F536" s="9"/>
      <c r="G536" s="9"/>
      <c r="H536" s="9"/>
      <c r="I536" s="9"/>
      <c r="J536" s="9"/>
      <c r="K536" s="9"/>
      <c r="L536" s="9"/>
      <c r="M536" s="9"/>
      <c r="N536" s="9"/>
      <c r="O536" s="9"/>
      <c r="P536" s="9"/>
      <c r="Q536" s="9" t="n">
        <f aca="false">IF(H536&lt;=49,0,IF(H536&lt;=54,1,IF(H536&lt;=59,1.5,IF(H536&lt;=64,2,IF(H536&lt;=69,2.5,IF(H536&lt;=74,3,IF(H536&lt;=79,3.5,IF(H536&lt;=100,4,"n/a"))))))))</f>
        <v>0</v>
      </c>
    </row>
    <row r="537" s="11" customFormat="true" ht="17.25" hidden="false" customHeight="true" outlineLevel="0" collapsed="false">
      <c r="A537" s="9" t="n">
        <v>8</v>
      </c>
      <c r="B537" s="10"/>
      <c r="C537" s="9"/>
      <c r="D537" s="9"/>
      <c r="E537" s="9"/>
      <c r="F537" s="9"/>
      <c r="G537" s="9"/>
      <c r="H537" s="9"/>
      <c r="I537" s="9"/>
      <c r="J537" s="9"/>
      <c r="K537" s="9"/>
      <c r="L537" s="9"/>
      <c r="M537" s="9"/>
      <c r="N537" s="9"/>
      <c r="O537" s="9"/>
      <c r="P537" s="9"/>
      <c r="Q537" s="9" t="n">
        <f aca="false">IF(H537&lt;=49,0,IF(H537&lt;=54,1,IF(H537&lt;=59,1.5,IF(H537&lt;=64,2,IF(H537&lt;=69,2.5,IF(H537&lt;=74,3,IF(H537&lt;=79,3.5,IF(H537&lt;=100,4,"n/a"))))))))</f>
        <v>0</v>
      </c>
    </row>
    <row r="538" s="11" customFormat="true" ht="17.25" hidden="false" customHeight="true" outlineLevel="0" collapsed="false">
      <c r="A538" s="9" t="n">
        <v>9</v>
      </c>
      <c r="B538" s="10"/>
      <c r="C538" s="9"/>
      <c r="D538" s="9"/>
      <c r="E538" s="9"/>
      <c r="F538" s="9"/>
      <c r="G538" s="9"/>
      <c r="H538" s="9"/>
      <c r="I538" s="9"/>
      <c r="J538" s="9"/>
      <c r="K538" s="9"/>
      <c r="L538" s="9"/>
      <c r="M538" s="9"/>
      <c r="N538" s="9"/>
      <c r="O538" s="9"/>
      <c r="P538" s="9"/>
      <c r="Q538" s="9" t="n">
        <f aca="false">IF(H538&lt;=49,0,IF(H538&lt;=54,1,IF(H538&lt;=59,1.5,IF(H538&lt;=64,2,IF(H538&lt;=69,2.5,IF(H538&lt;=74,3,IF(H538&lt;=79,3.5,IF(H538&lt;=100,4,"n/a"))))))))</f>
        <v>0</v>
      </c>
    </row>
    <row r="539" s="11" customFormat="true" ht="17.25" hidden="false" customHeight="true" outlineLevel="0" collapsed="false">
      <c r="A539" s="9" t="n">
        <v>10</v>
      </c>
      <c r="B539" s="10"/>
      <c r="C539" s="9"/>
      <c r="D539" s="9"/>
      <c r="E539" s="9"/>
      <c r="F539" s="9"/>
      <c r="G539" s="9"/>
      <c r="H539" s="9"/>
      <c r="I539" s="9"/>
      <c r="J539" s="9"/>
      <c r="K539" s="9"/>
      <c r="L539" s="9"/>
      <c r="M539" s="9"/>
      <c r="N539" s="9"/>
      <c r="O539" s="9"/>
      <c r="P539" s="9"/>
      <c r="Q539" s="9" t="n">
        <f aca="false">IF(H539&lt;=49,0,IF(H539&lt;=54,1,IF(H539&lt;=59,1.5,IF(H539&lt;=64,2,IF(H539&lt;=69,2.5,IF(H539&lt;=74,3,IF(H539&lt;=79,3.5,IF(H539&lt;=100,4,"n/a"))))))))</f>
        <v>0</v>
      </c>
    </row>
    <row r="540" s="11" customFormat="true" ht="17.25" hidden="false" customHeight="true" outlineLevel="0" collapsed="false">
      <c r="A540" s="9" t="n">
        <v>11</v>
      </c>
      <c r="B540" s="10"/>
      <c r="C540" s="9"/>
      <c r="D540" s="9"/>
      <c r="E540" s="9"/>
      <c r="F540" s="9"/>
      <c r="G540" s="9"/>
      <c r="H540" s="9"/>
      <c r="I540" s="9"/>
      <c r="J540" s="9"/>
      <c r="K540" s="9"/>
      <c r="L540" s="9"/>
      <c r="M540" s="9"/>
      <c r="N540" s="9"/>
      <c r="O540" s="9"/>
      <c r="P540" s="9"/>
      <c r="Q540" s="9" t="n">
        <f aca="false">IF(H540&lt;=49,0,IF(H540&lt;=54,1,IF(H540&lt;=59,1.5,IF(H540&lt;=64,2,IF(H540&lt;=69,2.5,IF(H540&lt;=74,3,IF(H540&lt;=79,3.5,IF(H540&lt;=100,4,"n/a"))))))))</f>
        <v>0</v>
      </c>
    </row>
    <row r="541" s="11" customFormat="true" ht="17.25" hidden="false" customHeight="true" outlineLevel="0" collapsed="false">
      <c r="A541" s="9" t="n">
        <v>12</v>
      </c>
      <c r="B541" s="10"/>
      <c r="C541" s="9"/>
      <c r="D541" s="9"/>
      <c r="E541" s="9"/>
      <c r="F541" s="9"/>
      <c r="G541" s="9"/>
      <c r="H541" s="9"/>
      <c r="I541" s="9"/>
      <c r="J541" s="9"/>
      <c r="K541" s="9"/>
      <c r="L541" s="9"/>
      <c r="M541" s="9"/>
      <c r="N541" s="9"/>
      <c r="O541" s="9"/>
      <c r="P541" s="9"/>
      <c r="Q541" s="9" t="n">
        <f aca="false">IF(H541&lt;=49,0,IF(H541&lt;=54,1,IF(H541&lt;=59,1.5,IF(H541&lt;=64,2,IF(H541&lt;=69,2.5,IF(H541&lt;=74,3,IF(H541&lt;=79,3.5,IF(H541&lt;=100,4,"n/a"))))))))</f>
        <v>0</v>
      </c>
    </row>
    <row r="542" s="11" customFormat="true" ht="17.25" hidden="false" customHeight="true" outlineLevel="0" collapsed="false">
      <c r="A542" s="9" t="n">
        <v>13</v>
      </c>
      <c r="B542" s="10"/>
      <c r="C542" s="9"/>
      <c r="D542" s="9"/>
      <c r="E542" s="9"/>
      <c r="F542" s="9"/>
      <c r="G542" s="9"/>
      <c r="H542" s="9"/>
      <c r="I542" s="9"/>
      <c r="J542" s="9"/>
      <c r="K542" s="9"/>
      <c r="L542" s="9"/>
      <c r="M542" s="9"/>
      <c r="N542" s="9"/>
      <c r="O542" s="9"/>
      <c r="P542" s="9"/>
      <c r="Q542" s="9" t="n">
        <f aca="false">IF(H542&lt;=49,0,IF(H542&lt;=54,1,IF(H542&lt;=59,1.5,IF(H542&lt;=64,2,IF(H542&lt;=69,2.5,IF(H542&lt;=74,3,IF(H542&lt;=79,3.5,IF(H542&lt;=100,4,"n/a"))))))))</f>
        <v>0</v>
      </c>
    </row>
    <row r="543" s="11" customFormat="true" ht="17.25" hidden="false" customHeight="true" outlineLevel="0" collapsed="false">
      <c r="A543" s="9" t="n">
        <v>14</v>
      </c>
      <c r="B543" s="10"/>
      <c r="C543" s="9"/>
      <c r="D543" s="9"/>
      <c r="E543" s="9"/>
      <c r="F543" s="9"/>
      <c r="G543" s="9"/>
      <c r="H543" s="9"/>
      <c r="I543" s="9"/>
      <c r="J543" s="9"/>
      <c r="K543" s="9"/>
      <c r="L543" s="9"/>
      <c r="M543" s="9"/>
      <c r="N543" s="9"/>
      <c r="O543" s="9"/>
      <c r="P543" s="9"/>
      <c r="Q543" s="9" t="n">
        <f aca="false">IF(H543&lt;=49,0,IF(H543&lt;=54,1,IF(H543&lt;=59,1.5,IF(H543&lt;=64,2,IF(H543&lt;=69,2.5,IF(H543&lt;=74,3,IF(H543&lt;=79,3.5,IF(H543&lt;=100,4,"n/a"))))))))</f>
        <v>0</v>
      </c>
    </row>
    <row r="544" s="11" customFormat="true" ht="17.25" hidden="false" customHeight="true" outlineLevel="0" collapsed="false">
      <c r="A544" s="9" t="n">
        <v>15</v>
      </c>
      <c r="B544" s="10"/>
      <c r="C544" s="9"/>
      <c r="D544" s="9"/>
      <c r="E544" s="9"/>
      <c r="F544" s="9"/>
      <c r="G544" s="9"/>
      <c r="H544" s="9"/>
      <c r="I544" s="9"/>
      <c r="J544" s="9"/>
      <c r="K544" s="9"/>
      <c r="L544" s="9"/>
      <c r="M544" s="9"/>
      <c r="N544" s="9"/>
      <c r="O544" s="9"/>
      <c r="P544" s="9"/>
      <c r="Q544" s="9" t="n">
        <f aca="false">IF(H544&lt;=49,0,IF(H544&lt;=54,1,IF(H544&lt;=59,1.5,IF(H544&lt;=64,2,IF(H544&lt;=69,2.5,IF(H544&lt;=74,3,IF(H544&lt;=79,3.5,IF(H544&lt;=100,4,"n/a"))))))))</f>
        <v>0</v>
      </c>
    </row>
    <row r="545" s="11" customFormat="true" ht="17.25" hidden="false" customHeight="true" outlineLevel="0" collapsed="false">
      <c r="A545" s="9" t="n">
        <v>16</v>
      </c>
      <c r="B545" s="10"/>
      <c r="C545" s="9"/>
      <c r="D545" s="9"/>
      <c r="E545" s="9"/>
      <c r="F545" s="9"/>
      <c r="G545" s="9"/>
      <c r="H545" s="9"/>
      <c r="I545" s="9"/>
      <c r="J545" s="9"/>
      <c r="K545" s="9"/>
      <c r="L545" s="9"/>
      <c r="M545" s="9"/>
      <c r="N545" s="9"/>
      <c r="O545" s="9"/>
      <c r="P545" s="9"/>
      <c r="Q545" s="9" t="n">
        <f aca="false">IF(H545&lt;=49,0,IF(H545&lt;=54,1,IF(H545&lt;=59,1.5,IF(H545&lt;=64,2,IF(H545&lt;=69,2.5,IF(H545&lt;=74,3,IF(H545&lt;=79,3.5,IF(H545&lt;=100,4,"n/a"))))))))</f>
        <v>0</v>
      </c>
    </row>
    <row r="546" s="11" customFormat="true" ht="17.25" hidden="false" customHeight="true" outlineLevel="0" collapsed="false">
      <c r="A546" s="9" t="n">
        <v>17</v>
      </c>
      <c r="B546" s="10"/>
      <c r="C546" s="9"/>
      <c r="D546" s="9"/>
      <c r="E546" s="9"/>
      <c r="F546" s="9"/>
      <c r="G546" s="9"/>
      <c r="H546" s="9"/>
      <c r="I546" s="9"/>
      <c r="J546" s="9"/>
      <c r="K546" s="9"/>
      <c r="L546" s="9"/>
      <c r="M546" s="9"/>
      <c r="N546" s="9"/>
      <c r="O546" s="9"/>
      <c r="P546" s="9"/>
      <c r="Q546" s="9" t="n">
        <f aca="false">IF(H546&lt;=49,0,IF(H546&lt;=54,1,IF(H546&lt;=59,1.5,IF(H546&lt;=64,2,IF(H546&lt;=69,2.5,IF(H546&lt;=74,3,IF(H546&lt;=79,3.5,IF(H546&lt;=100,4,"n/a"))))))))</f>
        <v>0</v>
      </c>
    </row>
    <row r="547" s="11" customFormat="true" ht="17.25" hidden="false" customHeight="true" outlineLevel="0" collapsed="false">
      <c r="A547" s="9" t="n">
        <v>18</v>
      </c>
      <c r="B547" s="10"/>
      <c r="C547" s="9"/>
      <c r="D547" s="9"/>
      <c r="E547" s="9"/>
      <c r="F547" s="9"/>
      <c r="G547" s="9"/>
      <c r="H547" s="9"/>
      <c r="I547" s="9"/>
      <c r="J547" s="9"/>
      <c r="K547" s="9"/>
      <c r="L547" s="9"/>
      <c r="M547" s="9"/>
      <c r="N547" s="9"/>
      <c r="O547" s="9"/>
      <c r="P547" s="9"/>
      <c r="Q547" s="9" t="n">
        <f aca="false">IF(H547&lt;=49,0,IF(H547&lt;=54,1,IF(H547&lt;=59,1.5,IF(H547&lt;=64,2,IF(H547&lt;=69,2.5,IF(H547&lt;=74,3,IF(H547&lt;=79,3.5,IF(H547&lt;=100,4,"n/a"))))))))</f>
        <v>0</v>
      </c>
    </row>
    <row r="548" s="11" customFormat="true" ht="17.25" hidden="false" customHeight="true" outlineLevel="0" collapsed="false">
      <c r="A548" s="9" t="n">
        <v>19</v>
      </c>
      <c r="B548" s="10"/>
      <c r="C548" s="9"/>
      <c r="D548" s="9"/>
      <c r="E548" s="9"/>
      <c r="F548" s="9"/>
      <c r="G548" s="9"/>
      <c r="H548" s="9"/>
      <c r="I548" s="9"/>
      <c r="J548" s="9"/>
      <c r="K548" s="9"/>
      <c r="L548" s="9"/>
      <c r="M548" s="9"/>
      <c r="N548" s="9"/>
      <c r="O548" s="9"/>
      <c r="P548" s="9"/>
      <c r="Q548" s="9" t="n">
        <f aca="false">IF(H548&lt;=49,0,IF(H548&lt;=54,1,IF(H548&lt;=59,1.5,IF(H548&lt;=64,2,IF(H548&lt;=69,2.5,IF(H548&lt;=74,3,IF(H548&lt;=79,3.5,IF(H548&lt;=100,4,"n/a"))))))))</f>
        <v>0</v>
      </c>
    </row>
    <row r="549" s="11" customFormat="true" ht="17.25" hidden="false" customHeight="true" outlineLevel="0" collapsed="false">
      <c r="A549" s="9" t="n">
        <v>20</v>
      </c>
      <c r="B549" s="10"/>
      <c r="C549" s="9"/>
      <c r="D549" s="9"/>
      <c r="E549" s="9"/>
      <c r="F549" s="9"/>
      <c r="G549" s="9"/>
      <c r="H549" s="9"/>
      <c r="I549" s="9"/>
      <c r="J549" s="9"/>
      <c r="K549" s="9"/>
      <c r="L549" s="9"/>
      <c r="M549" s="9"/>
      <c r="N549" s="9"/>
      <c r="O549" s="9"/>
      <c r="P549" s="9"/>
      <c r="Q549" s="9" t="n">
        <f aca="false">IF(H549&lt;=49,0,IF(H549&lt;=54,1,IF(H549&lt;=59,1.5,IF(H549&lt;=64,2,IF(H549&lt;=69,2.5,IF(H549&lt;=74,3,IF(H549&lt;=79,3.5,IF(H549&lt;=100,4,"n/a"))))))))</f>
        <v>0</v>
      </c>
    </row>
    <row r="550" s="11" customFormat="true" ht="17.25" hidden="false" customHeight="true" outlineLevel="0" collapsed="false">
      <c r="A550" s="9" t="n">
        <v>21</v>
      </c>
      <c r="B550" s="10"/>
      <c r="C550" s="9"/>
      <c r="D550" s="9"/>
      <c r="E550" s="9"/>
      <c r="F550" s="9"/>
      <c r="G550" s="9"/>
      <c r="H550" s="9"/>
      <c r="I550" s="9"/>
      <c r="J550" s="9"/>
      <c r="K550" s="9"/>
      <c r="L550" s="9"/>
      <c r="M550" s="9"/>
      <c r="N550" s="9"/>
      <c r="O550" s="9"/>
      <c r="P550" s="9"/>
      <c r="Q550" s="9" t="n">
        <f aca="false">IF(H550&lt;=49,0,IF(H550&lt;=54,1,IF(H550&lt;=59,1.5,IF(H550&lt;=64,2,IF(H550&lt;=69,2.5,IF(H550&lt;=74,3,IF(H550&lt;=79,3.5,IF(H550&lt;=100,4,"n/a"))))))))</f>
        <v>0</v>
      </c>
    </row>
    <row r="551" s="11" customFormat="true" ht="17.25" hidden="false" customHeight="true" outlineLevel="0" collapsed="false">
      <c r="A551" s="9" t="n">
        <v>22</v>
      </c>
      <c r="B551" s="10"/>
      <c r="C551" s="9"/>
      <c r="D551" s="9"/>
      <c r="E551" s="9"/>
      <c r="F551" s="9"/>
      <c r="G551" s="9"/>
      <c r="H551" s="9"/>
      <c r="I551" s="9"/>
      <c r="J551" s="9"/>
      <c r="K551" s="9"/>
      <c r="L551" s="9"/>
      <c r="M551" s="9"/>
      <c r="N551" s="9"/>
      <c r="O551" s="9"/>
      <c r="P551" s="9"/>
      <c r="Q551" s="9" t="n">
        <f aca="false">IF(H551&lt;=49,0,IF(H551&lt;=54,1,IF(H551&lt;=59,1.5,IF(H551&lt;=64,2,IF(H551&lt;=69,2.5,IF(H551&lt;=74,3,IF(H551&lt;=79,3.5,IF(H551&lt;=100,4,"n/a"))))))))</f>
        <v>0</v>
      </c>
    </row>
    <row r="552" s="11" customFormat="true" ht="17.25" hidden="false" customHeight="true" outlineLevel="0" collapsed="false">
      <c r="A552" s="9" t="n">
        <v>23</v>
      </c>
      <c r="B552" s="10"/>
      <c r="C552" s="9"/>
      <c r="D552" s="9"/>
      <c r="E552" s="9"/>
      <c r="F552" s="9"/>
      <c r="G552" s="9"/>
      <c r="H552" s="9"/>
      <c r="I552" s="9"/>
      <c r="J552" s="9"/>
      <c r="K552" s="9"/>
      <c r="L552" s="9"/>
      <c r="M552" s="9"/>
      <c r="N552" s="9"/>
      <c r="O552" s="9"/>
      <c r="P552" s="9"/>
      <c r="Q552" s="9" t="n">
        <f aca="false">IF(H552&lt;=49,0,IF(H552&lt;=54,1,IF(H552&lt;=59,1.5,IF(H552&lt;=64,2,IF(H552&lt;=69,2.5,IF(H552&lt;=74,3,IF(H552&lt;=79,3.5,IF(H552&lt;=100,4,"n/a"))))))))</f>
        <v>0</v>
      </c>
    </row>
    <row r="553" s="11" customFormat="true" ht="17.25" hidden="false" customHeight="true" outlineLevel="0" collapsed="false">
      <c r="A553" s="9" t="n">
        <v>24</v>
      </c>
      <c r="B553" s="10"/>
      <c r="C553" s="9"/>
      <c r="D553" s="9"/>
      <c r="E553" s="9"/>
      <c r="F553" s="9"/>
      <c r="G553" s="9"/>
      <c r="H553" s="9"/>
      <c r="I553" s="9"/>
      <c r="J553" s="9"/>
      <c r="K553" s="9"/>
      <c r="L553" s="9"/>
      <c r="M553" s="9"/>
      <c r="N553" s="9"/>
      <c r="O553" s="9"/>
      <c r="P553" s="9"/>
      <c r="Q553" s="9" t="n">
        <f aca="false">IF(H553&lt;=49,0,IF(H553&lt;=54,1,IF(H553&lt;=59,1.5,IF(H553&lt;=64,2,IF(H553&lt;=69,2.5,IF(H553&lt;=74,3,IF(H553&lt;=79,3.5,IF(H553&lt;=100,4,"n/a"))))))))</f>
        <v>0</v>
      </c>
    </row>
    <row r="554" s="11" customFormat="true" ht="17.25" hidden="false" customHeight="true" outlineLevel="0" collapsed="false">
      <c r="A554" s="9" t="n">
        <v>25</v>
      </c>
      <c r="B554" s="10"/>
      <c r="C554" s="9"/>
      <c r="D554" s="9"/>
      <c r="E554" s="9"/>
      <c r="F554" s="9"/>
      <c r="G554" s="9"/>
      <c r="H554" s="9"/>
      <c r="I554" s="9"/>
      <c r="J554" s="9"/>
      <c r="K554" s="9"/>
      <c r="L554" s="9"/>
      <c r="M554" s="9"/>
      <c r="N554" s="9"/>
      <c r="O554" s="9"/>
      <c r="P554" s="9"/>
      <c r="Q554" s="9" t="n">
        <f aca="false">IF(H554&lt;=49,0,IF(H554&lt;=54,1,IF(H554&lt;=59,1.5,IF(H554&lt;=64,2,IF(H554&lt;=69,2.5,IF(H554&lt;=74,3,IF(H554&lt;=79,3.5,IF(H554&lt;=100,4,"n/a"))))))))</f>
        <v>0</v>
      </c>
    </row>
    <row r="555" s="11" customFormat="true" ht="17.25" hidden="false" customHeight="true" outlineLevel="0" collapsed="false">
      <c r="A555" s="9" t="n">
        <v>26</v>
      </c>
      <c r="B555" s="10"/>
      <c r="C555" s="9"/>
      <c r="D555" s="9"/>
      <c r="E555" s="9"/>
      <c r="F555" s="9"/>
      <c r="G555" s="9"/>
      <c r="H555" s="9"/>
      <c r="I555" s="9"/>
      <c r="J555" s="9"/>
      <c r="K555" s="9"/>
      <c r="L555" s="9"/>
      <c r="M555" s="9"/>
      <c r="N555" s="9"/>
      <c r="O555" s="9"/>
      <c r="P555" s="9"/>
      <c r="Q555" s="9" t="n">
        <f aca="false">IF(H555&lt;=49,0,IF(H555&lt;=54,1,IF(H555&lt;=59,1.5,IF(H555&lt;=64,2,IF(H555&lt;=69,2.5,IF(H555&lt;=74,3,IF(H555&lt;=79,3.5,IF(H555&lt;=100,4,"n/a"))))))))</f>
        <v>0</v>
      </c>
    </row>
    <row r="556" s="11" customFormat="true" ht="17.25" hidden="false" customHeight="true" outlineLevel="0" collapsed="false">
      <c r="A556" s="9" t="n">
        <v>27</v>
      </c>
      <c r="B556" s="10"/>
      <c r="C556" s="9"/>
      <c r="D556" s="9"/>
      <c r="E556" s="9"/>
      <c r="F556" s="9"/>
      <c r="G556" s="9"/>
      <c r="H556" s="9"/>
      <c r="I556" s="9"/>
      <c r="J556" s="9"/>
      <c r="K556" s="9"/>
      <c r="L556" s="9"/>
      <c r="M556" s="9"/>
      <c r="N556" s="9"/>
      <c r="O556" s="9"/>
      <c r="P556" s="9"/>
      <c r="Q556" s="9" t="n">
        <f aca="false">IF(H556&lt;=49,0,IF(H556&lt;=54,1,IF(H556&lt;=59,1.5,IF(H556&lt;=64,2,IF(H556&lt;=69,2.5,IF(H556&lt;=74,3,IF(H556&lt;=79,3.5,IF(H556&lt;=100,4,"n/a"))))))))</f>
        <v>0</v>
      </c>
    </row>
    <row r="557" s="11" customFormat="true" ht="17.25" hidden="false" customHeight="true" outlineLevel="0" collapsed="false">
      <c r="A557" s="9" t="n">
        <v>28</v>
      </c>
      <c r="B557" s="10"/>
      <c r="C557" s="9"/>
      <c r="D557" s="9"/>
      <c r="E557" s="9"/>
      <c r="F557" s="9"/>
      <c r="G557" s="9"/>
      <c r="H557" s="9"/>
      <c r="I557" s="9"/>
      <c r="J557" s="9"/>
      <c r="K557" s="9"/>
      <c r="L557" s="9"/>
      <c r="M557" s="9"/>
      <c r="N557" s="9"/>
      <c r="O557" s="9"/>
      <c r="P557" s="9"/>
      <c r="Q557" s="9" t="n">
        <f aca="false">IF(H557&lt;=49,0,IF(H557&lt;=54,1,IF(H557&lt;=59,1.5,IF(H557&lt;=64,2,IF(H557&lt;=69,2.5,IF(H557&lt;=74,3,IF(H557&lt;=79,3.5,IF(H557&lt;=100,4,"n/a"))))))))</f>
        <v>0</v>
      </c>
    </row>
    <row r="558" s="11" customFormat="true" ht="17.25" hidden="false" customHeight="true" outlineLevel="0" collapsed="false">
      <c r="A558" s="9" t="n">
        <v>29</v>
      </c>
      <c r="B558" s="10"/>
      <c r="C558" s="9"/>
      <c r="D558" s="9"/>
      <c r="E558" s="9"/>
      <c r="F558" s="9"/>
      <c r="G558" s="9"/>
      <c r="H558" s="9"/>
      <c r="I558" s="9"/>
      <c r="J558" s="9"/>
      <c r="K558" s="9"/>
      <c r="L558" s="9"/>
      <c r="M558" s="9"/>
      <c r="N558" s="9"/>
      <c r="O558" s="9"/>
      <c r="P558" s="9"/>
      <c r="Q558" s="9" t="n">
        <f aca="false">IF(H558&lt;=49,0,IF(H558&lt;=54,1,IF(H558&lt;=59,1.5,IF(H558&lt;=64,2,IF(H558&lt;=69,2.5,IF(H558&lt;=74,3,IF(H558&lt;=79,3.5,IF(H558&lt;=100,4,"n/a"))))))))</f>
        <v>0</v>
      </c>
    </row>
    <row r="559" s="11" customFormat="true" ht="17.25" hidden="false" customHeight="true" outlineLevel="0" collapsed="false">
      <c r="A559" s="9" t="n">
        <v>30</v>
      </c>
      <c r="B559" s="10"/>
      <c r="C559" s="9"/>
      <c r="D559" s="9"/>
      <c r="E559" s="9"/>
      <c r="F559" s="9"/>
      <c r="G559" s="9"/>
      <c r="H559" s="9"/>
      <c r="I559" s="9"/>
      <c r="J559" s="9"/>
      <c r="K559" s="9"/>
      <c r="L559" s="9"/>
      <c r="M559" s="9"/>
      <c r="N559" s="9"/>
      <c r="O559" s="9"/>
      <c r="P559" s="9"/>
      <c r="Q559" s="9" t="n">
        <f aca="false">IF(H559&lt;=49,0,IF(H559&lt;=54,1,IF(H559&lt;=59,1.5,IF(H559&lt;=64,2,IF(H559&lt;=69,2.5,IF(H559&lt;=74,3,IF(H559&lt;=79,3.5,IF(H559&lt;=100,4,"n/a"))))))))</f>
        <v>0</v>
      </c>
    </row>
    <row r="560" s="11" customFormat="true" ht="17.25" hidden="false" customHeight="true" outlineLevel="0" collapsed="false">
      <c r="A560" s="9" t="n">
        <v>31</v>
      </c>
      <c r="B560" s="10"/>
      <c r="C560" s="9"/>
      <c r="D560" s="9"/>
      <c r="E560" s="9"/>
      <c r="F560" s="9"/>
      <c r="G560" s="9"/>
      <c r="H560" s="9"/>
      <c r="I560" s="9"/>
      <c r="J560" s="9"/>
      <c r="K560" s="9"/>
      <c r="L560" s="9"/>
      <c r="M560" s="9"/>
      <c r="N560" s="9"/>
      <c r="O560" s="9"/>
      <c r="P560" s="9"/>
      <c r="Q560" s="9" t="n">
        <f aca="false">IF(H560&lt;=49,0,IF(H560&lt;=54,1,IF(H560&lt;=59,1.5,IF(H560&lt;=64,2,IF(H560&lt;=69,2.5,IF(H560&lt;=74,3,IF(H560&lt;=79,3.5,IF(H560&lt;=100,4,"n/a"))))))))</f>
        <v>0</v>
      </c>
    </row>
    <row r="561" s="11" customFormat="true" ht="17.25" hidden="false" customHeight="true" outlineLevel="0" collapsed="false">
      <c r="A561" s="9" t="n">
        <v>32</v>
      </c>
      <c r="B561" s="10"/>
      <c r="C561" s="9"/>
      <c r="D561" s="9"/>
      <c r="E561" s="9"/>
      <c r="F561" s="9"/>
      <c r="G561" s="9"/>
      <c r="H561" s="9"/>
      <c r="I561" s="9"/>
      <c r="J561" s="9"/>
      <c r="K561" s="9"/>
      <c r="L561" s="9"/>
      <c r="M561" s="9"/>
      <c r="N561" s="9"/>
      <c r="O561" s="9"/>
      <c r="P561" s="9"/>
      <c r="Q561" s="9" t="n">
        <f aca="false">IF(H561&lt;=49,0,IF(H561&lt;=54,1,IF(H561&lt;=59,1.5,IF(H561&lt;=64,2,IF(H561&lt;=69,2.5,IF(H561&lt;=74,3,IF(H561&lt;=79,3.5,IF(H561&lt;=100,4,"n/a"))))))))</f>
        <v>0</v>
      </c>
    </row>
    <row r="562" s="11" customFormat="true" ht="17.25" hidden="false" customHeight="true" outlineLevel="0" collapsed="false">
      <c r="A562" s="9" t="n">
        <v>33</v>
      </c>
      <c r="B562" s="10"/>
      <c r="C562" s="9"/>
      <c r="D562" s="9"/>
      <c r="E562" s="9"/>
      <c r="F562" s="9"/>
      <c r="G562" s="9"/>
      <c r="H562" s="9"/>
      <c r="I562" s="9"/>
      <c r="J562" s="9"/>
      <c r="K562" s="9"/>
      <c r="L562" s="9"/>
      <c r="M562" s="9"/>
      <c r="N562" s="9"/>
      <c r="O562" s="9"/>
      <c r="P562" s="9"/>
      <c r="Q562" s="9" t="n">
        <f aca="false">IF(H562&lt;=49,0,IF(H562&lt;=54,1,IF(H562&lt;=59,1.5,IF(H562&lt;=64,2,IF(H562&lt;=69,2.5,IF(H562&lt;=74,3,IF(H562&lt;=79,3.5,IF(H562&lt;=100,4,"n/a"))))))))</f>
        <v>0</v>
      </c>
    </row>
    <row r="563" s="11" customFormat="true" ht="17.25" hidden="false" customHeight="true" outlineLevel="0" collapsed="false">
      <c r="A563" s="9" t="n">
        <v>34</v>
      </c>
      <c r="B563" s="10"/>
      <c r="C563" s="9"/>
      <c r="D563" s="9"/>
      <c r="E563" s="9"/>
      <c r="F563" s="9"/>
      <c r="G563" s="9"/>
      <c r="H563" s="9"/>
      <c r="I563" s="9"/>
      <c r="J563" s="9"/>
      <c r="K563" s="9"/>
      <c r="L563" s="9"/>
      <c r="M563" s="9"/>
      <c r="N563" s="9"/>
      <c r="O563" s="9"/>
      <c r="P563" s="9"/>
      <c r="Q563" s="9" t="n">
        <f aca="false">IF(H563&lt;=49,0,IF(H563&lt;=54,1,IF(H563&lt;=59,1.5,IF(H563&lt;=64,2,IF(H563&lt;=69,2.5,IF(H563&lt;=74,3,IF(H563&lt;=79,3.5,IF(H563&lt;=100,4,"n/a"))))))))</f>
        <v>0</v>
      </c>
    </row>
    <row r="564" s="11" customFormat="true" ht="17.25" hidden="false" customHeight="true" outlineLevel="0" collapsed="false">
      <c r="A564" s="9" t="n">
        <v>35</v>
      </c>
      <c r="B564" s="10"/>
      <c r="C564" s="9"/>
      <c r="D564" s="9"/>
      <c r="E564" s="9"/>
      <c r="F564" s="9"/>
      <c r="G564" s="9"/>
      <c r="H564" s="9"/>
      <c r="I564" s="9"/>
      <c r="J564" s="9"/>
      <c r="K564" s="9"/>
      <c r="L564" s="9"/>
      <c r="M564" s="9"/>
      <c r="N564" s="9"/>
      <c r="O564" s="9"/>
      <c r="P564" s="9"/>
      <c r="Q564" s="9" t="n">
        <f aca="false">IF(H564&lt;=49,0,IF(H564&lt;=54,1,IF(H564&lt;=59,1.5,IF(H564&lt;=64,2,IF(H564&lt;=69,2.5,IF(H564&lt;=74,3,IF(H564&lt;=79,3.5,IF(H564&lt;=100,4,"n/a"))))))))</f>
        <v>0</v>
      </c>
    </row>
    <row r="565" s="11" customFormat="true" ht="17.25" hidden="false" customHeight="true" outlineLevel="0" collapsed="false">
      <c r="A565" s="9" t="n">
        <v>36</v>
      </c>
      <c r="B565" s="10"/>
      <c r="C565" s="9"/>
      <c r="D565" s="9"/>
      <c r="E565" s="9"/>
      <c r="F565" s="9"/>
      <c r="G565" s="9"/>
      <c r="H565" s="9"/>
      <c r="I565" s="9"/>
      <c r="J565" s="9"/>
      <c r="K565" s="9"/>
      <c r="L565" s="9"/>
      <c r="M565" s="9"/>
      <c r="N565" s="9"/>
      <c r="O565" s="9"/>
      <c r="P565" s="9"/>
      <c r="Q565" s="9" t="n">
        <f aca="false">IF(H565&lt;=49,0,IF(H565&lt;=54,1,IF(H565&lt;=59,1.5,IF(H565&lt;=64,2,IF(H565&lt;=69,2.5,IF(H565&lt;=74,3,IF(H565&lt;=79,3.5,IF(H565&lt;=100,4,"n/a"))))))))</f>
        <v>0</v>
      </c>
    </row>
    <row r="566" s="11" customFormat="true" ht="17.25" hidden="false" customHeight="true" outlineLevel="0" collapsed="false">
      <c r="A566" s="9" t="n">
        <v>37</v>
      </c>
      <c r="B566" s="10"/>
      <c r="C566" s="9"/>
      <c r="D566" s="9"/>
      <c r="E566" s="9"/>
      <c r="F566" s="9"/>
      <c r="G566" s="9"/>
      <c r="H566" s="9"/>
      <c r="I566" s="9"/>
      <c r="J566" s="9"/>
      <c r="K566" s="9"/>
      <c r="L566" s="9"/>
      <c r="M566" s="9"/>
      <c r="N566" s="9"/>
      <c r="O566" s="9"/>
      <c r="P566" s="9"/>
      <c r="Q566" s="9" t="n">
        <f aca="false">IF(H566&lt;=49,0,IF(H566&lt;=54,1,IF(H566&lt;=59,1.5,IF(H566&lt;=64,2,IF(H566&lt;=69,2.5,IF(H566&lt;=74,3,IF(H566&lt;=79,3.5,IF(H566&lt;=100,4,"n/a"))))))))</f>
        <v>0</v>
      </c>
    </row>
    <row r="567" s="11" customFormat="true" ht="17.25" hidden="false" customHeight="true" outlineLevel="0" collapsed="false">
      <c r="A567" s="9" t="n">
        <v>38</v>
      </c>
      <c r="B567" s="10"/>
      <c r="C567" s="9"/>
      <c r="D567" s="9"/>
      <c r="E567" s="9"/>
      <c r="F567" s="9"/>
      <c r="G567" s="9"/>
      <c r="H567" s="9"/>
      <c r="I567" s="9"/>
      <c r="J567" s="9"/>
      <c r="K567" s="9"/>
      <c r="L567" s="9"/>
      <c r="M567" s="9"/>
      <c r="N567" s="9"/>
      <c r="O567" s="9"/>
      <c r="P567" s="9"/>
      <c r="Q567" s="9" t="n">
        <f aca="false">IF(H567&lt;=49,0,IF(H567&lt;=54,1,IF(H567&lt;=59,1.5,IF(H567&lt;=64,2,IF(H567&lt;=69,2.5,IF(H567&lt;=74,3,IF(H567&lt;=79,3.5,IF(H567&lt;=100,4,"n/a"))))))))</f>
        <v>0</v>
      </c>
    </row>
    <row r="568" s="11" customFormat="true" ht="17.25" hidden="false" customHeight="true" outlineLevel="0" collapsed="false">
      <c r="A568" s="9" t="n">
        <v>39</v>
      </c>
      <c r="B568" s="10"/>
      <c r="C568" s="9"/>
      <c r="D568" s="9"/>
      <c r="E568" s="9"/>
      <c r="F568" s="9"/>
      <c r="G568" s="9"/>
      <c r="H568" s="9"/>
      <c r="I568" s="9"/>
      <c r="J568" s="9"/>
      <c r="K568" s="9"/>
      <c r="L568" s="9"/>
      <c r="M568" s="9"/>
      <c r="N568" s="9"/>
      <c r="O568" s="9"/>
      <c r="P568" s="9"/>
      <c r="Q568" s="9" t="n">
        <f aca="false">IF(H568&lt;=49,0,IF(H568&lt;=54,1,IF(H568&lt;=59,1.5,IF(H568&lt;=64,2,IF(H568&lt;=69,2.5,IF(H568&lt;=74,3,IF(H568&lt;=79,3.5,IF(H568&lt;=100,4,"n/a"))))))))</f>
        <v>0</v>
      </c>
    </row>
    <row r="569" s="11" customFormat="true" ht="17.25" hidden="false" customHeight="true" outlineLevel="0" collapsed="false">
      <c r="A569" s="9" t="n">
        <v>40</v>
      </c>
      <c r="B569" s="13"/>
      <c r="C569" s="9"/>
      <c r="D569" s="9"/>
      <c r="E569" s="9"/>
      <c r="F569" s="9"/>
      <c r="G569" s="9"/>
      <c r="H569" s="9"/>
      <c r="I569" s="9"/>
      <c r="J569" s="9"/>
      <c r="K569" s="9"/>
      <c r="L569" s="9"/>
      <c r="M569" s="9"/>
      <c r="N569" s="9"/>
      <c r="O569" s="9"/>
      <c r="P569" s="9"/>
      <c r="Q569" s="9"/>
    </row>
    <row r="570" s="11" customFormat="true" ht="17.25" hidden="false" customHeight="true" outlineLevel="0" collapsed="false">
      <c r="A570" s="9" t="n">
        <v>41</v>
      </c>
      <c r="B570" s="13"/>
      <c r="C570" s="9"/>
      <c r="D570" s="9"/>
      <c r="E570" s="9"/>
      <c r="F570" s="9"/>
      <c r="G570" s="9"/>
      <c r="H570" s="9"/>
      <c r="I570" s="9"/>
      <c r="J570" s="9"/>
      <c r="K570" s="9"/>
      <c r="L570" s="9"/>
      <c r="M570" s="9"/>
      <c r="N570" s="9"/>
      <c r="O570" s="9"/>
      <c r="P570" s="9"/>
      <c r="Q570" s="9"/>
    </row>
    <row r="571" s="11" customFormat="true" ht="17.25" hidden="false" customHeight="true" outlineLevel="0" collapsed="false">
      <c r="A571" s="9" t="n">
        <v>42</v>
      </c>
      <c r="B571" s="13"/>
      <c r="C571" s="9"/>
      <c r="D571" s="9"/>
      <c r="E571" s="9"/>
      <c r="F571" s="9"/>
      <c r="G571" s="9"/>
      <c r="H571" s="9"/>
      <c r="I571" s="9"/>
      <c r="J571" s="9"/>
      <c r="K571" s="9"/>
      <c r="L571" s="9"/>
      <c r="M571" s="9"/>
      <c r="N571" s="9"/>
      <c r="O571" s="9"/>
      <c r="P571" s="9"/>
      <c r="Q571" s="9"/>
    </row>
    <row r="572" s="11" customFormat="true" ht="17.25" hidden="false" customHeight="true" outlineLevel="0" collapsed="false">
      <c r="A572" s="14" t="s">
        <v>52</v>
      </c>
      <c r="B572" s="15"/>
      <c r="C572" s="9"/>
      <c r="D572" s="9"/>
      <c r="E572" s="9"/>
      <c r="F572" s="9"/>
      <c r="G572" s="9"/>
      <c r="H572" s="9"/>
      <c r="I572" s="9"/>
      <c r="J572" s="9"/>
      <c r="K572" s="9"/>
      <c r="L572" s="9"/>
      <c r="M572" s="9"/>
      <c r="N572" s="9"/>
      <c r="O572" s="9" t="n">
        <v>0</v>
      </c>
      <c r="P572" s="16"/>
      <c r="Q572" s="9" t="n">
        <f aca="false">COUNTIF(Q530:Q568,"0")</f>
        <v>39</v>
      </c>
    </row>
    <row r="573" s="11" customFormat="true" ht="17.25" hidden="false" customHeight="true" outlineLevel="0" collapsed="false">
      <c r="A573" s="14" t="s">
        <v>53</v>
      </c>
      <c r="B573" s="15"/>
      <c r="C573" s="9"/>
      <c r="D573" s="9"/>
      <c r="E573" s="9"/>
      <c r="F573" s="9"/>
      <c r="G573" s="9"/>
      <c r="H573" s="9"/>
      <c r="I573" s="9"/>
      <c r="J573" s="9"/>
      <c r="K573" s="9"/>
      <c r="L573" s="9"/>
      <c r="M573" s="9"/>
      <c r="N573" s="9"/>
      <c r="O573" s="9" t="n">
        <v>1</v>
      </c>
      <c r="P573" s="16"/>
      <c r="Q573" s="9" t="n">
        <f aca="false">COUNTIF(Q530:Q568,"1")</f>
        <v>0</v>
      </c>
    </row>
    <row r="574" s="11" customFormat="true" ht="17.25" hidden="false" customHeight="true" outlineLevel="0" collapsed="false">
      <c r="A574" s="14" t="s">
        <v>54</v>
      </c>
      <c r="B574" s="15"/>
      <c r="C574" s="9"/>
      <c r="D574" s="9"/>
      <c r="E574" s="9"/>
      <c r="F574" s="9"/>
      <c r="G574" s="9"/>
      <c r="H574" s="9"/>
      <c r="I574" s="9"/>
      <c r="J574" s="9"/>
      <c r="K574" s="9"/>
      <c r="L574" s="9"/>
      <c r="M574" s="9"/>
      <c r="N574" s="9"/>
      <c r="O574" s="9" t="n">
        <v>1.5</v>
      </c>
      <c r="P574" s="16"/>
      <c r="Q574" s="9" t="n">
        <f aca="false">COUNTIF(Q530:Q568,"1.5")</f>
        <v>0</v>
      </c>
    </row>
    <row r="575" s="11" customFormat="true" ht="17.25" hidden="false" customHeight="true" outlineLevel="0" collapsed="false">
      <c r="A575" s="14" t="s">
        <v>55</v>
      </c>
      <c r="B575" s="15"/>
      <c r="C575" s="9"/>
      <c r="D575" s="9"/>
      <c r="E575" s="9"/>
      <c r="F575" s="9"/>
      <c r="G575" s="9"/>
      <c r="H575" s="9"/>
      <c r="I575" s="9"/>
      <c r="J575" s="9"/>
      <c r="K575" s="9"/>
      <c r="L575" s="9"/>
      <c r="M575" s="9"/>
      <c r="N575" s="9"/>
      <c r="O575" s="9" t="n">
        <v>2</v>
      </c>
      <c r="P575" s="16"/>
      <c r="Q575" s="9" t="n">
        <f aca="false">COUNTIF(Q530:Q568,"2")</f>
        <v>0</v>
      </c>
    </row>
    <row r="576" s="11" customFormat="true" ht="17.25" hidden="false" customHeight="true" outlineLevel="0" collapsed="false">
      <c r="A576" s="14" t="s">
        <v>56</v>
      </c>
      <c r="B576" s="15"/>
      <c r="C576" s="9"/>
      <c r="D576" s="9"/>
      <c r="E576" s="9"/>
      <c r="F576" s="9"/>
      <c r="G576" s="9"/>
      <c r="H576" s="9"/>
      <c r="I576" s="9"/>
      <c r="J576" s="9"/>
      <c r="K576" s="9"/>
      <c r="L576" s="9"/>
      <c r="M576" s="9"/>
      <c r="N576" s="9"/>
      <c r="O576" s="9" t="n">
        <v>2.5</v>
      </c>
      <c r="P576" s="16"/>
      <c r="Q576" s="9" t="n">
        <f aca="false">COUNTIF(Q530:Q568,"2.5")</f>
        <v>0</v>
      </c>
    </row>
    <row r="577" s="11" customFormat="true" ht="17.25" hidden="false" customHeight="true" outlineLevel="0" collapsed="false">
      <c r="A577" s="16"/>
      <c r="B577" s="17"/>
      <c r="C577" s="9"/>
      <c r="D577" s="9"/>
      <c r="E577" s="9"/>
      <c r="F577" s="9"/>
      <c r="G577" s="9"/>
      <c r="H577" s="9"/>
      <c r="I577" s="9"/>
      <c r="J577" s="9"/>
      <c r="K577" s="9"/>
      <c r="L577" s="9"/>
      <c r="M577" s="9"/>
      <c r="N577" s="9"/>
      <c r="O577" s="8" t="n">
        <v>3</v>
      </c>
      <c r="P577" s="18"/>
      <c r="Q577" s="9" t="n">
        <f aca="false">COUNTIF(Q530:Q568,"3")</f>
        <v>0</v>
      </c>
    </row>
    <row r="578" s="11" customFormat="true" ht="17.25" hidden="false" customHeight="true" outlineLevel="0" collapsed="false">
      <c r="A578" s="16"/>
      <c r="B578" s="17"/>
      <c r="C578" s="9"/>
      <c r="D578" s="9"/>
      <c r="E578" s="9"/>
      <c r="F578" s="9"/>
      <c r="G578" s="9"/>
      <c r="H578" s="9"/>
      <c r="I578" s="9"/>
      <c r="J578" s="9"/>
      <c r="K578" s="9"/>
      <c r="L578" s="9"/>
      <c r="M578" s="9"/>
      <c r="N578" s="9"/>
      <c r="O578" s="8" t="n">
        <v>3.5</v>
      </c>
      <c r="P578" s="18"/>
      <c r="Q578" s="9" t="n">
        <f aca="false">COUNTIF(Q530:Q568,"3.5")</f>
        <v>0</v>
      </c>
    </row>
    <row r="579" s="11" customFormat="true" ht="17.25" hidden="false" customHeight="true" outlineLevel="0" collapsed="false">
      <c r="A579" s="16"/>
      <c r="B579" s="17"/>
      <c r="C579" s="9"/>
      <c r="D579" s="9"/>
      <c r="E579" s="9"/>
      <c r="F579" s="9"/>
      <c r="G579" s="9"/>
      <c r="H579" s="9"/>
      <c r="I579" s="9"/>
      <c r="J579" s="9"/>
      <c r="K579" s="9"/>
      <c r="L579" s="9"/>
      <c r="M579" s="9"/>
      <c r="N579" s="9"/>
      <c r="O579" s="8" t="n">
        <v>4</v>
      </c>
      <c r="P579" s="18"/>
      <c r="Q579" s="9" t="n">
        <f aca="false">COUNTIF(Q530:Q568,"4")</f>
        <v>0</v>
      </c>
    </row>
    <row r="581" customFormat="false" ht="19.5" hidden="false" customHeight="false" outlineLevel="0" collapsed="false">
      <c r="A581" s="4" t="s">
        <v>67</v>
      </c>
      <c r="B581" s="4"/>
      <c r="C581" s="4"/>
      <c r="D581" s="4"/>
      <c r="E581" s="4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</row>
    <row r="582" customFormat="false" ht="19.5" hidden="false" customHeight="false" outlineLevel="0" collapsed="false">
      <c r="A582" s="4" t="s">
        <v>58</v>
      </c>
      <c r="B582" s="4"/>
      <c r="C582" s="4"/>
      <c r="D582" s="4"/>
      <c r="E582" s="4"/>
      <c r="F582" s="4"/>
      <c r="G582" s="4"/>
      <c r="H582" s="4"/>
      <c r="I582" s="4"/>
      <c r="J582" s="4"/>
      <c r="K582" s="4"/>
      <c r="L582" s="4"/>
      <c r="M582" s="4"/>
      <c r="N582" s="4"/>
      <c r="O582" s="4"/>
      <c r="P582" s="4"/>
      <c r="Q582" s="4"/>
    </row>
    <row r="584" customFormat="false" ht="18" hidden="false" customHeight="true" outlineLevel="0" collapsed="false">
      <c r="A584" s="5" t="s">
        <v>2</v>
      </c>
      <c r="B584" s="5" t="s">
        <v>3</v>
      </c>
      <c r="C584" s="5" t="s">
        <v>4</v>
      </c>
      <c r="D584" s="5"/>
      <c r="E584" s="5"/>
      <c r="F584" s="5"/>
      <c r="G584" s="5"/>
      <c r="H584" s="5"/>
      <c r="I584" s="5" t="s">
        <v>5</v>
      </c>
      <c r="J584" s="5"/>
      <c r="K584" s="5"/>
      <c r="L584" s="5"/>
      <c r="M584" s="5"/>
      <c r="N584" s="5"/>
      <c r="O584" s="5" t="s">
        <v>6</v>
      </c>
      <c r="P584" s="5"/>
      <c r="Q584" s="5"/>
    </row>
    <row r="585" customFormat="false" ht="24.75" hidden="false" customHeight="true" outlineLevel="0" collapsed="false">
      <c r="A585" s="5"/>
      <c r="B585" s="5"/>
      <c r="C585" s="5" t="s">
        <v>7</v>
      </c>
      <c r="D585" s="5"/>
      <c r="E585" s="5"/>
      <c r="F585" s="5"/>
      <c r="G585" s="6" t="s">
        <v>8</v>
      </c>
      <c r="H585" s="5" t="s">
        <v>9</v>
      </c>
      <c r="I585" s="5" t="s">
        <v>7</v>
      </c>
      <c r="J585" s="5"/>
      <c r="K585" s="5"/>
      <c r="L585" s="5"/>
      <c r="M585" s="6" t="s">
        <v>8</v>
      </c>
      <c r="N585" s="5" t="s">
        <v>9</v>
      </c>
      <c r="O585" s="7" t="s">
        <v>10</v>
      </c>
      <c r="P585" s="5" t="s">
        <v>11</v>
      </c>
      <c r="Q585" s="5" t="s">
        <v>12</v>
      </c>
    </row>
    <row r="586" customFormat="false" ht="18" hidden="false" customHeight="true" outlineLevel="0" collapsed="false">
      <c r="A586" s="5"/>
      <c r="B586" s="5"/>
      <c r="C586" s="8" t="s">
        <v>13</v>
      </c>
      <c r="D586" s="8" t="s">
        <v>14</v>
      </c>
      <c r="E586" s="8" t="s">
        <v>15</v>
      </c>
      <c r="F586" s="5" t="s">
        <v>9</v>
      </c>
      <c r="G586" s="6"/>
      <c r="H586" s="5"/>
      <c r="I586" s="8" t="s">
        <v>13</v>
      </c>
      <c r="J586" s="8" t="s">
        <v>14</v>
      </c>
      <c r="K586" s="8" t="s">
        <v>15</v>
      </c>
      <c r="L586" s="5" t="s">
        <v>9</v>
      </c>
      <c r="M586" s="6"/>
      <c r="N586" s="5"/>
      <c r="O586" s="7"/>
      <c r="P586" s="5"/>
      <c r="Q586" s="5"/>
    </row>
    <row r="587" customFormat="false" ht="18" hidden="false" customHeight="true" outlineLevel="0" collapsed="false">
      <c r="A587" s="5"/>
      <c r="B587" s="5"/>
      <c r="C587" s="8"/>
      <c r="D587" s="8"/>
      <c r="E587" s="8"/>
      <c r="F587" s="8"/>
      <c r="G587" s="8"/>
      <c r="H587" s="8" t="n">
        <v>100</v>
      </c>
      <c r="I587" s="8"/>
      <c r="J587" s="8"/>
      <c r="K587" s="8"/>
      <c r="L587" s="8"/>
      <c r="M587" s="8"/>
      <c r="N587" s="8" t="n">
        <v>100</v>
      </c>
      <c r="O587" s="8" t="n">
        <v>200</v>
      </c>
      <c r="P587" s="8" t="n">
        <v>100</v>
      </c>
      <c r="Q587" s="5"/>
    </row>
    <row r="588" s="11" customFormat="true" ht="17.25" hidden="false" customHeight="true" outlineLevel="0" collapsed="false">
      <c r="A588" s="9" t="n">
        <v>1</v>
      </c>
      <c r="B588" s="10"/>
      <c r="C588" s="9"/>
      <c r="D588" s="9"/>
      <c r="E588" s="9"/>
      <c r="F588" s="9"/>
      <c r="G588" s="9"/>
      <c r="H588" s="9"/>
      <c r="I588" s="9"/>
      <c r="J588" s="9"/>
      <c r="K588" s="9"/>
      <c r="L588" s="9"/>
      <c r="M588" s="9"/>
      <c r="N588" s="9"/>
      <c r="O588" s="9"/>
      <c r="P588" s="9"/>
      <c r="Q588" s="9" t="n">
        <f aca="false">IF(H588&lt;=49,0,IF(H588&lt;=54,1,IF(H588&lt;=59,1.5,IF(H588&lt;=64,2,IF(H588&lt;=69,2.5,IF(H588&lt;=74,3,IF(H588&lt;=79,3.5,IF(H588&lt;=100,4,"n/a"))))))))</f>
        <v>0</v>
      </c>
    </row>
    <row r="589" s="11" customFormat="true" ht="17.25" hidden="false" customHeight="true" outlineLevel="0" collapsed="false">
      <c r="A589" s="9" t="n">
        <v>2</v>
      </c>
      <c r="B589" s="10"/>
      <c r="C589" s="9"/>
      <c r="D589" s="9"/>
      <c r="E589" s="9"/>
      <c r="F589" s="9"/>
      <c r="G589" s="9"/>
      <c r="H589" s="9"/>
      <c r="I589" s="9"/>
      <c r="J589" s="9"/>
      <c r="K589" s="9"/>
      <c r="L589" s="9"/>
      <c r="M589" s="9"/>
      <c r="N589" s="9"/>
      <c r="O589" s="9"/>
      <c r="P589" s="9"/>
      <c r="Q589" s="9" t="n">
        <f aca="false">IF(H589&lt;=49,0,IF(H589&lt;=54,1,IF(H589&lt;=59,1.5,IF(H589&lt;=64,2,IF(H589&lt;=69,2.5,IF(H589&lt;=74,3,IF(H589&lt;=79,3.5,IF(H589&lt;=100,4,"n/a"))))))))</f>
        <v>0</v>
      </c>
    </row>
    <row r="590" s="11" customFormat="true" ht="17.25" hidden="false" customHeight="true" outlineLevel="0" collapsed="false">
      <c r="A590" s="9" t="n">
        <v>3</v>
      </c>
      <c r="B590" s="10"/>
      <c r="C590" s="9"/>
      <c r="D590" s="9"/>
      <c r="E590" s="9"/>
      <c r="F590" s="9"/>
      <c r="G590" s="9"/>
      <c r="H590" s="9"/>
      <c r="I590" s="9"/>
      <c r="J590" s="9"/>
      <c r="K590" s="9"/>
      <c r="L590" s="9"/>
      <c r="M590" s="9"/>
      <c r="N590" s="9"/>
      <c r="O590" s="9"/>
      <c r="P590" s="9"/>
      <c r="Q590" s="9" t="n">
        <f aca="false">IF(H590&lt;=49,0,IF(H590&lt;=54,1,IF(H590&lt;=59,1.5,IF(H590&lt;=64,2,IF(H590&lt;=69,2.5,IF(H590&lt;=74,3,IF(H590&lt;=79,3.5,IF(H590&lt;=100,4,"n/a"))))))))</f>
        <v>0</v>
      </c>
    </row>
    <row r="591" s="11" customFormat="true" ht="17.25" hidden="false" customHeight="true" outlineLevel="0" collapsed="false">
      <c r="A591" s="9" t="n">
        <v>4</v>
      </c>
      <c r="B591" s="10"/>
      <c r="C591" s="9"/>
      <c r="D591" s="9"/>
      <c r="E591" s="9"/>
      <c r="F591" s="9"/>
      <c r="G591" s="9"/>
      <c r="H591" s="9"/>
      <c r="I591" s="9"/>
      <c r="J591" s="9"/>
      <c r="K591" s="9"/>
      <c r="L591" s="9"/>
      <c r="M591" s="9"/>
      <c r="N591" s="9"/>
      <c r="O591" s="9"/>
      <c r="P591" s="9"/>
      <c r="Q591" s="9" t="n">
        <f aca="false">IF(H591&lt;=49,0,IF(H591&lt;=54,1,IF(H591&lt;=59,1.5,IF(H591&lt;=64,2,IF(H591&lt;=69,2.5,IF(H591&lt;=74,3,IF(H591&lt;=79,3.5,IF(H591&lt;=100,4,"n/a"))))))))</f>
        <v>0</v>
      </c>
    </row>
    <row r="592" s="11" customFormat="true" ht="17.25" hidden="false" customHeight="true" outlineLevel="0" collapsed="false">
      <c r="A592" s="9" t="n">
        <v>5</v>
      </c>
      <c r="B592" s="10"/>
      <c r="C592" s="9"/>
      <c r="D592" s="9"/>
      <c r="E592" s="9"/>
      <c r="F592" s="9"/>
      <c r="G592" s="9"/>
      <c r="H592" s="9"/>
      <c r="I592" s="9"/>
      <c r="J592" s="9"/>
      <c r="K592" s="9"/>
      <c r="L592" s="9"/>
      <c r="M592" s="9"/>
      <c r="N592" s="9"/>
      <c r="O592" s="9"/>
      <c r="P592" s="9"/>
      <c r="Q592" s="9" t="n">
        <f aca="false">IF(H592&lt;=49,0,IF(H592&lt;=54,1,IF(H592&lt;=59,1.5,IF(H592&lt;=64,2,IF(H592&lt;=69,2.5,IF(H592&lt;=74,3,IF(H592&lt;=79,3.5,IF(H592&lt;=100,4,"n/a"))))))))</f>
        <v>0</v>
      </c>
    </row>
    <row r="593" s="11" customFormat="true" ht="17.25" hidden="false" customHeight="true" outlineLevel="0" collapsed="false">
      <c r="A593" s="9" t="n">
        <v>6</v>
      </c>
      <c r="B593" s="10"/>
      <c r="C593" s="9"/>
      <c r="D593" s="9"/>
      <c r="E593" s="9"/>
      <c r="F593" s="9"/>
      <c r="G593" s="9"/>
      <c r="H593" s="9"/>
      <c r="I593" s="9"/>
      <c r="J593" s="9"/>
      <c r="K593" s="9"/>
      <c r="L593" s="9"/>
      <c r="M593" s="9"/>
      <c r="N593" s="9"/>
      <c r="O593" s="9"/>
      <c r="P593" s="9"/>
      <c r="Q593" s="9" t="n">
        <f aca="false">IF(H593&lt;=49,0,IF(H593&lt;=54,1,IF(H593&lt;=59,1.5,IF(H593&lt;=64,2,IF(H593&lt;=69,2.5,IF(H593&lt;=74,3,IF(H593&lt;=79,3.5,IF(H593&lt;=100,4,"n/a"))))))))</f>
        <v>0</v>
      </c>
    </row>
    <row r="594" s="11" customFormat="true" ht="17.25" hidden="false" customHeight="true" outlineLevel="0" collapsed="false">
      <c r="A594" s="9" t="n">
        <v>7</v>
      </c>
      <c r="B594" s="10"/>
      <c r="C594" s="9"/>
      <c r="D594" s="9"/>
      <c r="E594" s="9"/>
      <c r="F594" s="9"/>
      <c r="G594" s="9"/>
      <c r="H594" s="9"/>
      <c r="I594" s="9"/>
      <c r="J594" s="9"/>
      <c r="K594" s="9"/>
      <c r="L594" s="9"/>
      <c r="M594" s="9"/>
      <c r="N594" s="9"/>
      <c r="O594" s="9"/>
      <c r="P594" s="9"/>
      <c r="Q594" s="9" t="n">
        <f aca="false">IF(H594&lt;=49,0,IF(H594&lt;=54,1,IF(H594&lt;=59,1.5,IF(H594&lt;=64,2,IF(H594&lt;=69,2.5,IF(H594&lt;=74,3,IF(H594&lt;=79,3.5,IF(H594&lt;=100,4,"n/a"))))))))</f>
        <v>0</v>
      </c>
    </row>
    <row r="595" s="11" customFormat="true" ht="17.25" hidden="false" customHeight="true" outlineLevel="0" collapsed="false">
      <c r="A595" s="9" t="n">
        <v>8</v>
      </c>
      <c r="B595" s="10"/>
      <c r="C595" s="9"/>
      <c r="D595" s="9"/>
      <c r="E595" s="9"/>
      <c r="F595" s="9"/>
      <c r="G595" s="9"/>
      <c r="H595" s="9"/>
      <c r="I595" s="9"/>
      <c r="J595" s="9"/>
      <c r="K595" s="9"/>
      <c r="L595" s="9"/>
      <c r="M595" s="9"/>
      <c r="N595" s="9"/>
      <c r="O595" s="9"/>
      <c r="P595" s="9"/>
      <c r="Q595" s="9" t="n">
        <f aca="false">IF(H595&lt;=49,0,IF(H595&lt;=54,1,IF(H595&lt;=59,1.5,IF(H595&lt;=64,2,IF(H595&lt;=69,2.5,IF(H595&lt;=74,3,IF(H595&lt;=79,3.5,IF(H595&lt;=100,4,"n/a"))))))))</f>
        <v>0</v>
      </c>
    </row>
    <row r="596" s="11" customFormat="true" ht="17.25" hidden="false" customHeight="true" outlineLevel="0" collapsed="false">
      <c r="A596" s="9" t="n">
        <v>9</v>
      </c>
      <c r="B596" s="10"/>
      <c r="C596" s="9"/>
      <c r="D596" s="9"/>
      <c r="E596" s="9"/>
      <c r="F596" s="9"/>
      <c r="G596" s="9"/>
      <c r="H596" s="9"/>
      <c r="I596" s="9"/>
      <c r="J596" s="9"/>
      <c r="K596" s="9"/>
      <c r="L596" s="9"/>
      <c r="M596" s="9"/>
      <c r="N596" s="9"/>
      <c r="O596" s="9"/>
      <c r="P596" s="9"/>
      <c r="Q596" s="9" t="n">
        <f aca="false">IF(H596&lt;=49,0,IF(H596&lt;=54,1,IF(H596&lt;=59,1.5,IF(H596&lt;=64,2,IF(H596&lt;=69,2.5,IF(H596&lt;=74,3,IF(H596&lt;=79,3.5,IF(H596&lt;=100,4,"n/a"))))))))</f>
        <v>0</v>
      </c>
    </row>
    <row r="597" s="11" customFormat="true" ht="17.25" hidden="false" customHeight="true" outlineLevel="0" collapsed="false">
      <c r="A597" s="9" t="n">
        <v>10</v>
      </c>
      <c r="B597" s="10"/>
      <c r="C597" s="9"/>
      <c r="D597" s="9"/>
      <c r="E597" s="9"/>
      <c r="F597" s="9"/>
      <c r="G597" s="9"/>
      <c r="H597" s="9"/>
      <c r="I597" s="9"/>
      <c r="J597" s="9"/>
      <c r="K597" s="9"/>
      <c r="L597" s="9"/>
      <c r="M597" s="9"/>
      <c r="N597" s="9"/>
      <c r="O597" s="9"/>
      <c r="P597" s="9"/>
      <c r="Q597" s="9" t="n">
        <f aca="false">IF(H597&lt;=49,0,IF(H597&lt;=54,1,IF(H597&lt;=59,1.5,IF(H597&lt;=64,2,IF(H597&lt;=69,2.5,IF(H597&lt;=74,3,IF(H597&lt;=79,3.5,IF(H597&lt;=100,4,"n/a"))))))))</f>
        <v>0</v>
      </c>
    </row>
    <row r="598" s="11" customFormat="true" ht="17.25" hidden="false" customHeight="true" outlineLevel="0" collapsed="false">
      <c r="A598" s="9" t="n">
        <v>11</v>
      </c>
      <c r="B598" s="10"/>
      <c r="C598" s="9"/>
      <c r="D598" s="9"/>
      <c r="E598" s="9"/>
      <c r="F598" s="9"/>
      <c r="G598" s="9"/>
      <c r="H598" s="9"/>
      <c r="I598" s="9"/>
      <c r="J598" s="9"/>
      <c r="K598" s="9"/>
      <c r="L598" s="9"/>
      <c r="M598" s="9"/>
      <c r="N598" s="9"/>
      <c r="O598" s="9"/>
      <c r="P598" s="9"/>
      <c r="Q598" s="9" t="n">
        <f aca="false">IF(H598&lt;=49,0,IF(H598&lt;=54,1,IF(H598&lt;=59,1.5,IF(H598&lt;=64,2,IF(H598&lt;=69,2.5,IF(H598&lt;=74,3,IF(H598&lt;=79,3.5,IF(H598&lt;=100,4,"n/a"))))))))</f>
        <v>0</v>
      </c>
    </row>
    <row r="599" s="11" customFormat="true" ht="17.25" hidden="false" customHeight="true" outlineLevel="0" collapsed="false">
      <c r="A599" s="9" t="n">
        <v>12</v>
      </c>
      <c r="B599" s="10"/>
      <c r="C599" s="9"/>
      <c r="D599" s="9"/>
      <c r="E599" s="9"/>
      <c r="F599" s="9"/>
      <c r="G599" s="9"/>
      <c r="H599" s="9"/>
      <c r="I599" s="9"/>
      <c r="J599" s="9"/>
      <c r="K599" s="9"/>
      <c r="L599" s="9"/>
      <c r="M599" s="9"/>
      <c r="N599" s="9"/>
      <c r="O599" s="9"/>
      <c r="P599" s="9"/>
      <c r="Q599" s="9" t="n">
        <f aca="false">IF(H599&lt;=49,0,IF(H599&lt;=54,1,IF(H599&lt;=59,1.5,IF(H599&lt;=64,2,IF(H599&lt;=69,2.5,IF(H599&lt;=74,3,IF(H599&lt;=79,3.5,IF(H599&lt;=100,4,"n/a"))))))))</f>
        <v>0</v>
      </c>
    </row>
    <row r="600" s="11" customFormat="true" ht="17.25" hidden="false" customHeight="true" outlineLevel="0" collapsed="false">
      <c r="A600" s="9" t="n">
        <v>13</v>
      </c>
      <c r="B600" s="10"/>
      <c r="C600" s="9"/>
      <c r="D600" s="9"/>
      <c r="E600" s="9"/>
      <c r="F600" s="9"/>
      <c r="G600" s="9"/>
      <c r="H600" s="9"/>
      <c r="I600" s="9"/>
      <c r="J600" s="9"/>
      <c r="K600" s="9"/>
      <c r="L600" s="9"/>
      <c r="M600" s="9"/>
      <c r="N600" s="9"/>
      <c r="O600" s="9"/>
      <c r="P600" s="9"/>
      <c r="Q600" s="9" t="n">
        <f aca="false">IF(H600&lt;=49,0,IF(H600&lt;=54,1,IF(H600&lt;=59,1.5,IF(H600&lt;=64,2,IF(H600&lt;=69,2.5,IF(H600&lt;=74,3,IF(H600&lt;=79,3.5,IF(H600&lt;=100,4,"n/a"))))))))</f>
        <v>0</v>
      </c>
    </row>
    <row r="601" s="11" customFormat="true" ht="17.25" hidden="false" customHeight="true" outlineLevel="0" collapsed="false">
      <c r="A601" s="9" t="n">
        <v>14</v>
      </c>
      <c r="B601" s="10"/>
      <c r="C601" s="9"/>
      <c r="D601" s="9"/>
      <c r="E601" s="9"/>
      <c r="F601" s="9"/>
      <c r="G601" s="9"/>
      <c r="H601" s="9"/>
      <c r="I601" s="9"/>
      <c r="J601" s="9"/>
      <c r="K601" s="9"/>
      <c r="L601" s="9"/>
      <c r="M601" s="9"/>
      <c r="N601" s="9"/>
      <c r="O601" s="9"/>
      <c r="P601" s="9"/>
      <c r="Q601" s="9" t="n">
        <f aca="false">IF(H601&lt;=49,0,IF(H601&lt;=54,1,IF(H601&lt;=59,1.5,IF(H601&lt;=64,2,IF(H601&lt;=69,2.5,IF(H601&lt;=74,3,IF(H601&lt;=79,3.5,IF(H601&lt;=100,4,"n/a"))))))))</f>
        <v>0</v>
      </c>
    </row>
    <row r="602" s="11" customFormat="true" ht="17.25" hidden="false" customHeight="true" outlineLevel="0" collapsed="false">
      <c r="A602" s="9" t="n">
        <v>15</v>
      </c>
      <c r="B602" s="10"/>
      <c r="C602" s="9"/>
      <c r="D602" s="9"/>
      <c r="E602" s="9"/>
      <c r="F602" s="9"/>
      <c r="G602" s="9"/>
      <c r="H602" s="9"/>
      <c r="I602" s="9"/>
      <c r="J602" s="9"/>
      <c r="K602" s="9"/>
      <c r="L602" s="9"/>
      <c r="M602" s="9"/>
      <c r="N602" s="9"/>
      <c r="O602" s="9"/>
      <c r="P602" s="9"/>
      <c r="Q602" s="9" t="n">
        <f aca="false">IF(H602&lt;=49,0,IF(H602&lt;=54,1,IF(H602&lt;=59,1.5,IF(H602&lt;=64,2,IF(H602&lt;=69,2.5,IF(H602&lt;=74,3,IF(H602&lt;=79,3.5,IF(H602&lt;=100,4,"n/a"))))))))</f>
        <v>0</v>
      </c>
    </row>
    <row r="603" s="11" customFormat="true" ht="17.25" hidden="false" customHeight="true" outlineLevel="0" collapsed="false">
      <c r="A603" s="9" t="n">
        <v>16</v>
      </c>
      <c r="B603" s="10"/>
      <c r="C603" s="9"/>
      <c r="D603" s="9"/>
      <c r="E603" s="9"/>
      <c r="F603" s="9"/>
      <c r="G603" s="9"/>
      <c r="H603" s="9"/>
      <c r="I603" s="9"/>
      <c r="J603" s="9"/>
      <c r="K603" s="9"/>
      <c r="L603" s="9"/>
      <c r="M603" s="9"/>
      <c r="N603" s="9"/>
      <c r="O603" s="9"/>
      <c r="P603" s="9"/>
      <c r="Q603" s="9" t="n">
        <f aca="false">IF(H603&lt;=49,0,IF(H603&lt;=54,1,IF(H603&lt;=59,1.5,IF(H603&lt;=64,2,IF(H603&lt;=69,2.5,IF(H603&lt;=74,3,IF(H603&lt;=79,3.5,IF(H603&lt;=100,4,"n/a"))))))))</f>
        <v>0</v>
      </c>
    </row>
    <row r="604" s="11" customFormat="true" ht="17.25" hidden="false" customHeight="true" outlineLevel="0" collapsed="false">
      <c r="A604" s="9" t="n">
        <v>17</v>
      </c>
      <c r="B604" s="10"/>
      <c r="C604" s="9"/>
      <c r="D604" s="9"/>
      <c r="E604" s="9"/>
      <c r="F604" s="9"/>
      <c r="G604" s="9"/>
      <c r="H604" s="9"/>
      <c r="I604" s="9"/>
      <c r="J604" s="9"/>
      <c r="K604" s="9"/>
      <c r="L604" s="9"/>
      <c r="M604" s="9"/>
      <c r="N604" s="9"/>
      <c r="O604" s="9"/>
      <c r="P604" s="9"/>
      <c r="Q604" s="9" t="n">
        <f aca="false">IF(H604&lt;=49,0,IF(H604&lt;=54,1,IF(H604&lt;=59,1.5,IF(H604&lt;=64,2,IF(H604&lt;=69,2.5,IF(H604&lt;=74,3,IF(H604&lt;=79,3.5,IF(H604&lt;=100,4,"n/a"))))))))</f>
        <v>0</v>
      </c>
    </row>
    <row r="605" s="11" customFormat="true" ht="17.25" hidden="false" customHeight="true" outlineLevel="0" collapsed="false">
      <c r="A605" s="9" t="n">
        <v>18</v>
      </c>
      <c r="B605" s="10"/>
      <c r="C605" s="9"/>
      <c r="D605" s="9"/>
      <c r="E605" s="9"/>
      <c r="F605" s="9"/>
      <c r="G605" s="9"/>
      <c r="H605" s="9"/>
      <c r="I605" s="9"/>
      <c r="J605" s="9"/>
      <c r="K605" s="9"/>
      <c r="L605" s="9"/>
      <c r="M605" s="9"/>
      <c r="N605" s="9"/>
      <c r="O605" s="9"/>
      <c r="P605" s="9"/>
      <c r="Q605" s="9" t="n">
        <f aca="false">IF(H605&lt;=49,0,IF(H605&lt;=54,1,IF(H605&lt;=59,1.5,IF(H605&lt;=64,2,IF(H605&lt;=69,2.5,IF(H605&lt;=74,3,IF(H605&lt;=79,3.5,IF(H605&lt;=100,4,"n/a"))))))))</f>
        <v>0</v>
      </c>
    </row>
    <row r="606" s="11" customFormat="true" ht="17.25" hidden="false" customHeight="true" outlineLevel="0" collapsed="false">
      <c r="A606" s="9" t="n">
        <v>19</v>
      </c>
      <c r="B606" s="10"/>
      <c r="C606" s="9"/>
      <c r="D606" s="9"/>
      <c r="E606" s="9"/>
      <c r="F606" s="9"/>
      <c r="G606" s="9"/>
      <c r="H606" s="9"/>
      <c r="I606" s="9"/>
      <c r="J606" s="9"/>
      <c r="K606" s="9"/>
      <c r="L606" s="9"/>
      <c r="M606" s="9"/>
      <c r="N606" s="9"/>
      <c r="O606" s="9"/>
      <c r="P606" s="9"/>
      <c r="Q606" s="9" t="n">
        <f aca="false">IF(H606&lt;=49,0,IF(H606&lt;=54,1,IF(H606&lt;=59,1.5,IF(H606&lt;=64,2,IF(H606&lt;=69,2.5,IF(H606&lt;=74,3,IF(H606&lt;=79,3.5,IF(H606&lt;=100,4,"n/a"))))))))</f>
        <v>0</v>
      </c>
    </row>
    <row r="607" s="11" customFormat="true" ht="17.25" hidden="false" customHeight="true" outlineLevel="0" collapsed="false">
      <c r="A607" s="9" t="n">
        <v>20</v>
      </c>
      <c r="B607" s="10"/>
      <c r="C607" s="9"/>
      <c r="D607" s="9"/>
      <c r="E607" s="9"/>
      <c r="F607" s="9"/>
      <c r="G607" s="9"/>
      <c r="H607" s="9"/>
      <c r="I607" s="9"/>
      <c r="J607" s="9"/>
      <c r="K607" s="9"/>
      <c r="L607" s="9"/>
      <c r="M607" s="9"/>
      <c r="N607" s="9"/>
      <c r="O607" s="9"/>
      <c r="P607" s="9"/>
      <c r="Q607" s="9" t="n">
        <f aca="false">IF(H607&lt;=49,0,IF(H607&lt;=54,1,IF(H607&lt;=59,1.5,IF(H607&lt;=64,2,IF(H607&lt;=69,2.5,IF(H607&lt;=74,3,IF(H607&lt;=79,3.5,IF(H607&lt;=100,4,"n/a"))))))))</f>
        <v>0</v>
      </c>
    </row>
    <row r="608" s="11" customFormat="true" ht="17.25" hidden="false" customHeight="true" outlineLevel="0" collapsed="false">
      <c r="A608" s="9" t="n">
        <v>21</v>
      </c>
      <c r="B608" s="10"/>
      <c r="C608" s="9"/>
      <c r="D608" s="9"/>
      <c r="E608" s="9"/>
      <c r="F608" s="9"/>
      <c r="G608" s="9"/>
      <c r="H608" s="9"/>
      <c r="I608" s="9"/>
      <c r="J608" s="9"/>
      <c r="K608" s="9"/>
      <c r="L608" s="9"/>
      <c r="M608" s="9"/>
      <c r="N608" s="9"/>
      <c r="O608" s="9"/>
      <c r="P608" s="9"/>
      <c r="Q608" s="9" t="n">
        <f aca="false">IF(H608&lt;=49,0,IF(H608&lt;=54,1,IF(H608&lt;=59,1.5,IF(H608&lt;=64,2,IF(H608&lt;=69,2.5,IF(H608&lt;=74,3,IF(H608&lt;=79,3.5,IF(H608&lt;=100,4,"n/a"))))))))</f>
        <v>0</v>
      </c>
    </row>
    <row r="609" s="11" customFormat="true" ht="17.25" hidden="false" customHeight="true" outlineLevel="0" collapsed="false">
      <c r="A609" s="9" t="n">
        <v>22</v>
      </c>
      <c r="B609" s="10"/>
      <c r="C609" s="9"/>
      <c r="D609" s="9"/>
      <c r="E609" s="9"/>
      <c r="F609" s="9"/>
      <c r="G609" s="9"/>
      <c r="H609" s="9"/>
      <c r="I609" s="9"/>
      <c r="J609" s="9"/>
      <c r="K609" s="9"/>
      <c r="L609" s="9"/>
      <c r="M609" s="9"/>
      <c r="N609" s="9"/>
      <c r="O609" s="9"/>
      <c r="P609" s="9"/>
      <c r="Q609" s="9" t="n">
        <f aca="false">IF(H609&lt;=49,0,IF(H609&lt;=54,1,IF(H609&lt;=59,1.5,IF(H609&lt;=64,2,IF(H609&lt;=69,2.5,IF(H609&lt;=74,3,IF(H609&lt;=79,3.5,IF(H609&lt;=100,4,"n/a"))))))))</f>
        <v>0</v>
      </c>
    </row>
    <row r="610" s="11" customFormat="true" ht="17.25" hidden="false" customHeight="true" outlineLevel="0" collapsed="false">
      <c r="A610" s="9" t="n">
        <v>23</v>
      </c>
      <c r="B610" s="10"/>
      <c r="C610" s="9"/>
      <c r="D610" s="9"/>
      <c r="E610" s="9"/>
      <c r="F610" s="9"/>
      <c r="G610" s="9"/>
      <c r="H610" s="9"/>
      <c r="I610" s="9"/>
      <c r="J610" s="9"/>
      <c r="K610" s="9"/>
      <c r="L610" s="9"/>
      <c r="M610" s="9"/>
      <c r="N610" s="9"/>
      <c r="O610" s="9"/>
      <c r="P610" s="9"/>
      <c r="Q610" s="9" t="n">
        <f aca="false">IF(H610&lt;=49,0,IF(H610&lt;=54,1,IF(H610&lt;=59,1.5,IF(H610&lt;=64,2,IF(H610&lt;=69,2.5,IF(H610&lt;=74,3,IF(H610&lt;=79,3.5,IF(H610&lt;=100,4,"n/a"))))))))</f>
        <v>0</v>
      </c>
    </row>
    <row r="611" s="11" customFormat="true" ht="17.25" hidden="false" customHeight="true" outlineLevel="0" collapsed="false">
      <c r="A611" s="9" t="n">
        <v>24</v>
      </c>
      <c r="B611" s="10"/>
      <c r="C611" s="9"/>
      <c r="D611" s="9"/>
      <c r="E611" s="9"/>
      <c r="F611" s="9"/>
      <c r="G611" s="9"/>
      <c r="H611" s="9"/>
      <c r="I611" s="9"/>
      <c r="J611" s="9"/>
      <c r="K611" s="9"/>
      <c r="L611" s="9"/>
      <c r="M611" s="9"/>
      <c r="N611" s="9"/>
      <c r="O611" s="9"/>
      <c r="P611" s="9"/>
      <c r="Q611" s="9" t="n">
        <f aca="false">IF(H611&lt;=49,0,IF(H611&lt;=54,1,IF(H611&lt;=59,1.5,IF(H611&lt;=64,2,IF(H611&lt;=69,2.5,IF(H611&lt;=74,3,IF(H611&lt;=79,3.5,IF(H611&lt;=100,4,"n/a"))))))))</f>
        <v>0</v>
      </c>
    </row>
    <row r="612" s="11" customFormat="true" ht="17.25" hidden="false" customHeight="true" outlineLevel="0" collapsed="false">
      <c r="A612" s="9" t="n">
        <v>25</v>
      </c>
      <c r="B612" s="10"/>
      <c r="C612" s="9"/>
      <c r="D612" s="9"/>
      <c r="E612" s="9"/>
      <c r="F612" s="9"/>
      <c r="G612" s="9"/>
      <c r="H612" s="9"/>
      <c r="I612" s="9"/>
      <c r="J612" s="9"/>
      <c r="K612" s="9"/>
      <c r="L612" s="9"/>
      <c r="M612" s="9"/>
      <c r="N612" s="9"/>
      <c r="O612" s="9"/>
      <c r="P612" s="9"/>
      <c r="Q612" s="9" t="n">
        <f aca="false">IF(H612&lt;=49,0,IF(H612&lt;=54,1,IF(H612&lt;=59,1.5,IF(H612&lt;=64,2,IF(H612&lt;=69,2.5,IF(H612&lt;=74,3,IF(H612&lt;=79,3.5,IF(H612&lt;=100,4,"n/a"))))))))</f>
        <v>0</v>
      </c>
    </row>
    <row r="613" s="11" customFormat="true" ht="17.25" hidden="false" customHeight="true" outlineLevel="0" collapsed="false">
      <c r="A613" s="9" t="n">
        <v>26</v>
      </c>
      <c r="B613" s="10"/>
      <c r="C613" s="9"/>
      <c r="D613" s="9"/>
      <c r="E613" s="9"/>
      <c r="F613" s="9"/>
      <c r="G613" s="9"/>
      <c r="H613" s="9"/>
      <c r="I613" s="9"/>
      <c r="J613" s="9"/>
      <c r="K613" s="9"/>
      <c r="L613" s="9"/>
      <c r="M613" s="9"/>
      <c r="N613" s="9"/>
      <c r="O613" s="9"/>
      <c r="P613" s="9"/>
      <c r="Q613" s="9" t="n">
        <f aca="false">IF(H613&lt;=49,0,IF(H613&lt;=54,1,IF(H613&lt;=59,1.5,IF(H613&lt;=64,2,IF(H613&lt;=69,2.5,IF(H613&lt;=74,3,IF(H613&lt;=79,3.5,IF(H613&lt;=100,4,"n/a"))))))))</f>
        <v>0</v>
      </c>
    </row>
    <row r="614" s="11" customFormat="true" ht="17.25" hidden="false" customHeight="true" outlineLevel="0" collapsed="false">
      <c r="A614" s="9" t="n">
        <v>27</v>
      </c>
      <c r="B614" s="10"/>
      <c r="C614" s="9"/>
      <c r="D614" s="9"/>
      <c r="E614" s="9"/>
      <c r="F614" s="9"/>
      <c r="G614" s="9"/>
      <c r="H614" s="9"/>
      <c r="I614" s="9"/>
      <c r="J614" s="9"/>
      <c r="K614" s="9"/>
      <c r="L614" s="9"/>
      <c r="M614" s="9"/>
      <c r="N614" s="9"/>
      <c r="O614" s="9"/>
      <c r="P614" s="9"/>
      <c r="Q614" s="9" t="n">
        <f aca="false">IF(H614&lt;=49,0,IF(H614&lt;=54,1,IF(H614&lt;=59,1.5,IF(H614&lt;=64,2,IF(H614&lt;=69,2.5,IF(H614&lt;=74,3,IF(H614&lt;=79,3.5,IF(H614&lt;=100,4,"n/a"))))))))</f>
        <v>0</v>
      </c>
    </row>
    <row r="615" s="11" customFormat="true" ht="17.25" hidden="false" customHeight="true" outlineLevel="0" collapsed="false">
      <c r="A615" s="9" t="n">
        <v>28</v>
      </c>
      <c r="B615" s="10"/>
      <c r="C615" s="9"/>
      <c r="D615" s="9"/>
      <c r="E615" s="9"/>
      <c r="F615" s="9"/>
      <c r="G615" s="9"/>
      <c r="H615" s="9"/>
      <c r="I615" s="9"/>
      <c r="J615" s="9"/>
      <c r="K615" s="9"/>
      <c r="L615" s="9"/>
      <c r="M615" s="9"/>
      <c r="N615" s="9"/>
      <c r="O615" s="9"/>
      <c r="P615" s="9"/>
      <c r="Q615" s="9" t="n">
        <f aca="false">IF(H615&lt;=49,0,IF(H615&lt;=54,1,IF(H615&lt;=59,1.5,IF(H615&lt;=64,2,IF(H615&lt;=69,2.5,IF(H615&lt;=74,3,IF(H615&lt;=79,3.5,IF(H615&lt;=100,4,"n/a"))))))))</f>
        <v>0</v>
      </c>
    </row>
    <row r="616" s="11" customFormat="true" ht="17.25" hidden="false" customHeight="true" outlineLevel="0" collapsed="false">
      <c r="A616" s="9" t="n">
        <v>29</v>
      </c>
      <c r="B616" s="10"/>
      <c r="C616" s="9"/>
      <c r="D616" s="9"/>
      <c r="E616" s="9"/>
      <c r="F616" s="9"/>
      <c r="G616" s="9"/>
      <c r="H616" s="9"/>
      <c r="I616" s="9"/>
      <c r="J616" s="9"/>
      <c r="K616" s="9"/>
      <c r="L616" s="9"/>
      <c r="M616" s="9"/>
      <c r="N616" s="9"/>
      <c r="O616" s="9"/>
      <c r="P616" s="9"/>
      <c r="Q616" s="9" t="n">
        <f aca="false">IF(H616&lt;=49,0,IF(H616&lt;=54,1,IF(H616&lt;=59,1.5,IF(H616&lt;=64,2,IF(H616&lt;=69,2.5,IF(H616&lt;=74,3,IF(H616&lt;=79,3.5,IF(H616&lt;=100,4,"n/a"))))))))</f>
        <v>0</v>
      </c>
    </row>
    <row r="617" s="11" customFormat="true" ht="17.25" hidden="false" customHeight="true" outlineLevel="0" collapsed="false">
      <c r="A617" s="9" t="n">
        <v>30</v>
      </c>
      <c r="B617" s="10"/>
      <c r="C617" s="9"/>
      <c r="D617" s="9"/>
      <c r="E617" s="9"/>
      <c r="F617" s="9"/>
      <c r="G617" s="9"/>
      <c r="H617" s="9"/>
      <c r="I617" s="9"/>
      <c r="J617" s="9"/>
      <c r="K617" s="9"/>
      <c r="L617" s="9"/>
      <c r="M617" s="9"/>
      <c r="N617" s="9"/>
      <c r="O617" s="9"/>
      <c r="P617" s="9"/>
      <c r="Q617" s="9" t="n">
        <f aca="false">IF(H617&lt;=49,0,IF(H617&lt;=54,1,IF(H617&lt;=59,1.5,IF(H617&lt;=64,2,IF(H617&lt;=69,2.5,IF(H617&lt;=74,3,IF(H617&lt;=79,3.5,IF(H617&lt;=100,4,"n/a"))))))))</f>
        <v>0</v>
      </c>
    </row>
    <row r="618" s="11" customFormat="true" ht="17.25" hidden="false" customHeight="true" outlineLevel="0" collapsed="false">
      <c r="A618" s="9" t="n">
        <v>31</v>
      </c>
      <c r="B618" s="10"/>
      <c r="C618" s="9"/>
      <c r="D618" s="9"/>
      <c r="E618" s="9"/>
      <c r="F618" s="9"/>
      <c r="G618" s="9"/>
      <c r="H618" s="9"/>
      <c r="I618" s="9"/>
      <c r="J618" s="9"/>
      <c r="K618" s="9"/>
      <c r="L618" s="9"/>
      <c r="M618" s="9"/>
      <c r="N618" s="9"/>
      <c r="O618" s="9"/>
      <c r="P618" s="9"/>
      <c r="Q618" s="9" t="n">
        <f aca="false">IF(H618&lt;=49,0,IF(H618&lt;=54,1,IF(H618&lt;=59,1.5,IF(H618&lt;=64,2,IF(H618&lt;=69,2.5,IF(H618&lt;=74,3,IF(H618&lt;=79,3.5,IF(H618&lt;=100,4,"n/a"))))))))</f>
        <v>0</v>
      </c>
    </row>
    <row r="619" s="11" customFormat="true" ht="17.25" hidden="false" customHeight="true" outlineLevel="0" collapsed="false">
      <c r="A619" s="9" t="n">
        <v>32</v>
      </c>
      <c r="B619" s="10"/>
      <c r="C619" s="9"/>
      <c r="D619" s="9"/>
      <c r="E619" s="9"/>
      <c r="F619" s="9"/>
      <c r="G619" s="9"/>
      <c r="H619" s="9"/>
      <c r="I619" s="9"/>
      <c r="J619" s="9"/>
      <c r="K619" s="9"/>
      <c r="L619" s="9"/>
      <c r="M619" s="9"/>
      <c r="N619" s="9"/>
      <c r="O619" s="9"/>
      <c r="P619" s="9"/>
      <c r="Q619" s="9" t="n">
        <f aca="false">IF(H619&lt;=49,0,IF(H619&lt;=54,1,IF(H619&lt;=59,1.5,IF(H619&lt;=64,2,IF(H619&lt;=69,2.5,IF(H619&lt;=74,3,IF(H619&lt;=79,3.5,IF(H619&lt;=100,4,"n/a"))))))))</f>
        <v>0</v>
      </c>
    </row>
    <row r="620" s="11" customFormat="true" ht="17.25" hidden="false" customHeight="true" outlineLevel="0" collapsed="false">
      <c r="A620" s="9" t="n">
        <v>33</v>
      </c>
      <c r="B620" s="10"/>
      <c r="C620" s="9"/>
      <c r="D620" s="9"/>
      <c r="E620" s="9"/>
      <c r="F620" s="9"/>
      <c r="G620" s="9"/>
      <c r="H620" s="9"/>
      <c r="I620" s="9"/>
      <c r="J620" s="9"/>
      <c r="K620" s="9"/>
      <c r="L620" s="9"/>
      <c r="M620" s="9"/>
      <c r="N620" s="9"/>
      <c r="O620" s="9"/>
      <c r="P620" s="9"/>
      <c r="Q620" s="9" t="n">
        <f aca="false">IF(H620&lt;=49,0,IF(H620&lt;=54,1,IF(H620&lt;=59,1.5,IF(H620&lt;=64,2,IF(H620&lt;=69,2.5,IF(H620&lt;=74,3,IF(H620&lt;=79,3.5,IF(H620&lt;=100,4,"n/a"))))))))</f>
        <v>0</v>
      </c>
    </row>
    <row r="621" s="11" customFormat="true" ht="17.25" hidden="false" customHeight="true" outlineLevel="0" collapsed="false">
      <c r="A621" s="9" t="n">
        <v>34</v>
      </c>
      <c r="B621" s="10"/>
      <c r="C621" s="9"/>
      <c r="D621" s="9"/>
      <c r="E621" s="9"/>
      <c r="F621" s="9"/>
      <c r="G621" s="9"/>
      <c r="H621" s="9"/>
      <c r="I621" s="9"/>
      <c r="J621" s="9"/>
      <c r="K621" s="9"/>
      <c r="L621" s="9"/>
      <c r="M621" s="9"/>
      <c r="N621" s="9"/>
      <c r="O621" s="9"/>
      <c r="P621" s="9"/>
      <c r="Q621" s="9" t="n">
        <f aca="false">IF(H621&lt;=49,0,IF(H621&lt;=54,1,IF(H621&lt;=59,1.5,IF(H621&lt;=64,2,IF(H621&lt;=69,2.5,IF(H621&lt;=74,3,IF(H621&lt;=79,3.5,IF(H621&lt;=100,4,"n/a"))))))))</f>
        <v>0</v>
      </c>
    </row>
    <row r="622" s="11" customFormat="true" ht="17.25" hidden="false" customHeight="true" outlineLevel="0" collapsed="false">
      <c r="A622" s="9" t="n">
        <v>35</v>
      </c>
      <c r="B622" s="10"/>
      <c r="C622" s="9"/>
      <c r="D622" s="9"/>
      <c r="E622" s="9"/>
      <c r="F622" s="9"/>
      <c r="G622" s="9"/>
      <c r="H622" s="9"/>
      <c r="I622" s="9"/>
      <c r="J622" s="9"/>
      <c r="K622" s="9"/>
      <c r="L622" s="9"/>
      <c r="M622" s="9"/>
      <c r="N622" s="9"/>
      <c r="O622" s="9"/>
      <c r="P622" s="9"/>
      <c r="Q622" s="9" t="n">
        <f aca="false">IF(H622&lt;=49,0,IF(H622&lt;=54,1,IF(H622&lt;=59,1.5,IF(H622&lt;=64,2,IF(H622&lt;=69,2.5,IF(H622&lt;=74,3,IF(H622&lt;=79,3.5,IF(H622&lt;=100,4,"n/a"))))))))</f>
        <v>0</v>
      </c>
    </row>
    <row r="623" s="11" customFormat="true" ht="17.25" hidden="false" customHeight="true" outlineLevel="0" collapsed="false">
      <c r="A623" s="9" t="n">
        <v>36</v>
      </c>
      <c r="B623" s="10"/>
      <c r="C623" s="9"/>
      <c r="D623" s="9"/>
      <c r="E623" s="9"/>
      <c r="F623" s="9"/>
      <c r="G623" s="9"/>
      <c r="H623" s="9"/>
      <c r="I623" s="9"/>
      <c r="J623" s="9"/>
      <c r="K623" s="9"/>
      <c r="L623" s="9"/>
      <c r="M623" s="9"/>
      <c r="N623" s="9"/>
      <c r="O623" s="9"/>
      <c r="P623" s="9"/>
      <c r="Q623" s="9" t="n">
        <f aca="false">IF(H623&lt;=49,0,IF(H623&lt;=54,1,IF(H623&lt;=59,1.5,IF(H623&lt;=64,2,IF(H623&lt;=69,2.5,IF(H623&lt;=74,3,IF(H623&lt;=79,3.5,IF(H623&lt;=100,4,"n/a"))))))))</f>
        <v>0</v>
      </c>
    </row>
    <row r="624" s="11" customFormat="true" ht="17.25" hidden="false" customHeight="true" outlineLevel="0" collapsed="false">
      <c r="A624" s="9" t="n">
        <v>37</v>
      </c>
      <c r="B624" s="10"/>
      <c r="C624" s="9"/>
      <c r="D624" s="9"/>
      <c r="E624" s="9"/>
      <c r="F624" s="9"/>
      <c r="G624" s="9"/>
      <c r="H624" s="9"/>
      <c r="I624" s="9"/>
      <c r="J624" s="9"/>
      <c r="K624" s="9"/>
      <c r="L624" s="9"/>
      <c r="M624" s="9"/>
      <c r="N624" s="9"/>
      <c r="O624" s="9"/>
      <c r="P624" s="9"/>
      <c r="Q624" s="9" t="n">
        <f aca="false">IF(H624&lt;=49,0,IF(H624&lt;=54,1,IF(H624&lt;=59,1.5,IF(H624&lt;=64,2,IF(H624&lt;=69,2.5,IF(H624&lt;=74,3,IF(H624&lt;=79,3.5,IF(H624&lt;=100,4,"n/a"))))))))</f>
        <v>0</v>
      </c>
    </row>
    <row r="625" s="11" customFormat="true" ht="17.25" hidden="false" customHeight="true" outlineLevel="0" collapsed="false">
      <c r="A625" s="9" t="n">
        <v>38</v>
      </c>
      <c r="B625" s="10"/>
      <c r="C625" s="9"/>
      <c r="D625" s="9"/>
      <c r="E625" s="9"/>
      <c r="F625" s="9"/>
      <c r="G625" s="9"/>
      <c r="H625" s="9"/>
      <c r="I625" s="9"/>
      <c r="J625" s="9"/>
      <c r="K625" s="9"/>
      <c r="L625" s="9"/>
      <c r="M625" s="9"/>
      <c r="N625" s="9"/>
      <c r="O625" s="9"/>
      <c r="P625" s="9"/>
      <c r="Q625" s="9" t="n">
        <f aca="false">IF(H625&lt;=49,0,IF(H625&lt;=54,1,IF(H625&lt;=59,1.5,IF(H625&lt;=64,2,IF(H625&lt;=69,2.5,IF(H625&lt;=74,3,IF(H625&lt;=79,3.5,IF(H625&lt;=100,4,"n/a"))))))))</f>
        <v>0</v>
      </c>
    </row>
    <row r="626" s="11" customFormat="true" ht="17.25" hidden="false" customHeight="true" outlineLevel="0" collapsed="false">
      <c r="A626" s="9" t="n">
        <v>39</v>
      </c>
      <c r="B626" s="10"/>
      <c r="C626" s="9"/>
      <c r="D626" s="9"/>
      <c r="E626" s="9"/>
      <c r="F626" s="9"/>
      <c r="G626" s="9"/>
      <c r="H626" s="9"/>
      <c r="I626" s="9"/>
      <c r="J626" s="9"/>
      <c r="K626" s="9"/>
      <c r="L626" s="9"/>
      <c r="M626" s="9"/>
      <c r="N626" s="9"/>
      <c r="O626" s="9"/>
      <c r="P626" s="9"/>
      <c r="Q626" s="9" t="n">
        <f aca="false">IF(H626&lt;=49,0,IF(H626&lt;=54,1,IF(H626&lt;=59,1.5,IF(H626&lt;=64,2,IF(H626&lt;=69,2.5,IF(H626&lt;=74,3,IF(H626&lt;=79,3.5,IF(H626&lt;=100,4,"n/a"))))))))</f>
        <v>0</v>
      </c>
    </row>
    <row r="627" s="11" customFormat="true" ht="17.25" hidden="false" customHeight="true" outlineLevel="0" collapsed="false">
      <c r="A627" s="9" t="n">
        <v>40</v>
      </c>
      <c r="B627" s="13"/>
      <c r="C627" s="9"/>
      <c r="D627" s="9"/>
      <c r="E627" s="9"/>
      <c r="F627" s="9"/>
      <c r="G627" s="9"/>
      <c r="H627" s="9"/>
      <c r="I627" s="9"/>
      <c r="J627" s="9"/>
      <c r="K627" s="9"/>
      <c r="L627" s="9"/>
      <c r="M627" s="9"/>
      <c r="N627" s="9"/>
      <c r="O627" s="9"/>
      <c r="P627" s="9"/>
      <c r="Q627" s="9"/>
    </row>
    <row r="628" s="11" customFormat="true" ht="17.25" hidden="false" customHeight="true" outlineLevel="0" collapsed="false">
      <c r="A628" s="9" t="n">
        <v>41</v>
      </c>
      <c r="B628" s="13"/>
      <c r="C628" s="9"/>
      <c r="D628" s="9"/>
      <c r="E628" s="9"/>
      <c r="F628" s="9"/>
      <c r="G628" s="9"/>
      <c r="H628" s="9"/>
      <c r="I628" s="9"/>
      <c r="J628" s="9"/>
      <c r="K628" s="9"/>
      <c r="L628" s="9"/>
      <c r="M628" s="9"/>
      <c r="N628" s="9"/>
      <c r="O628" s="9"/>
      <c r="P628" s="9"/>
      <c r="Q628" s="9"/>
    </row>
    <row r="629" s="11" customFormat="true" ht="17.25" hidden="false" customHeight="true" outlineLevel="0" collapsed="false">
      <c r="A629" s="9" t="n">
        <v>42</v>
      </c>
      <c r="B629" s="13"/>
      <c r="C629" s="9"/>
      <c r="D629" s="9"/>
      <c r="E629" s="9"/>
      <c r="F629" s="9"/>
      <c r="G629" s="9"/>
      <c r="H629" s="9"/>
      <c r="I629" s="9"/>
      <c r="J629" s="9"/>
      <c r="K629" s="9"/>
      <c r="L629" s="9"/>
      <c r="M629" s="9"/>
      <c r="N629" s="9"/>
      <c r="O629" s="9"/>
      <c r="P629" s="9"/>
      <c r="Q629" s="9"/>
    </row>
    <row r="630" s="11" customFormat="true" ht="17.25" hidden="false" customHeight="true" outlineLevel="0" collapsed="false">
      <c r="A630" s="14" t="s">
        <v>52</v>
      </c>
      <c r="B630" s="15"/>
      <c r="C630" s="9"/>
      <c r="D630" s="9"/>
      <c r="E630" s="9"/>
      <c r="F630" s="9"/>
      <c r="G630" s="9"/>
      <c r="H630" s="9"/>
      <c r="I630" s="9"/>
      <c r="J630" s="9"/>
      <c r="K630" s="9"/>
      <c r="L630" s="9"/>
      <c r="M630" s="9"/>
      <c r="N630" s="9"/>
      <c r="O630" s="9" t="n">
        <v>0</v>
      </c>
      <c r="P630" s="16"/>
      <c r="Q630" s="9" t="n">
        <f aca="false">COUNTIF(Q588:Q626,"0")</f>
        <v>39</v>
      </c>
    </row>
    <row r="631" s="11" customFormat="true" ht="17.25" hidden="false" customHeight="true" outlineLevel="0" collapsed="false">
      <c r="A631" s="14" t="s">
        <v>53</v>
      </c>
      <c r="B631" s="15"/>
      <c r="C631" s="9"/>
      <c r="D631" s="9"/>
      <c r="E631" s="9"/>
      <c r="F631" s="9"/>
      <c r="G631" s="9"/>
      <c r="H631" s="9"/>
      <c r="I631" s="9"/>
      <c r="J631" s="9"/>
      <c r="K631" s="9"/>
      <c r="L631" s="9"/>
      <c r="M631" s="9"/>
      <c r="N631" s="9"/>
      <c r="O631" s="9" t="n">
        <v>1</v>
      </c>
      <c r="P631" s="16"/>
      <c r="Q631" s="9" t="n">
        <f aca="false">COUNTIF(Q588:Q626,"1")</f>
        <v>0</v>
      </c>
    </row>
    <row r="632" s="11" customFormat="true" ht="17.25" hidden="false" customHeight="true" outlineLevel="0" collapsed="false">
      <c r="A632" s="14" t="s">
        <v>54</v>
      </c>
      <c r="B632" s="15"/>
      <c r="C632" s="9"/>
      <c r="D632" s="9"/>
      <c r="E632" s="9"/>
      <c r="F632" s="9"/>
      <c r="G632" s="9"/>
      <c r="H632" s="9"/>
      <c r="I632" s="9"/>
      <c r="J632" s="9"/>
      <c r="K632" s="9"/>
      <c r="L632" s="9"/>
      <c r="M632" s="9"/>
      <c r="N632" s="9"/>
      <c r="O632" s="9" t="n">
        <v>1.5</v>
      </c>
      <c r="P632" s="16"/>
      <c r="Q632" s="9" t="n">
        <f aca="false">COUNTIF(Q588:Q626,"1.5")</f>
        <v>0</v>
      </c>
    </row>
    <row r="633" s="11" customFormat="true" ht="17.25" hidden="false" customHeight="true" outlineLevel="0" collapsed="false">
      <c r="A633" s="14" t="s">
        <v>55</v>
      </c>
      <c r="B633" s="15"/>
      <c r="C633" s="9"/>
      <c r="D633" s="9"/>
      <c r="E633" s="9"/>
      <c r="F633" s="9"/>
      <c r="G633" s="9"/>
      <c r="H633" s="9"/>
      <c r="I633" s="9"/>
      <c r="J633" s="9"/>
      <c r="K633" s="9"/>
      <c r="L633" s="9"/>
      <c r="M633" s="9"/>
      <c r="N633" s="9"/>
      <c r="O633" s="9" t="n">
        <v>2</v>
      </c>
      <c r="P633" s="16"/>
      <c r="Q633" s="9" t="n">
        <f aca="false">COUNTIF(Q588:Q626,"2")</f>
        <v>0</v>
      </c>
    </row>
    <row r="634" s="11" customFormat="true" ht="17.25" hidden="false" customHeight="true" outlineLevel="0" collapsed="false">
      <c r="A634" s="14" t="s">
        <v>56</v>
      </c>
      <c r="B634" s="15"/>
      <c r="C634" s="9"/>
      <c r="D634" s="9"/>
      <c r="E634" s="9"/>
      <c r="F634" s="9"/>
      <c r="G634" s="9"/>
      <c r="H634" s="9"/>
      <c r="I634" s="9"/>
      <c r="J634" s="9"/>
      <c r="K634" s="9"/>
      <c r="L634" s="9"/>
      <c r="M634" s="9"/>
      <c r="N634" s="9"/>
      <c r="O634" s="9" t="n">
        <v>2.5</v>
      </c>
      <c r="P634" s="16"/>
      <c r="Q634" s="9" t="n">
        <f aca="false">COUNTIF(Q588:Q626,"2.5")</f>
        <v>0</v>
      </c>
    </row>
    <row r="635" s="11" customFormat="true" ht="17.25" hidden="false" customHeight="true" outlineLevel="0" collapsed="false">
      <c r="A635" s="16"/>
      <c r="B635" s="17"/>
      <c r="C635" s="9"/>
      <c r="D635" s="9"/>
      <c r="E635" s="9"/>
      <c r="F635" s="9"/>
      <c r="G635" s="9"/>
      <c r="H635" s="9"/>
      <c r="I635" s="9"/>
      <c r="J635" s="9"/>
      <c r="K635" s="9"/>
      <c r="L635" s="9"/>
      <c r="M635" s="9"/>
      <c r="N635" s="9"/>
      <c r="O635" s="8" t="n">
        <v>3</v>
      </c>
      <c r="P635" s="18"/>
      <c r="Q635" s="9" t="n">
        <f aca="false">COUNTIF(Q588:Q626,"3")</f>
        <v>0</v>
      </c>
    </row>
    <row r="636" s="11" customFormat="true" ht="17.25" hidden="false" customHeight="true" outlineLevel="0" collapsed="false">
      <c r="A636" s="16"/>
      <c r="B636" s="17"/>
      <c r="C636" s="9"/>
      <c r="D636" s="9"/>
      <c r="E636" s="9"/>
      <c r="F636" s="9"/>
      <c r="G636" s="9"/>
      <c r="H636" s="9"/>
      <c r="I636" s="9"/>
      <c r="J636" s="9"/>
      <c r="K636" s="9"/>
      <c r="L636" s="9"/>
      <c r="M636" s="9"/>
      <c r="N636" s="9"/>
      <c r="O636" s="8" t="n">
        <v>3.5</v>
      </c>
      <c r="P636" s="18"/>
      <c r="Q636" s="9" t="n">
        <f aca="false">COUNTIF(Q588:Q626,"3.5")</f>
        <v>0</v>
      </c>
    </row>
    <row r="637" s="11" customFormat="true" ht="17.25" hidden="false" customHeight="true" outlineLevel="0" collapsed="false">
      <c r="A637" s="16"/>
      <c r="B637" s="17"/>
      <c r="C637" s="9"/>
      <c r="D637" s="9"/>
      <c r="E637" s="9"/>
      <c r="F637" s="9"/>
      <c r="G637" s="9"/>
      <c r="H637" s="9"/>
      <c r="I637" s="9"/>
      <c r="J637" s="9"/>
      <c r="K637" s="9"/>
      <c r="L637" s="9"/>
      <c r="M637" s="9"/>
      <c r="N637" s="9"/>
      <c r="O637" s="8" t="n">
        <v>4</v>
      </c>
      <c r="P637" s="18"/>
      <c r="Q637" s="9" t="n">
        <f aca="false">COUNTIF(Q588:Q626,"4")</f>
        <v>0</v>
      </c>
    </row>
    <row r="639" customFormat="false" ht="19.5" hidden="false" customHeight="false" outlineLevel="0" collapsed="false">
      <c r="A639" s="4" t="s">
        <v>68</v>
      </c>
      <c r="B639" s="4"/>
      <c r="C639" s="4"/>
      <c r="D639" s="4"/>
      <c r="E639" s="4"/>
      <c r="F639" s="4"/>
      <c r="G639" s="4"/>
      <c r="H639" s="4"/>
      <c r="I639" s="4"/>
      <c r="J639" s="4"/>
      <c r="K639" s="4"/>
      <c r="L639" s="4"/>
      <c r="M639" s="4"/>
      <c r="N639" s="4"/>
      <c r="O639" s="4"/>
      <c r="P639" s="4"/>
      <c r="Q639" s="4"/>
    </row>
    <row r="640" customFormat="false" ht="19.5" hidden="false" customHeight="false" outlineLevel="0" collapsed="false">
      <c r="A640" s="4" t="s">
        <v>58</v>
      </c>
      <c r="B640" s="4"/>
      <c r="C640" s="4"/>
      <c r="D640" s="4"/>
      <c r="E640" s="4"/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4"/>
      <c r="Q640" s="4"/>
    </row>
    <row r="642" customFormat="false" ht="18" hidden="false" customHeight="true" outlineLevel="0" collapsed="false">
      <c r="A642" s="5" t="s">
        <v>2</v>
      </c>
      <c r="B642" s="5" t="s">
        <v>3</v>
      </c>
      <c r="C642" s="5" t="s">
        <v>4</v>
      </c>
      <c r="D642" s="5"/>
      <c r="E642" s="5"/>
      <c r="F642" s="5"/>
      <c r="G642" s="5"/>
      <c r="H642" s="5"/>
      <c r="I642" s="5" t="s">
        <v>5</v>
      </c>
      <c r="J642" s="5"/>
      <c r="K642" s="5"/>
      <c r="L642" s="5"/>
      <c r="M642" s="5"/>
      <c r="N642" s="5"/>
      <c r="O642" s="5" t="s">
        <v>6</v>
      </c>
      <c r="P642" s="5"/>
      <c r="Q642" s="5"/>
    </row>
    <row r="643" customFormat="false" ht="24.75" hidden="false" customHeight="true" outlineLevel="0" collapsed="false">
      <c r="A643" s="5"/>
      <c r="B643" s="5"/>
      <c r="C643" s="5" t="s">
        <v>7</v>
      </c>
      <c r="D643" s="5"/>
      <c r="E643" s="5"/>
      <c r="F643" s="5"/>
      <c r="G643" s="6" t="s">
        <v>8</v>
      </c>
      <c r="H643" s="5" t="s">
        <v>9</v>
      </c>
      <c r="I643" s="5" t="s">
        <v>7</v>
      </c>
      <c r="J643" s="5"/>
      <c r="K643" s="5"/>
      <c r="L643" s="5"/>
      <c r="M643" s="6" t="s">
        <v>8</v>
      </c>
      <c r="N643" s="5" t="s">
        <v>9</v>
      </c>
      <c r="O643" s="7" t="s">
        <v>10</v>
      </c>
      <c r="P643" s="5" t="s">
        <v>11</v>
      </c>
      <c r="Q643" s="5" t="s">
        <v>12</v>
      </c>
    </row>
    <row r="644" customFormat="false" ht="18" hidden="false" customHeight="true" outlineLevel="0" collapsed="false">
      <c r="A644" s="5"/>
      <c r="B644" s="5"/>
      <c r="C644" s="8" t="s">
        <v>13</v>
      </c>
      <c r="D644" s="8" t="s">
        <v>14</v>
      </c>
      <c r="E644" s="8" t="s">
        <v>15</v>
      </c>
      <c r="F644" s="5" t="s">
        <v>9</v>
      </c>
      <c r="G644" s="6"/>
      <c r="H644" s="5"/>
      <c r="I644" s="8" t="s">
        <v>13</v>
      </c>
      <c r="J644" s="8" t="s">
        <v>14</v>
      </c>
      <c r="K644" s="8" t="s">
        <v>15</v>
      </c>
      <c r="L644" s="5" t="s">
        <v>9</v>
      </c>
      <c r="M644" s="6"/>
      <c r="N644" s="5"/>
      <c r="O644" s="7"/>
      <c r="P644" s="5"/>
      <c r="Q644" s="5"/>
    </row>
    <row r="645" customFormat="false" ht="18" hidden="false" customHeight="true" outlineLevel="0" collapsed="false">
      <c r="A645" s="5"/>
      <c r="B645" s="5"/>
      <c r="C645" s="8"/>
      <c r="D645" s="8"/>
      <c r="E645" s="8"/>
      <c r="F645" s="8"/>
      <c r="G645" s="8"/>
      <c r="H645" s="8" t="n">
        <v>100</v>
      </c>
      <c r="I645" s="8"/>
      <c r="J645" s="8"/>
      <c r="K645" s="8"/>
      <c r="L645" s="8"/>
      <c r="M645" s="8"/>
      <c r="N645" s="8" t="n">
        <v>100</v>
      </c>
      <c r="O645" s="8" t="n">
        <v>200</v>
      </c>
      <c r="P645" s="8" t="n">
        <v>100</v>
      </c>
      <c r="Q645" s="5"/>
    </row>
    <row r="646" s="11" customFormat="true" ht="17.25" hidden="false" customHeight="true" outlineLevel="0" collapsed="false">
      <c r="A646" s="9" t="n">
        <v>1</v>
      </c>
      <c r="B646" s="10"/>
      <c r="C646" s="9"/>
      <c r="D646" s="9"/>
      <c r="E646" s="9"/>
      <c r="F646" s="9"/>
      <c r="G646" s="9"/>
      <c r="H646" s="9"/>
      <c r="I646" s="9"/>
      <c r="J646" s="9"/>
      <c r="K646" s="9"/>
      <c r="L646" s="9"/>
      <c r="M646" s="9"/>
      <c r="N646" s="9"/>
      <c r="O646" s="9"/>
      <c r="P646" s="9"/>
      <c r="Q646" s="9" t="n">
        <f aca="false">IF(H646&lt;=49,0,IF(H646&lt;=54,1,IF(H646&lt;=59,1.5,IF(H646&lt;=64,2,IF(H646&lt;=69,2.5,IF(H646&lt;=74,3,IF(H646&lt;=79,3.5,IF(H646&lt;=100,4,"n/a"))))))))</f>
        <v>0</v>
      </c>
    </row>
    <row r="647" s="11" customFormat="true" ht="17.25" hidden="false" customHeight="true" outlineLevel="0" collapsed="false">
      <c r="A647" s="9" t="n">
        <v>2</v>
      </c>
      <c r="B647" s="10"/>
      <c r="C647" s="9"/>
      <c r="D647" s="9"/>
      <c r="E647" s="9"/>
      <c r="F647" s="9"/>
      <c r="G647" s="9"/>
      <c r="H647" s="9"/>
      <c r="I647" s="9"/>
      <c r="J647" s="9"/>
      <c r="K647" s="9"/>
      <c r="L647" s="9"/>
      <c r="M647" s="9"/>
      <c r="N647" s="9"/>
      <c r="O647" s="9"/>
      <c r="P647" s="9"/>
      <c r="Q647" s="9" t="n">
        <f aca="false">IF(H647&lt;=49,0,IF(H647&lt;=54,1,IF(H647&lt;=59,1.5,IF(H647&lt;=64,2,IF(H647&lt;=69,2.5,IF(H647&lt;=74,3,IF(H647&lt;=79,3.5,IF(H647&lt;=100,4,"n/a"))))))))</f>
        <v>0</v>
      </c>
    </row>
    <row r="648" s="11" customFormat="true" ht="17.25" hidden="false" customHeight="true" outlineLevel="0" collapsed="false">
      <c r="A648" s="9" t="n">
        <v>3</v>
      </c>
      <c r="B648" s="10"/>
      <c r="C648" s="9"/>
      <c r="D648" s="9"/>
      <c r="E648" s="9"/>
      <c r="F648" s="9"/>
      <c r="G648" s="9"/>
      <c r="H648" s="9"/>
      <c r="I648" s="9"/>
      <c r="J648" s="9"/>
      <c r="K648" s="9"/>
      <c r="L648" s="9"/>
      <c r="M648" s="9"/>
      <c r="N648" s="9"/>
      <c r="O648" s="9"/>
      <c r="P648" s="9"/>
      <c r="Q648" s="9" t="n">
        <f aca="false">IF(H648&lt;=49,0,IF(H648&lt;=54,1,IF(H648&lt;=59,1.5,IF(H648&lt;=64,2,IF(H648&lt;=69,2.5,IF(H648&lt;=74,3,IF(H648&lt;=79,3.5,IF(H648&lt;=100,4,"n/a"))))))))</f>
        <v>0</v>
      </c>
    </row>
    <row r="649" s="11" customFormat="true" ht="17.25" hidden="false" customHeight="true" outlineLevel="0" collapsed="false">
      <c r="A649" s="9" t="n">
        <v>4</v>
      </c>
      <c r="B649" s="10"/>
      <c r="C649" s="9"/>
      <c r="D649" s="9"/>
      <c r="E649" s="9"/>
      <c r="F649" s="9"/>
      <c r="G649" s="9"/>
      <c r="H649" s="9"/>
      <c r="I649" s="9"/>
      <c r="J649" s="9"/>
      <c r="K649" s="9"/>
      <c r="L649" s="9"/>
      <c r="M649" s="9"/>
      <c r="N649" s="9"/>
      <c r="O649" s="9"/>
      <c r="P649" s="9"/>
      <c r="Q649" s="9" t="n">
        <f aca="false">IF(H649&lt;=49,0,IF(H649&lt;=54,1,IF(H649&lt;=59,1.5,IF(H649&lt;=64,2,IF(H649&lt;=69,2.5,IF(H649&lt;=74,3,IF(H649&lt;=79,3.5,IF(H649&lt;=100,4,"n/a"))))))))</f>
        <v>0</v>
      </c>
    </row>
    <row r="650" s="11" customFormat="true" ht="17.25" hidden="false" customHeight="true" outlineLevel="0" collapsed="false">
      <c r="A650" s="9" t="n">
        <v>5</v>
      </c>
      <c r="B650" s="10"/>
      <c r="C650" s="9"/>
      <c r="D650" s="9"/>
      <c r="E650" s="9"/>
      <c r="F650" s="9"/>
      <c r="G650" s="9"/>
      <c r="H650" s="9"/>
      <c r="I650" s="9"/>
      <c r="J650" s="9"/>
      <c r="K650" s="9"/>
      <c r="L650" s="9"/>
      <c r="M650" s="9"/>
      <c r="N650" s="9"/>
      <c r="O650" s="9"/>
      <c r="P650" s="9"/>
      <c r="Q650" s="9" t="n">
        <f aca="false">IF(H650&lt;=49,0,IF(H650&lt;=54,1,IF(H650&lt;=59,1.5,IF(H650&lt;=64,2,IF(H650&lt;=69,2.5,IF(H650&lt;=74,3,IF(H650&lt;=79,3.5,IF(H650&lt;=100,4,"n/a"))))))))</f>
        <v>0</v>
      </c>
    </row>
    <row r="651" s="11" customFormat="true" ht="17.25" hidden="false" customHeight="true" outlineLevel="0" collapsed="false">
      <c r="A651" s="9" t="n">
        <v>6</v>
      </c>
      <c r="B651" s="10"/>
      <c r="C651" s="9"/>
      <c r="D651" s="9"/>
      <c r="E651" s="9"/>
      <c r="F651" s="9"/>
      <c r="G651" s="9"/>
      <c r="H651" s="9"/>
      <c r="I651" s="9"/>
      <c r="J651" s="9"/>
      <c r="K651" s="9"/>
      <c r="L651" s="9"/>
      <c r="M651" s="9"/>
      <c r="N651" s="9"/>
      <c r="O651" s="9"/>
      <c r="P651" s="9"/>
      <c r="Q651" s="9" t="n">
        <f aca="false">IF(H651&lt;=49,0,IF(H651&lt;=54,1,IF(H651&lt;=59,1.5,IF(H651&lt;=64,2,IF(H651&lt;=69,2.5,IF(H651&lt;=74,3,IF(H651&lt;=79,3.5,IF(H651&lt;=100,4,"n/a"))))))))</f>
        <v>0</v>
      </c>
    </row>
    <row r="652" s="11" customFormat="true" ht="17.25" hidden="false" customHeight="true" outlineLevel="0" collapsed="false">
      <c r="A652" s="9" t="n">
        <v>7</v>
      </c>
      <c r="B652" s="10"/>
      <c r="C652" s="9"/>
      <c r="D652" s="9"/>
      <c r="E652" s="9"/>
      <c r="F652" s="9"/>
      <c r="G652" s="9"/>
      <c r="H652" s="9"/>
      <c r="I652" s="9"/>
      <c r="J652" s="9"/>
      <c r="K652" s="9"/>
      <c r="L652" s="9"/>
      <c r="M652" s="9"/>
      <c r="N652" s="9"/>
      <c r="O652" s="9"/>
      <c r="P652" s="9"/>
      <c r="Q652" s="9" t="n">
        <f aca="false">IF(H652&lt;=49,0,IF(H652&lt;=54,1,IF(H652&lt;=59,1.5,IF(H652&lt;=64,2,IF(H652&lt;=69,2.5,IF(H652&lt;=74,3,IF(H652&lt;=79,3.5,IF(H652&lt;=100,4,"n/a"))))))))</f>
        <v>0</v>
      </c>
    </row>
    <row r="653" s="11" customFormat="true" ht="17.25" hidden="false" customHeight="true" outlineLevel="0" collapsed="false">
      <c r="A653" s="9" t="n">
        <v>8</v>
      </c>
      <c r="B653" s="10"/>
      <c r="C653" s="9"/>
      <c r="D653" s="9"/>
      <c r="E653" s="9"/>
      <c r="F653" s="9"/>
      <c r="G653" s="9"/>
      <c r="H653" s="9"/>
      <c r="I653" s="9"/>
      <c r="J653" s="9"/>
      <c r="K653" s="9"/>
      <c r="L653" s="9"/>
      <c r="M653" s="9"/>
      <c r="N653" s="9"/>
      <c r="O653" s="9"/>
      <c r="P653" s="9"/>
      <c r="Q653" s="9" t="n">
        <f aca="false">IF(H653&lt;=49,0,IF(H653&lt;=54,1,IF(H653&lt;=59,1.5,IF(H653&lt;=64,2,IF(H653&lt;=69,2.5,IF(H653&lt;=74,3,IF(H653&lt;=79,3.5,IF(H653&lt;=100,4,"n/a"))))))))</f>
        <v>0</v>
      </c>
    </row>
    <row r="654" s="11" customFormat="true" ht="17.25" hidden="false" customHeight="true" outlineLevel="0" collapsed="false">
      <c r="A654" s="9" t="n">
        <v>9</v>
      </c>
      <c r="B654" s="10"/>
      <c r="C654" s="9"/>
      <c r="D654" s="9"/>
      <c r="E654" s="9"/>
      <c r="F654" s="9"/>
      <c r="G654" s="9"/>
      <c r="H654" s="9"/>
      <c r="I654" s="9"/>
      <c r="J654" s="9"/>
      <c r="K654" s="9"/>
      <c r="L654" s="9"/>
      <c r="M654" s="9"/>
      <c r="N654" s="9"/>
      <c r="O654" s="9"/>
      <c r="P654" s="9"/>
      <c r="Q654" s="9" t="n">
        <f aca="false">IF(H654&lt;=49,0,IF(H654&lt;=54,1,IF(H654&lt;=59,1.5,IF(H654&lt;=64,2,IF(H654&lt;=69,2.5,IF(H654&lt;=74,3,IF(H654&lt;=79,3.5,IF(H654&lt;=100,4,"n/a"))))))))</f>
        <v>0</v>
      </c>
    </row>
    <row r="655" s="11" customFormat="true" ht="17.25" hidden="false" customHeight="true" outlineLevel="0" collapsed="false">
      <c r="A655" s="9" t="n">
        <v>10</v>
      </c>
      <c r="B655" s="10"/>
      <c r="C655" s="9"/>
      <c r="D655" s="9"/>
      <c r="E655" s="9"/>
      <c r="F655" s="9"/>
      <c r="G655" s="9"/>
      <c r="H655" s="9"/>
      <c r="I655" s="9"/>
      <c r="J655" s="9"/>
      <c r="K655" s="9"/>
      <c r="L655" s="9"/>
      <c r="M655" s="9"/>
      <c r="N655" s="9"/>
      <c r="O655" s="9"/>
      <c r="P655" s="9"/>
      <c r="Q655" s="9" t="n">
        <f aca="false">IF(H655&lt;=49,0,IF(H655&lt;=54,1,IF(H655&lt;=59,1.5,IF(H655&lt;=64,2,IF(H655&lt;=69,2.5,IF(H655&lt;=74,3,IF(H655&lt;=79,3.5,IF(H655&lt;=100,4,"n/a"))))))))</f>
        <v>0</v>
      </c>
    </row>
    <row r="656" s="11" customFormat="true" ht="17.25" hidden="false" customHeight="true" outlineLevel="0" collapsed="false">
      <c r="A656" s="9" t="n">
        <v>11</v>
      </c>
      <c r="B656" s="10"/>
      <c r="C656" s="9"/>
      <c r="D656" s="9"/>
      <c r="E656" s="9"/>
      <c r="F656" s="9"/>
      <c r="G656" s="9"/>
      <c r="H656" s="9"/>
      <c r="I656" s="9"/>
      <c r="J656" s="9"/>
      <c r="K656" s="9"/>
      <c r="L656" s="9"/>
      <c r="M656" s="9"/>
      <c r="N656" s="9"/>
      <c r="O656" s="9"/>
      <c r="P656" s="9"/>
      <c r="Q656" s="9" t="n">
        <f aca="false">IF(H656&lt;=49,0,IF(H656&lt;=54,1,IF(H656&lt;=59,1.5,IF(H656&lt;=64,2,IF(H656&lt;=69,2.5,IF(H656&lt;=74,3,IF(H656&lt;=79,3.5,IF(H656&lt;=100,4,"n/a"))))))))</f>
        <v>0</v>
      </c>
    </row>
    <row r="657" s="11" customFormat="true" ht="17.25" hidden="false" customHeight="true" outlineLevel="0" collapsed="false">
      <c r="A657" s="9" t="n">
        <v>12</v>
      </c>
      <c r="B657" s="10"/>
      <c r="C657" s="9"/>
      <c r="D657" s="9"/>
      <c r="E657" s="9"/>
      <c r="F657" s="9"/>
      <c r="G657" s="9"/>
      <c r="H657" s="9"/>
      <c r="I657" s="9"/>
      <c r="J657" s="9"/>
      <c r="K657" s="9"/>
      <c r="L657" s="9"/>
      <c r="M657" s="9"/>
      <c r="N657" s="9"/>
      <c r="O657" s="9"/>
      <c r="P657" s="9"/>
      <c r="Q657" s="9" t="n">
        <f aca="false">IF(H657&lt;=49,0,IF(H657&lt;=54,1,IF(H657&lt;=59,1.5,IF(H657&lt;=64,2,IF(H657&lt;=69,2.5,IF(H657&lt;=74,3,IF(H657&lt;=79,3.5,IF(H657&lt;=100,4,"n/a"))))))))</f>
        <v>0</v>
      </c>
    </row>
    <row r="658" s="11" customFormat="true" ht="17.25" hidden="false" customHeight="true" outlineLevel="0" collapsed="false">
      <c r="A658" s="9" t="n">
        <v>13</v>
      </c>
      <c r="B658" s="10"/>
      <c r="C658" s="9"/>
      <c r="D658" s="9"/>
      <c r="E658" s="9"/>
      <c r="F658" s="9"/>
      <c r="G658" s="9"/>
      <c r="H658" s="9"/>
      <c r="I658" s="9"/>
      <c r="J658" s="9"/>
      <c r="K658" s="9"/>
      <c r="L658" s="9"/>
      <c r="M658" s="9"/>
      <c r="N658" s="9"/>
      <c r="O658" s="9"/>
      <c r="P658" s="9"/>
      <c r="Q658" s="9" t="n">
        <f aca="false">IF(H658&lt;=49,0,IF(H658&lt;=54,1,IF(H658&lt;=59,1.5,IF(H658&lt;=64,2,IF(H658&lt;=69,2.5,IF(H658&lt;=74,3,IF(H658&lt;=79,3.5,IF(H658&lt;=100,4,"n/a"))))))))</f>
        <v>0</v>
      </c>
    </row>
    <row r="659" s="11" customFormat="true" ht="17.25" hidden="false" customHeight="true" outlineLevel="0" collapsed="false">
      <c r="A659" s="9" t="n">
        <v>14</v>
      </c>
      <c r="B659" s="10"/>
      <c r="C659" s="9"/>
      <c r="D659" s="9"/>
      <c r="E659" s="9"/>
      <c r="F659" s="9"/>
      <c r="G659" s="9"/>
      <c r="H659" s="9"/>
      <c r="I659" s="9"/>
      <c r="J659" s="9"/>
      <c r="K659" s="9"/>
      <c r="L659" s="9"/>
      <c r="M659" s="9"/>
      <c r="N659" s="9"/>
      <c r="O659" s="9"/>
      <c r="P659" s="9"/>
      <c r="Q659" s="9" t="n">
        <f aca="false">IF(H659&lt;=49,0,IF(H659&lt;=54,1,IF(H659&lt;=59,1.5,IF(H659&lt;=64,2,IF(H659&lt;=69,2.5,IF(H659&lt;=74,3,IF(H659&lt;=79,3.5,IF(H659&lt;=100,4,"n/a"))))))))</f>
        <v>0</v>
      </c>
    </row>
    <row r="660" s="11" customFormat="true" ht="17.25" hidden="false" customHeight="true" outlineLevel="0" collapsed="false">
      <c r="A660" s="9" t="n">
        <v>15</v>
      </c>
      <c r="B660" s="10"/>
      <c r="C660" s="9"/>
      <c r="D660" s="9"/>
      <c r="E660" s="9"/>
      <c r="F660" s="9"/>
      <c r="G660" s="9"/>
      <c r="H660" s="9"/>
      <c r="I660" s="9"/>
      <c r="J660" s="9"/>
      <c r="K660" s="9"/>
      <c r="L660" s="9"/>
      <c r="M660" s="9"/>
      <c r="N660" s="9"/>
      <c r="O660" s="9"/>
      <c r="P660" s="9"/>
      <c r="Q660" s="9" t="n">
        <f aca="false">IF(H660&lt;=49,0,IF(H660&lt;=54,1,IF(H660&lt;=59,1.5,IF(H660&lt;=64,2,IF(H660&lt;=69,2.5,IF(H660&lt;=74,3,IF(H660&lt;=79,3.5,IF(H660&lt;=100,4,"n/a"))))))))</f>
        <v>0</v>
      </c>
    </row>
    <row r="661" s="11" customFormat="true" ht="17.25" hidden="false" customHeight="true" outlineLevel="0" collapsed="false">
      <c r="A661" s="9" t="n">
        <v>16</v>
      </c>
      <c r="B661" s="10"/>
      <c r="C661" s="9"/>
      <c r="D661" s="9"/>
      <c r="E661" s="9"/>
      <c r="F661" s="9"/>
      <c r="G661" s="9"/>
      <c r="H661" s="9"/>
      <c r="I661" s="9"/>
      <c r="J661" s="9"/>
      <c r="K661" s="9"/>
      <c r="L661" s="9"/>
      <c r="M661" s="9"/>
      <c r="N661" s="9"/>
      <c r="O661" s="9"/>
      <c r="P661" s="9"/>
      <c r="Q661" s="9" t="n">
        <f aca="false">IF(H661&lt;=49,0,IF(H661&lt;=54,1,IF(H661&lt;=59,1.5,IF(H661&lt;=64,2,IF(H661&lt;=69,2.5,IF(H661&lt;=74,3,IF(H661&lt;=79,3.5,IF(H661&lt;=100,4,"n/a"))))))))</f>
        <v>0</v>
      </c>
    </row>
    <row r="662" s="11" customFormat="true" ht="17.25" hidden="false" customHeight="true" outlineLevel="0" collapsed="false">
      <c r="A662" s="9" t="n">
        <v>17</v>
      </c>
      <c r="B662" s="10"/>
      <c r="C662" s="9"/>
      <c r="D662" s="9"/>
      <c r="E662" s="9"/>
      <c r="F662" s="9"/>
      <c r="G662" s="9"/>
      <c r="H662" s="9"/>
      <c r="I662" s="9"/>
      <c r="J662" s="9"/>
      <c r="K662" s="9"/>
      <c r="L662" s="9"/>
      <c r="M662" s="9"/>
      <c r="N662" s="9"/>
      <c r="O662" s="9"/>
      <c r="P662" s="9"/>
      <c r="Q662" s="9" t="n">
        <f aca="false">IF(H662&lt;=49,0,IF(H662&lt;=54,1,IF(H662&lt;=59,1.5,IF(H662&lt;=64,2,IF(H662&lt;=69,2.5,IF(H662&lt;=74,3,IF(H662&lt;=79,3.5,IF(H662&lt;=100,4,"n/a"))))))))</f>
        <v>0</v>
      </c>
    </row>
    <row r="663" s="11" customFormat="true" ht="17.25" hidden="false" customHeight="true" outlineLevel="0" collapsed="false">
      <c r="A663" s="9" t="n">
        <v>18</v>
      </c>
      <c r="B663" s="10"/>
      <c r="C663" s="9"/>
      <c r="D663" s="9"/>
      <c r="E663" s="9"/>
      <c r="F663" s="9"/>
      <c r="G663" s="9"/>
      <c r="H663" s="9"/>
      <c r="I663" s="9"/>
      <c r="J663" s="9"/>
      <c r="K663" s="9"/>
      <c r="L663" s="9"/>
      <c r="M663" s="9"/>
      <c r="N663" s="9"/>
      <c r="O663" s="9"/>
      <c r="P663" s="9"/>
      <c r="Q663" s="9" t="n">
        <f aca="false">IF(H663&lt;=49,0,IF(H663&lt;=54,1,IF(H663&lt;=59,1.5,IF(H663&lt;=64,2,IF(H663&lt;=69,2.5,IF(H663&lt;=74,3,IF(H663&lt;=79,3.5,IF(H663&lt;=100,4,"n/a"))))))))</f>
        <v>0</v>
      </c>
    </row>
    <row r="664" s="11" customFormat="true" ht="17.25" hidden="false" customHeight="true" outlineLevel="0" collapsed="false">
      <c r="A664" s="9" t="n">
        <v>19</v>
      </c>
      <c r="B664" s="10"/>
      <c r="C664" s="9"/>
      <c r="D664" s="9"/>
      <c r="E664" s="9"/>
      <c r="F664" s="9"/>
      <c r="G664" s="9"/>
      <c r="H664" s="9"/>
      <c r="I664" s="9"/>
      <c r="J664" s="9"/>
      <c r="K664" s="9"/>
      <c r="L664" s="9"/>
      <c r="M664" s="9"/>
      <c r="N664" s="9"/>
      <c r="O664" s="9"/>
      <c r="P664" s="9"/>
      <c r="Q664" s="9" t="n">
        <f aca="false">IF(H664&lt;=49,0,IF(H664&lt;=54,1,IF(H664&lt;=59,1.5,IF(H664&lt;=64,2,IF(H664&lt;=69,2.5,IF(H664&lt;=74,3,IF(H664&lt;=79,3.5,IF(H664&lt;=100,4,"n/a"))))))))</f>
        <v>0</v>
      </c>
    </row>
    <row r="665" s="11" customFormat="true" ht="17.25" hidden="false" customHeight="true" outlineLevel="0" collapsed="false">
      <c r="A665" s="9" t="n">
        <v>20</v>
      </c>
      <c r="B665" s="10"/>
      <c r="C665" s="9"/>
      <c r="D665" s="9"/>
      <c r="E665" s="9"/>
      <c r="F665" s="9"/>
      <c r="G665" s="9"/>
      <c r="H665" s="9"/>
      <c r="I665" s="9"/>
      <c r="J665" s="9"/>
      <c r="K665" s="9"/>
      <c r="L665" s="9"/>
      <c r="M665" s="9"/>
      <c r="N665" s="9"/>
      <c r="O665" s="9"/>
      <c r="P665" s="9"/>
      <c r="Q665" s="9" t="n">
        <f aca="false">IF(H665&lt;=49,0,IF(H665&lt;=54,1,IF(H665&lt;=59,1.5,IF(H665&lt;=64,2,IF(H665&lt;=69,2.5,IF(H665&lt;=74,3,IF(H665&lt;=79,3.5,IF(H665&lt;=100,4,"n/a"))))))))</f>
        <v>0</v>
      </c>
    </row>
    <row r="666" s="11" customFormat="true" ht="17.25" hidden="false" customHeight="true" outlineLevel="0" collapsed="false">
      <c r="A666" s="9" t="n">
        <v>21</v>
      </c>
      <c r="B666" s="10"/>
      <c r="C666" s="9"/>
      <c r="D666" s="9"/>
      <c r="E666" s="9"/>
      <c r="F666" s="9"/>
      <c r="G666" s="9"/>
      <c r="H666" s="9"/>
      <c r="I666" s="9"/>
      <c r="J666" s="9"/>
      <c r="K666" s="9"/>
      <c r="L666" s="9"/>
      <c r="M666" s="9"/>
      <c r="N666" s="9"/>
      <c r="O666" s="9"/>
      <c r="P666" s="9"/>
      <c r="Q666" s="9" t="n">
        <f aca="false">IF(H666&lt;=49,0,IF(H666&lt;=54,1,IF(H666&lt;=59,1.5,IF(H666&lt;=64,2,IF(H666&lt;=69,2.5,IF(H666&lt;=74,3,IF(H666&lt;=79,3.5,IF(H666&lt;=100,4,"n/a"))))))))</f>
        <v>0</v>
      </c>
    </row>
    <row r="667" s="11" customFormat="true" ht="17.25" hidden="false" customHeight="true" outlineLevel="0" collapsed="false">
      <c r="A667" s="9" t="n">
        <v>22</v>
      </c>
      <c r="B667" s="10"/>
      <c r="C667" s="9"/>
      <c r="D667" s="9"/>
      <c r="E667" s="9"/>
      <c r="F667" s="9"/>
      <c r="G667" s="9"/>
      <c r="H667" s="9"/>
      <c r="I667" s="9"/>
      <c r="J667" s="9"/>
      <c r="K667" s="9"/>
      <c r="L667" s="9"/>
      <c r="M667" s="9"/>
      <c r="N667" s="9"/>
      <c r="O667" s="9"/>
      <c r="P667" s="9"/>
      <c r="Q667" s="9" t="n">
        <f aca="false">IF(H667&lt;=49,0,IF(H667&lt;=54,1,IF(H667&lt;=59,1.5,IF(H667&lt;=64,2,IF(H667&lt;=69,2.5,IF(H667&lt;=74,3,IF(H667&lt;=79,3.5,IF(H667&lt;=100,4,"n/a"))))))))</f>
        <v>0</v>
      </c>
    </row>
    <row r="668" s="11" customFormat="true" ht="17.25" hidden="false" customHeight="true" outlineLevel="0" collapsed="false">
      <c r="A668" s="9" t="n">
        <v>23</v>
      </c>
      <c r="B668" s="10"/>
      <c r="C668" s="9"/>
      <c r="D668" s="9"/>
      <c r="E668" s="9"/>
      <c r="F668" s="9"/>
      <c r="G668" s="9"/>
      <c r="H668" s="9"/>
      <c r="I668" s="9"/>
      <c r="J668" s="9"/>
      <c r="K668" s="9"/>
      <c r="L668" s="9"/>
      <c r="M668" s="9"/>
      <c r="N668" s="9"/>
      <c r="O668" s="9"/>
      <c r="P668" s="9"/>
      <c r="Q668" s="9" t="n">
        <f aca="false">IF(H668&lt;=49,0,IF(H668&lt;=54,1,IF(H668&lt;=59,1.5,IF(H668&lt;=64,2,IF(H668&lt;=69,2.5,IF(H668&lt;=74,3,IF(H668&lt;=79,3.5,IF(H668&lt;=100,4,"n/a"))))))))</f>
        <v>0</v>
      </c>
    </row>
    <row r="669" s="11" customFormat="true" ht="17.25" hidden="false" customHeight="true" outlineLevel="0" collapsed="false">
      <c r="A669" s="9" t="n">
        <v>24</v>
      </c>
      <c r="B669" s="10"/>
      <c r="C669" s="9"/>
      <c r="D669" s="9"/>
      <c r="E669" s="9"/>
      <c r="F669" s="9"/>
      <c r="G669" s="9"/>
      <c r="H669" s="9"/>
      <c r="I669" s="9"/>
      <c r="J669" s="9"/>
      <c r="K669" s="9"/>
      <c r="L669" s="9"/>
      <c r="M669" s="9"/>
      <c r="N669" s="9"/>
      <c r="O669" s="9"/>
      <c r="P669" s="9"/>
      <c r="Q669" s="9" t="n">
        <f aca="false">IF(H669&lt;=49,0,IF(H669&lt;=54,1,IF(H669&lt;=59,1.5,IF(H669&lt;=64,2,IF(H669&lt;=69,2.5,IF(H669&lt;=74,3,IF(H669&lt;=79,3.5,IF(H669&lt;=100,4,"n/a"))))))))</f>
        <v>0</v>
      </c>
    </row>
    <row r="670" s="11" customFormat="true" ht="17.25" hidden="false" customHeight="true" outlineLevel="0" collapsed="false">
      <c r="A670" s="9" t="n">
        <v>25</v>
      </c>
      <c r="B670" s="10"/>
      <c r="C670" s="9"/>
      <c r="D670" s="9"/>
      <c r="E670" s="9"/>
      <c r="F670" s="9"/>
      <c r="G670" s="9"/>
      <c r="H670" s="9"/>
      <c r="I670" s="9"/>
      <c r="J670" s="9"/>
      <c r="K670" s="9"/>
      <c r="L670" s="9"/>
      <c r="M670" s="9"/>
      <c r="N670" s="9"/>
      <c r="O670" s="9"/>
      <c r="P670" s="9"/>
      <c r="Q670" s="9" t="n">
        <f aca="false">IF(H670&lt;=49,0,IF(H670&lt;=54,1,IF(H670&lt;=59,1.5,IF(H670&lt;=64,2,IF(H670&lt;=69,2.5,IF(H670&lt;=74,3,IF(H670&lt;=79,3.5,IF(H670&lt;=100,4,"n/a"))))))))</f>
        <v>0</v>
      </c>
    </row>
    <row r="671" s="11" customFormat="true" ht="17.25" hidden="false" customHeight="true" outlineLevel="0" collapsed="false">
      <c r="A671" s="9" t="n">
        <v>26</v>
      </c>
      <c r="B671" s="10"/>
      <c r="C671" s="9"/>
      <c r="D671" s="9"/>
      <c r="E671" s="9"/>
      <c r="F671" s="9"/>
      <c r="G671" s="9"/>
      <c r="H671" s="9"/>
      <c r="I671" s="9"/>
      <c r="J671" s="9"/>
      <c r="K671" s="9"/>
      <c r="L671" s="9"/>
      <c r="M671" s="9"/>
      <c r="N671" s="9"/>
      <c r="O671" s="9"/>
      <c r="P671" s="9"/>
      <c r="Q671" s="9" t="n">
        <f aca="false">IF(H671&lt;=49,0,IF(H671&lt;=54,1,IF(H671&lt;=59,1.5,IF(H671&lt;=64,2,IF(H671&lt;=69,2.5,IF(H671&lt;=74,3,IF(H671&lt;=79,3.5,IF(H671&lt;=100,4,"n/a"))))))))</f>
        <v>0</v>
      </c>
    </row>
    <row r="672" s="11" customFormat="true" ht="17.25" hidden="false" customHeight="true" outlineLevel="0" collapsed="false">
      <c r="A672" s="9" t="n">
        <v>27</v>
      </c>
      <c r="B672" s="10"/>
      <c r="C672" s="9"/>
      <c r="D672" s="9"/>
      <c r="E672" s="9"/>
      <c r="F672" s="9"/>
      <c r="G672" s="9"/>
      <c r="H672" s="9"/>
      <c r="I672" s="9"/>
      <c r="J672" s="9"/>
      <c r="K672" s="9"/>
      <c r="L672" s="9"/>
      <c r="M672" s="9"/>
      <c r="N672" s="9"/>
      <c r="O672" s="9"/>
      <c r="P672" s="9"/>
      <c r="Q672" s="9" t="n">
        <f aca="false">IF(H672&lt;=49,0,IF(H672&lt;=54,1,IF(H672&lt;=59,1.5,IF(H672&lt;=64,2,IF(H672&lt;=69,2.5,IF(H672&lt;=74,3,IF(H672&lt;=79,3.5,IF(H672&lt;=100,4,"n/a"))))))))</f>
        <v>0</v>
      </c>
    </row>
    <row r="673" s="11" customFormat="true" ht="17.25" hidden="false" customHeight="true" outlineLevel="0" collapsed="false">
      <c r="A673" s="9" t="n">
        <v>28</v>
      </c>
      <c r="B673" s="10"/>
      <c r="C673" s="9"/>
      <c r="D673" s="9"/>
      <c r="E673" s="9"/>
      <c r="F673" s="9"/>
      <c r="G673" s="9"/>
      <c r="H673" s="9"/>
      <c r="I673" s="9"/>
      <c r="J673" s="9"/>
      <c r="K673" s="9"/>
      <c r="L673" s="9"/>
      <c r="M673" s="9"/>
      <c r="N673" s="9"/>
      <c r="O673" s="9"/>
      <c r="P673" s="9"/>
      <c r="Q673" s="9" t="n">
        <f aca="false">IF(H673&lt;=49,0,IF(H673&lt;=54,1,IF(H673&lt;=59,1.5,IF(H673&lt;=64,2,IF(H673&lt;=69,2.5,IF(H673&lt;=74,3,IF(H673&lt;=79,3.5,IF(H673&lt;=100,4,"n/a"))))))))</f>
        <v>0</v>
      </c>
    </row>
    <row r="674" s="11" customFormat="true" ht="17.25" hidden="false" customHeight="true" outlineLevel="0" collapsed="false">
      <c r="A674" s="9" t="n">
        <v>29</v>
      </c>
      <c r="B674" s="10"/>
      <c r="C674" s="9"/>
      <c r="D674" s="9"/>
      <c r="E674" s="9"/>
      <c r="F674" s="9"/>
      <c r="G674" s="9"/>
      <c r="H674" s="9"/>
      <c r="I674" s="9"/>
      <c r="J674" s="9"/>
      <c r="K674" s="9"/>
      <c r="L674" s="9"/>
      <c r="M674" s="9"/>
      <c r="N674" s="9"/>
      <c r="O674" s="9"/>
      <c r="P674" s="9"/>
      <c r="Q674" s="9" t="n">
        <f aca="false">IF(H674&lt;=49,0,IF(H674&lt;=54,1,IF(H674&lt;=59,1.5,IF(H674&lt;=64,2,IF(H674&lt;=69,2.5,IF(H674&lt;=74,3,IF(H674&lt;=79,3.5,IF(H674&lt;=100,4,"n/a"))))))))</f>
        <v>0</v>
      </c>
    </row>
    <row r="675" s="11" customFormat="true" ht="17.25" hidden="false" customHeight="true" outlineLevel="0" collapsed="false">
      <c r="A675" s="9" t="n">
        <v>30</v>
      </c>
      <c r="B675" s="10"/>
      <c r="C675" s="9"/>
      <c r="D675" s="9"/>
      <c r="E675" s="9"/>
      <c r="F675" s="9"/>
      <c r="G675" s="9"/>
      <c r="H675" s="9"/>
      <c r="I675" s="9"/>
      <c r="J675" s="9"/>
      <c r="K675" s="9"/>
      <c r="L675" s="9"/>
      <c r="M675" s="9"/>
      <c r="N675" s="9"/>
      <c r="O675" s="9"/>
      <c r="P675" s="9"/>
      <c r="Q675" s="9" t="n">
        <f aca="false">IF(H675&lt;=49,0,IF(H675&lt;=54,1,IF(H675&lt;=59,1.5,IF(H675&lt;=64,2,IF(H675&lt;=69,2.5,IF(H675&lt;=74,3,IF(H675&lt;=79,3.5,IF(H675&lt;=100,4,"n/a"))))))))</f>
        <v>0</v>
      </c>
    </row>
    <row r="676" s="11" customFormat="true" ht="17.25" hidden="false" customHeight="true" outlineLevel="0" collapsed="false">
      <c r="A676" s="9" t="n">
        <v>31</v>
      </c>
      <c r="B676" s="10"/>
      <c r="C676" s="9"/>
      <c r="D676" s="9"/>
      <c r="E676" s="9"/>
      <c r="F676" s="9"/>
      <c r="G676" s="9"/>
      <c r="H676" s="9"/>
      <c r="I676" s="9"/>
      <c r="J676" s="9"/>
      <c r="K676" s="9"/>
      <c r="L676" s="9"/>
      <c r="M676" s="9"/>
      <c r="N676" s="9"/>
      <c r="O676" s="9"/>
      <c r="P676" s="9"/>
      <c r="Q676" s="9" t="n">
        <f aca="false">IF(H676&lt;=49,0,IF(H676&lt;=54,1,IF(H676&lt;=59,1.5,IF(H676&lt;=64,2,IF(H676&lt;=69,2.5,IF(H676&lt;=74,3,IF(H676&lt;=79,3.5,IF(H676&lt;=100,4,"n/a"))))))))</f>
        <v>0</v>
      </c>
    </row>
    <row r="677" s="11" customFormat="true" ht="17.25" hidden="false" customHeight="true" outlineLevel="0" collapsed="false">
      <c r="A677" s="9" t="n">
        <v>32</v>
      </c>
      <c r="B677" s="10"/>
      <c r="C677" s="9"/>
      <c r="D677" s="9"/>
      <c r="E677" s="9"/>
      <c r="F677" s="9"/>
      <c r="G677" s="9"/>
      <c r="H677" s="9"/>
      <c r="I677" s="9"/>
      <c r="J677" s="9"/>
      <c r="K677" s="9"/>
      <c r="L677" s="9"/>
      <c r="M677" s="9"/>
      <c r="N677" s="9"/>
      <c r="O677" s="9"/>
      <c r="P677" s="9"/>
      <c r="Q677" s="9" t="n">
        <f aca="false">IF(H677&lt;=49,0,IF(H677&lt;=54,1,IF(H677&lt;=59,1.5,IF(H677&lt;=64,2,IF(H677&lt;=69,2.5,IF(H677&lt;=74,3,IF(H677&lt;=79,3.5,IF(H677&lt;=100,4,"n/a"))))))))</f>
        <v>0</v>
      </c>
    </row>
    <row r="678" s="11" customFormat="true" ht="17.25" hidden="false" customHeight="true" outlineLevel="0" collapsed="false">
      <c r="A678" s="9" t="n">
        <v>33</v>
      </c>
      <c r="B678" s="10"/>
      <c r="C678" s="9"/>
      <c r="D678" s="9"/>
      <c r="E678" s="9"/>
      <c r="F678" s="9"/>
      <c r="G678" s="9"/>
      <c r="H678" s="9"/>
      <c r="I678" s="9"/>
      <c r="J678" s="9"/>
      <c r="K678" s="9"/>
      <c r="L678" s="9"/>
      <c r="M678" s="9"/>
      <c r="N678" s="9"/>
      <c r="O678" s="9"/>
      <c r="P678" s="9"/>
      <c r="Q678" s="9" t="n">
        <f aca="false">IF(H678&lt;=49,0,IF(H678&lt;=54,1,IF(H678&lt;=59,1.5,IF(H678&lt;=64,2,IF(H678&lt;=69,2.5,IF(H678&lt;=74,3,IF(H678&lt;=79,3.5,IF(H678&lt;=100,4,"n/a"))))))))</f>
        <v>0</v>
      </c>
    </row>
    <row r="679" s="11" customFormat="true" ht="17.25" hidden="false" customHeight="true" outlineLevel="0" collapsed="false">
      <c r="A679" s="9" t="n">
        <v>34</v>
      </c>
      <c r="B679" s="10"/>
      <c r="C679" s="9"/>
      <c r="D679" s="9"/>
      <c r="E679" s="9"/>
      <c r="F679" s="9"/>
      <c r="G679" s="9"/>
      <c r="H679" s="9"/>
      <c r="I679" s="9"/>
      <c r="J679" s="9"/>
      <c r="K679" s="9"/>
      <c r="L679" s="9"/>
      <c r="M679" s="9"/>
      <c r="N679" s="9"/>
      <c r="O679" s="9"/>
      <c r="P679" s="9"/>
      <c r="Q679" s="9" t="n">
        <f aca="false">IF(H679&lt;=49,0,IF(H679&lt;=54,1,IF(H679&lt;=59,1.5,IF(H679&lt;=64,2,IF(H679&lt;=69,2.5,IF(H679&lt;=74,3,IF(H679&lt;=79,3.5,IF(H679&lt;=100,4,"n/a"))))))))</f>
        <v>0</v>
      </c>
    </row>
    <row r="680" s="11" customFormat="true" ht="17.25" hidden="false" customHeight="true" outlineLevel="0" collapsed="false">
      <c r="A680" s="9" t="n">
        <v>35</v>
      </c>
      <c r="B680" s="10"/>
      <c r="C680" s="9"/>
      <c r="D680" s="9"/>
      <c r="E680" s="9"/>
      <c r="F680" s="9"/>
      <c r="G680" s="9"/>
      <c r="H680" s="9"/>
      <c r="I680" s="9"/>
      <c r="J680" s="9"/>
      <c r="K680" s="9"/>
      <c r="L680" s="9"/>
      <c r="M680" s="9"/>
      <c r="N680" s="9"/>
      <c r="O680" s="9"/>
      <c r="P680" s="9"/>
      <c r="Q680" s="9" t="n">
        <f aca="false">IF(H680&lt;=49,0,IF(H680&lt;=54,1,IF(H680&lt;=59,1.5,IF(H680&lt;=64,2,IF(H680&lt;=69,2.5,IF(H680&lt;=74,3,IF(H680&lt;=79,3.5,IF(H680&lt;=100,4,"n/a"))))))))</f>
        <v>0</v>
      </c>
    </row>
    <row r="681" s="11" customFormat="true" ht="17.25" hidden="false" customHeight="true" outlineLevel="0" collapsed="false">
      <c r="A681" s="9" t="n">
        <v>36</v>
      </c>
      <c r="B681" s="10"/>
      <c r="C681" s="9"/>
      <c r="D681" s="9"/>
      <c r="E681" s="9"/>
      <c r="F681" s="9"/>
      <c r="G681" s="9"/>
      <c r="H681" s="9"/>
      <c r="I681" s="9"/>
      <c r="J681" s="9"/>
      <c r="K681" s="9"/>
      <c r="L681" s="9"/>
      <c r="M681" s="9"/>
      <c r="N681" s="9"/>
      <c r="O681" s="9"/>
      <c r="P681" s="9"/>
      <c r="Q681" s="9" t="n">
        <f aca="false">IF(H681&lt;=49,0,IF(H681&lt;=54,1,IF(H681&lt;=59,1.5,IF(H681&lt;=64,2,IF(H681&lt;=69,2.5,IF(H681&lt;=74,3,IF(H681&lt;=79,3.5,IF(H681&lt;=100,4,"n/a"))))))))</f>
        <v>0</v>
      </c>
    </row>
    <row r="682" s="11" customFormat="true" ht="17.25" hidden="false" customHeight="true" outlineLevel="0" collapsed="false">
      <c r="A682" s="9" t="n">
        <v>37</v>
      </c>
      <c r="B682" s="10"/>
      <c r="C682" s="9"/>
      <c r="D682" s="9"/>
      <c r="E682" s="9"/>
      <c r="F682" s="9"/>
      <c r="G682" s="9"/>
      <c r="H682" s="9"/>
      <c r="I682" s="9"/>
      <c r="J682" s="9"/>
      <c r="K682" s="9"/>
      <c r="L682" s="9"/>
      <c r="M682" s="9"/>
      <c r="N682" s="9"/>
      <c r="O682" s="9"/>
      <c r="P682" s="9"/>
      <c r="Q682" s="9" t="n">
        <f aca="false">IF(H682&lt;=49,0,IF(H682&lt;=54,1,IF(H682&lt;=59,1.5,IF(H682&lt;=64,2,IF(H682&lt;=69,2.5,IF(H682&lt;=74,3,IF(H682&lt;=79,3.5,IF(H682&lt;=100,4,"n/a"))))))))</f>
        <v>0</v>
      </c>
    </row>
    <row r="683" s="11" customFormat="true" ht="17.25" hidden="false" customHeight="true" outlineLevel="0" collapsed="false">
      <c r="A683" s="9" t="n">
        <v>38</v>
      </c>
      <c r="B683" s="10"/>
      <c r="C683" s="9"/>
      <c r="D683" s="9"/>
      <c r="E683" s="9"/>
      <c r="F683" s="9"/>
      <c r="G683" s="9"/>
      <c r="H683" s="9"/>
      <c r="I683" s="9"/>
      <c r="J683" s="9"/>
      <c r="K683" s="9"/>
      <c r="L683" s="9"/>
      <c r="M683" s="9"/>
      <c r="N683" s="9"/>
      <c r="O683" s="9"/>
      <c r="P683" s="9"/>
      <c r="Q683" s="9" t="n">
        <f aca="false">IF(H683&lt;=49,0,IF(H683&lt;=54,1,IF(H683&lt;=59,1.5,IF(H683&lt;=64,2,IF(H683&lt;=69,2.5,IF(H683&lt;=74,3,IF(H683&lt;=79,3.5,IF(H683&lt;=100,4,"n/a"))))))))</f>
        <v>0</v>
      </c>
    </row>
    <row r="684" s="11" customFormat="true" ht="17.25" hidden="false" customHeight="true" outlineLevel="0" collapsed="false">
      <c r="A684" s="9" t="n">
        <v>39</v>
      </c>
      <c r="B684" s="10"/>
      <c r="C684" s="9"/>
      <c r="D684" s="9"/>
      <c r="E684" s="9"/>
      <c r="F684" s="9"/>
      <c r="G684" s="9"/>
      <c r="H684" s="9"/>
      <c r="I684" s="9"/>
      <c r="J684" s="9"/>
      <c r="K684" s="9"/>
      <c r="L684" s="9"/>
      <c r="M684" s="9"/>
      <c r="N684" s="9"/>
      <c r="O684" s="9"/>
      <c r="P684" s="9"/>
      <c r="Q684" s="9" t="n">
        <f aca="false">IF(H684&lt;=49,0,IF(H684&lt;=54,1,IF(H684&lt;=59,1.5,IF(H684&lt;=64,2,IF(H684&lt;=69,2.5,IF(H684&lt;=74,3,IF(H684&lt;=79,3.5,IF(H684&lt;=100,4,"n/a"))))))))</f>
        <v>0</v>
      </c>
    </row>
    <row r="685" s="11" customFormat="true" ht="17.25" hidden="false" customHeight="true" outlineLevel="0" collapsed="false">
      <c r="A685" s="9" t="n">
        <v>40</v>
      </c>
      <c r="B685" s="13"/>
      <c r="C685" s="9"/>
      <c r="D685" s="9"/>
      <c r="E685" s="9"/>
      <c r="F685" s="9"/>
      <c r="G685" s="9"/>
      <c r="H685" s="9"/>
      <c r="I685" s="9"/>
      <c r="J685" s="9"/>
      <c r="K685" s="9"/>
      <c r="L685" s="9"/>
      <c r="M685" s="9"/>
      <c r="N685" s="9"/>
      <c r="O685" s="9"/>
      <c r="P685" s="9"/>
      <c r="Q685" s="9"/>
    </row>
    <row r="686" s="11" customFormat="true" ht="17.25" hidden="false" customHeight="true" outlineLevel="0" collapsed="false">
      <c r="A686" s="9" t="n">
        <v>41</v>
      </c>
      <c r="B686" s="13"/>
      <c r="C686" s="9"/>
      <c r="D686" s="9"/>
      <c r="E686" s="9"/>
      <c r="F686" s="9"/>
      <c r="G686" s="9"/>
      <c r="H686" s="9"/>
      <c r="I686" s="9"/>
      <c r="J686" s="9"/>
      <c r="K686" s="9"/>
      <c r="L686" s="9"/>
      <c r="M686" s="9"/>
      <c r="N686" s="9"/>
      <c r="O686" s="9"/>
      <c r="P686" s="9"/>
      <c r="Q686" s="9"/>
    </row>
    <row r="687" s="11" customFormat="true" ht="17.25" hidden="false" customHeight="true" outlineLevel="0" collapsed="false">
      <c r="A687" s="9" t="n">
        <v>42</v>
      </c>
      <c r="B687" s="13"/>
      <c r="C687" s="9"/>
      <c r="D687" s="9"/>
      <c r="E687" s="9"/>
      <c r="F687" s="9"/>
      <c r="G687" s="9"/>
      <c r="H687" s="9"/>
      <c r="I687" s="9"/>
      <c r="J687" s="9"/>
      <c r="K687" s="9"/>
      <c r="L687" s="9"/>
      <c r="M687" s="9"/>
      <c r="N687" s="9"/>
      <c r="O687" s="9"/>
      <c r="P687" s="9"/>
      <c r="Q687" s="9"/>
    </row>
    <row r="688" s="11" customFormat="true" ht="17.25" hidden="false" customHeight="true" outlineLevel="0" collapsed="false">
      <c r="A688" s="14" t="s">
        <v>52</v>
      </c>
      <c r="B688" s="15"/>
      <c r="C688" s="9"/>
      <c r="D688" s="9"/>
      <c r="E688" s="9"/>
      <c r="F688" s="9"/>
      <c r="G688" s="9"/>
      <c r="H688" s="9"/>
      <c r="I688" s="9"/>
      <c r="J688" s="9"/>
      <c r="K688" s="9"/>
      <c r="L688" s="9"/>
      <c r="M688" s="9"/>
      <c r="N688" s="9"/>
      <c r="O688" s="9" t="n">
        <v>0</v>
      </c>
      <c r="P688" s="16"/>
      <c r="Q688" s="9" t="n">
        <f aca="false">COUNTIF(Q646:Q684,"0")</f>
        <v>39</v>
      </c>
    </row>
    <row r="689" s="11" customFormat="true" ht="17.25" hidden="false" customHeight="true" outlineLevel="0" collapsed="false">
      <c r="A689" s="14" t="s">
        <v>53</v>
      </c>
      <c r="B689" s="15"/>
      <c r="C689" s="9"/>
      <c r="D689" s="9"/>
      <c r="E689" s="9"/>
      <c r="F689" s="9"/>
      <c r="G689" s="9"/>
      <c r="H689" s="9"/>
      <c r="I689" s="9"/>
      <c r="J689" s="9"/>
      <c r="K689" s="9"/>
      <c r="L689" s="9"/>
      <c r="M689" s="9"/>
      <c r="N689" s="9"/>
      <c r="O689" s="9" t="n">
        <v>1</v>
      </c>
      <c r="P689" s="16"/>
      <c r="Q689" s="9" t="n">
        <f aca="false">COUNTIF(Q646:Q684,"1")</f>
        <v>0</v>
      </c>
    </row>
    <row r="690" s="11" customFormat="true" ht="17.25" hidden="false" customHeight="true" outlineLevel="0" collapsed="false">
      <c r="A690" s="14" t="s">
        <v>54</v>
      </c>
      <c r="B690" s="15"/>
      <c r="C690" s="9"/>
      <c r="D690" s="9"/>
      <c r="E690" s="9"/>
      <c r="F690" s="9"/>
      <c r="G690" s="9"/>
      <c r="H690" s="9"/>
      <c r="I690" s="9"/>
      <c r="J690" s="9"/>
      <c r="K690" s="9"/>
      <c r="L690" s="9"/>
      <c r="M690" s="9"/>
      <c r="N690" s="9"/>
      <c r="O690" s="9" t="n">
        <v>1.5</v>
      </c>
      <c r="P690" s="16"/>
      <c r="Q690" s="9" t="n">
        <f aca="false">COUNTIF(Q646:Q684,"1.5")</f>
        <v>0</v>
      </c>
    </row>
    <row r="691" s="11" customFormat="true" ht="17.25" hidden="false" customHeight="true" outlineLevel="0" collapsed="false">
      <c r="A691" s="14" t="s">
        <v>55</v>
      </c>
      <c r="B691" s="15"/>
      <c r="C691" s="9"/>
      <c r="D691" s="9"/>
      <c r="E691" s="9"/>
      <c r="F691" s="9"/>
      <c r="G691" s="9"/>
      <c r="H691" s="9"/>
      <c r="I691" s="9"/>
      <c r="J691" s="9"/>
      <c r="K691" s="9"/>
      <c r="L691" s="9"/>
      <c r="M691" s="9"/>
      <c r="N691" s="9"/>
      <c r="O691" s="9" t="n">
        <v>2</v>
      </c>
      <c r="P691" s="16"/>
      <c r="Q691" s="9" t="n">
        <f aca="false">COUNTIF(Q646:Q684,"2")</f>
        <v>0</v>
      </c>
    </row>
    <row r="692" s="11" customFormat="true" ht="17.25" hidden="false" customHeight="true" outlineLevel="0" collapsed="false">
      <c r="A692" s="14" t="s">
        <v>56</v>
      </c>
      <c r="B692" s="15"/>
      <c r="C692" s="9"/>
      <c r="D692" s="9"/>
      <c r="E692" s="9"/>
      <c r="F692" s="9"/>
      <c r="G692" s="9"/>
      <c r="H692" s="9"/>
      <c r="I692" s="9"/>
      <c r="J692" s="9"/>
      <c r="K692" s="9"/>
      <c r="L692" s="9"/>
      <c r="M692" s="9"/>
      <c r="N692" s="9"/>
      <c r="O692" s="9" t="n">
        <v>2.5</v>
      </c>
      <c r="P692" s="16"/>
      <c r="Q692" s="9" t="n">
        <f aca="false">COUNTIF(Q646:Q684,"2.5")</f>
        <v>0</v>
      </c>
    </row>
    <row r="693" s="11" customFormat="true" ht="17.25" hidden="false" customHeight="true" outlineLevel="0" collapsed="false">
      <c r="A693" s="16"/>
      <c r="B693" s="17"/>
      <c r="C693" s="9"/>
      <c r="D693" s="9"/>
      <c r="E693" s="9"/>
      <c r="F693" s="9"/>
      <c r="G693" s="9"/>
      <c r="H693" s="9"/>
      <c r="I693" s="9"/>
      <c r="J693" s="9"/>
      <c r="K693" s="9"/>
      <c r="L693" s="9"/>
      <c r="M693" s="9"/>
      <c r="N693" s="9"/>
      <c r="O693" s="8" t="n">
        <v>3</v>
      </c>
      <c r="P693" s="18"/>
      <c r="Q693" s="9" t="n">
        <f aca="false">COUNTIF(Q646:Q684,"3")</f>
        <v>0</v>
      </c>
    </row>
    <row r="694" s="11" customFormat="true" ht="17.25" hidden="false" customHeight="true" outlineLevel="0" collapsed="false">
      <c r="A694" s="16"/>
      <c r="B694" s="17"/>
      <c r="C694" s="9"/>
      <c r="D694" s="9"/>
      <c r="E694" s="9"/>
      <c r="F694" s="9"/>
      <c r="G694" s="9"/>
      <c r="H694" s="9"/>
      <c r="I694" s="9"/>
      <c r="J694" s="9"/>
      <c r="K694" s="9"/>
      <c r="L694" s="9"/>
      <c r="M694" s="9"/>
      <c r="N694" s="9"/>
      <c r="O694" s="8" t="n">
        <v>3.5</v>
      </c>
      <c r="P694" s="18"/>
      <c r="Q694" s="9" t="n">
        <f aca="false">COUNTIF(Q646:Q684,"3.5")</f>
        <v>0</v>
      </c>
    </row>
    <row r="695" s="11" customFormat="true" ht="17.25" hidden="false" customHeight="true" outlineLevel="0" collapsed="false">
      <c r="A695" s="16"/>
      <c r="B695" s="17"/>
      <c r="C695" s="9"/>
      <c r="D695" s="9"/>
      <c r="E695" s="9"/>
      <c r="F695" s="9"/>
      <c r="G695" s="9"/>
      <c r="H695" s="9"/>
      <c r="I695" s="9"/>
      <c r="J695" s="9"/>
      <c r="K695" s="9"/>
      <c r="L695" s="9"/>
      <c r="M695" s="9"/>
      <c r="N695" s="9"/>
      <c r="O695" s="8" t="n">
        <v>4</v>
      </c>
      <c r="P695" s="18"/>
      <c r="Q695" s="9" t="n">
        <f aca="false">COUNTIF(Q646:Q684,"4")</f>
        <v>0</v>
      </c>
    </row>
    <row r="697" customFormat="false" ht="19.5" hidden="false" customHeight="false" outlineLevel="0" collapsed="false">
      <c r="A697" s="4" t="s">
        <v>69</v>
      </c>
      <c r="B697" s="4"/>
      <c r="C697" s="4"/>
      <c r="D697" s="4"/>
      <c r="E697" s="4"/>
      <c r="F697" s="4"/>
      <c r="G697" s="4"/>
      <c r="H697" s="4"/>
      <c r="I697" s="4"/>
      <c r="J697" s="4"/>
      <c r="K697" s="4"/>
      <c r="L697" s="4"/>
      <c r="M697" s="4"/>
      <c r="N697" s="4"/>
      <c r="O697" s="4"/>
      <c r="P697" s="4"/>
      <c r="Q697" s="4"/>
    </row>
    <row r="698" customFormat="false" ht="19.5" hidden="false" customHeight="false" outlineLevel="0" collapsed="false">
      <c r="A698" s="4" t="s">
        <v>58</v>
      </c>
      <c r="B698" s="4"/>
      <c r="C698" s="4"/>
      <c r="D698" s="4"/>
      <c r="E698" s="4"/>
      <c r="F698" s="4"/>
      <c r="G698" s="4"/>
      <c r="H698" s="4"/>
      <c r="I698" s="4"/>
      <c r="J698" s="4"/>
      <c r="K698" s="4"/>
      <c r="L698" s="4"/>
      <c r="M698" s="4"/>
      <c r="N698" s="4"/>
      <c r="O698" s="4"/>
      <c r="P698" s="4"/>
      <c r="Q698" s="4"/>
    </row>
    <row r="700" customFormat="false" ht="18" hidden="false" customHeight="true" outlineLevel="0" collapsed="false">
      <c r="A700" s="5" t="s">
        <v>2</v>
      </c>
      <c r="B700" s="5" t="s">
        <v>3</v>
      </c>
      <c r="C700" s="5" t="s">
        <v>4</v>
      </c>
      <c r="D700" s="5"/>
      <c r="E700" s="5"/>
      <c r="F700" s="5"/>
      <c r="G700" s="5"/>
      <c r="H700" s="5"/>
      <c r="I700" s="5" t="s">
        <v>5</v>
      </c>
      <c r="J700" s="5"/>
      <c r="K700" s="5"/>
      <c r="L700" s="5"/>
      <c r="M700" s="5"/>
      <c r="N700" s="5"/>
      <c r="O700" s="5" t="s">
        <v>6</v>
      </c>
      <c r="P700" s="5"/>
      <c r="Q700" s="5"/>
    </row>
    <row r="701" customFormat="false" ht="24.75" hidden="false" customHeight="true" outlineLevel="0" collapsed="false">
      <c r="A701" s="5"/>
      <c r="B701" s="5"/>
      <c r="C701" s="5" t="s">
        <v>7</v>
      </c>
      <c r="D701" s="5"/>
      <c r="E701" s="5"/>
      <c r="F701" s="5"/>
      <c r="G701" s="6" t="s">
        <v>8</v>
      </c>
      <c r="H701" s="5" t="s">
        <v>9</v>
      </c>
      <c r="I701" s="5" t="s">
        <v>7</v>
      </c>
      <c r="J701" s="5"/>
      <c r="K701" s="5"/>
      <c r="L701" s="5"/>
      <c r="M701" s="6" t="s">
        <v>8</v>
      </c>
      <c r="N701" s="5" t="s">
        <v>9</v>
      </c>
      <c r="O701" s="7" t="s">
        <v>10</v>
      </c>
      <c r="P701" s="5" t="s">
        <v>11</v>
      </c>
      <c r="Q701" s="5" t="s">
        <v>12</v>
      </c>
    </row>
    <row r="702" customFormat="false" ht="18" hidden="false" customHeight="true" outlineLevel="0" collapsed="false">
      <c r="A702" s="5"/>
      <c r="B702" s="5"/>
      <c r="C702" s="8" t="s">
        <v>13</v>
      </c>
      <c r="D702" s="8" t="s">
        <v>14</v>
      </c>
      <c r="E702" s="8" t="s">
        <v>15</v>
      </c>
      <c r="F702" s="5" t="s">
        <v>9</v>
      </c>
      <c r="G702" s="6"/>
      <c r="H702" s="5"/>
      <c r="I702" s="8" t="s">
        <v>13</v>
      </c>
      <c r="J702" s="8" t="s">
        <v>14</v>
      </c>
      <c r="K702" s="8" t="s">
        <v>15</v>
      </c>
      <c r="L702" s="5" t="s">
        <v>9</v>
      </c>
      <c r="M702" s="6"/>
      <c r="N702" s="5"/>
      <c r="O702" s="7"/>
      <c r="P702" s="5"/>
      <c r="Q702" s="5"/>
    </row>
    <row r="703" customFormat="false" ht="18" hidden="false" customHeight="true" outlineLevel="0" collapsed="false">
      <c r="A703" s="5"/>
      <c r="B703" s="5"/>
      <c r="C703" s="8"/>
      <c r="D703" s="8"/>
      <c r="E703" s="8"/>
      <c r="F703" s="8"/>
      <c r="G703" s="8"/>
      <c r="H703" s="8" t="n">
        <v>100</v>
      </c>
      <c r="I703" s="8"/>
      <c r="J703" s="8"/>
      <c r="K703" s="8"/>
      <c r="L703" s="8"/>
      <c r="M703" s="8"/>
      <c r="N703" s="8" t="n">
        <v>100</v>
      </c>
      <c r="O703" s="8" t="n">
        <v>200</v>
      </c>
      <c r="P703" s="8" t="n">
        <v>100</v>
      </c>
      <c r="Q703" s="5"/>
    </row>
    <row r="704" s="11" customFormat="true" ht="17.25" hidden="false" customHeight="true" outlineLevel="0" collapsed="false">
      <c r="A704" s="9" t="n">
        <v>1</v>
      </c>
      <c r="B704" s="10"/>
      <c r="C704" s="9"/>
      <c r="D704" s="9"/>
      <c r="E704" s="9"/>
      <c r="F704" s="9"/>
      <c r="G704" s="9"/>
      <c r="H704" s="9"/>
      <c r="I704" s="9"/>
      <c r="J704" s="9"/>
      <c r="K704" s="9"/>
      <c r="L704" s="9"/>
      <c r="M704" s="9"/>
      <c r="N704" s="9"/>
      <c r="O704" s="9"/>
      <c r="P704" s="9"/>
      <c r="Q704" s="9" t="n">
        <f aca="false">IF(H704&lt;=49,0,IF(H704&lt;=54,1,IF(H704&lt;=59,1.5,IF(H704&lt;=64,2,IF(H704&lt;=69,2.5,IF(H704&lt;=74,3,IF(H704&lt;=79,3.5,IF(H704&lt;=100,4,"n/a"))))))))</f>
        <v>0</v>
      </c>
    </row>
    <row r="705" s="11" customFormat="true" ht="17.25" hidden="false" customHeight="true" outlineLevel="0" collapsed="false">
      <c r="A705" s="9" t="n">
        <v>2</v>
      </c>
      <c r="B705" s="10"/>
      <c r="C705" s="9"/>
      <c r="D705" s="9"/>
      <c r="E705" s="9"/>
      <c r="F705" s="9"/>
      <c r="G705" s="9"/>
      <c r="H705" s="9"/>
      <c r="I705" s="9"/>
      <c r="J705" s="9"/>
      <c r="K705" s="9"/>
      <c r="L705" s="9"/>
      <c r="M705" s="9"/>
      <c r="N705" s="9"/>
      <c r="O705" s="9"/>
      <c r="P705" s="9"/>
      <c r="Q705" s="9" t="n">
        <f aca="false">IF(H705&lt;=49,0,IF(H705&lt;=54,1,IF(H705&lt;=59,1.5,IF(H705&lt;=64,2,IF(H705&lt;=69,2.5,IF(H705&lt;=74,3,IF(H705&lt;=79,3.5,IF(H705&lt;=100,4,"n/a"))))))))</f>
        <v>0</v>
      </c>
    </row>
    <row r="706" s="11" customFormat="true" ht="17.25" hidden="false" customHeight="true" outlineLevel="0" collapsed="false">
      <c r="A706" s="9" t="n">
        <v>3</v>
      </c>
      <c r="B706" s="10"/>
      <c r="C706" s="9"/>
      <c r="D706" s="9"/>
      <c r="E706" s="9"/>
      <c r="F706" s="9"/>
      <c r="G706" s="9"/>
      <c r="H706" s="9"/>
      <c r="I706" s="9"/>
      <c r="J706" s="9"/>
      <c r="K706" s="9"/>
      <c r="L706" s="9"/>
      <c r="M706" s="9"/>
      <c r="N706" s="9"/>
      <c r="O706" s="9"/>
      <c r="P706" s="9"/>
      <c r="Q706" s="9" t="n">
        <f aca="false">IF(H706&lt;=49,0,IF(H706&lt;=54,1,IF(H706&lt;=59,1.5,IF(H706&lt;=64,2,IF(H706&lt;=69,2.5,IF(H706&lt;=74,3,IF(H706&lt;=79,3.5,IF(H706&lt;=100,4,"n/a"))))))))</f>
        <v>0</v>
      </c>
    </row>
    <row r="707" s="11" customFormat="true" ht="17.25" hidden="false" customHeight="true" outlineLevel="0" collapsed="false">
      <c r="A707" s="9" t="n">
        <v>4</v>
      </c>
      <c r="B707" s="10"/>
      <c r="C707" s="9"/>
      <c r="D707" s="9"/>
      <c r="E707" s="9"/>
      <c r="F707" s="9"/>
      <c r="G707" s="9"/>
      <c r="H707" s="9"/>
      <c r="I707" s="9"/>
      <c r="J707" s="9"/>
      <c r="K707" s="9"/>
      <c r="L707" s="9"/>
      <c r="M707" s="9"/>
      <c r="N707" s="9"/>
      <c r="O707" s="9"/>
      <c r="P707" s="9"/>
      <c r="Q707" s="9" t="n">
        <f aca="false">IF(H707&lt;=49,0,IF(H707&lt;=54,1,IF(H707&lt;=59,1.5,IF(H707&lt;=64,2,IF(H707&lt;=69,2.5,IF(H707&lt;=74,3,IF(H707&lt;=79,3.5,IF(H707&lt;=100,4,"n/a"))))))))</f>
        <v>0</v>
      </c>
    </row>
    <row r="708" s="11" customFormat="true" ht="17.25" hidden="false" customHeight="true" outlineLevel="0" collapsed="false">
      <c r="A708" s="9" t="n">
        <v>5</v>
      </c>
      <c r="B708" s="10"/>
      <c r="C708" s="9"/>
      <c r="D708" s="9"/>
      <c r="E708" s="9"/>
      <c r="F708" s="9"/>
      <c r="G708" s="9"/>
      <c r="H708" s="9"/>
      <c r="I708" s="9"/>
      <c r="J708" s="9"/>
      <c r="K708" s="9"/>
      <c r="L708" s="9"/>
      <c r="M708" s="9"/>
      <c r="N708" s="9"/>
      <c r="O708" s="9"/>
      <c r="P708" s="9"/>
      <c r="Q708" s="9" t="n">
        <f aca="false">IF(H708&lt;=49,0,IF(H708&lt;=54,1,IF(H708&lt;=59,1.5,IF(H708&lt;=64,2,IF(H708&lt;=69,2.5,IF(H708&lt;=74,3,IF(H708&lt;=79,3.5,IF(H708&lt;=100,4,"n/a"))))))))</f>
        <v>0</v>
      </c>
    </row>
    <row r="709" s="11" customFormat="true" ht="17.25" hidden="false" customHeight="true" outlineLevel="0" collapsed="false">
      <c r="A709" s="9" t="n">
        <v>6</v>
      </c>
      <c r="B709" s="10"/>
      <c r="C709" s="9"/>
      <c r="D709" s="9"/>
      <c r="E709" s="9"/>
      <c r="F709" s="9"/>
      <c r="G709" s="9"/>
      <c r="H709" s="9"/>
      <c r="I709" s="9"/>
      <c r="J709" s="9"/>
      <c r="K709" s="9"/>
      <c r="L709" s="9"/>
      <c r="M709" s="9"/>
      <c r="N709" s="9"/>
      <c r="O709" s="9"/>
      <c r="P709" s="9"/>
      <c r="Q709" s="9" t="n">
        <f aca="false">IF(H709&lt;=49,0,IF(H709&lt;=54,1,IF(H709&lt;=59,1.5,IF(H709&lt;=64,2,IF(H709&lt;=69,2.5,IF(H709&lt;=74,3,IF(H709&lt;=79,3.5,IF(H709&lt;=100,4,"n/a"))))))))</f>
        <v>0</v>
      </c>
    </row>
    <row r="710" s="11" customFormat="true" ht="17.25" hidden="false" customHeight="true" outlineLevel="0" collapsed="false">
      <c r="A710" s="9" t="n">
        <v>7</v>
      </c>
      <c r="B710" s="10"/>
      <c r="C710" s="9"/>
      <c r="D710" s="9"/>
      <c r="E710" s="9"/>
      <c r="F710" s="9"/>
      <c r="G710" s="9"/>
      <c r="H710" s="9"/>
      <c r="I710" s="9"/>
      <c r="J710" s="9"/>
      <c r="K710" s="9"/>
      <c r="L710" s="9"/>
      <c r="M710" s="9"/>
      <c r="N710" s="9"/>
      <c r="O710" s="9"/>
      <c r="P710" s="9"/>
      <c r="Q710" s="9" t="n">
        <f aca="false">IF(H710&lt;=49,0,IF(H710&lt;=54,1,IF(H710&lt;=59,1.5,IF(H710&lt;=64,2,IF(H710&lt;=69,2.5,IF(H710&lt;=74,3,IF(H710&lt;=79,3.5,IF(H710&lt;=100,4,"n/a"))))))))</f>
        <v>0</v>
      </c>
    </row>
    <row r="711" s="11" customFormat="true" ht="17.25" hidden="false" customHeight="true" outlineLevel="0" collapsed="false">
      <c r="A711" s="9" t="n">
        <v>8</v>
      </c>
      <c r="B711" s="10"/>
      <c r="C711" s="9"/>
      <c r="D711" s="9"/>
      <c r="E711" s="9"/>
      <c r="F711" s="9"/>
      <c r="G711" s="9"/>
      <c r="H711" s="9"/>
      <c r="I711" s="9"/>
      <c r="J711" s="9"/>
      <c r="K711" s="9"/>
      <c r="L711" s="9"/>
      <c r="M711" s="9"/>
      <c r="N711" s="9"/>
      <c r="O711" s="9"/>
      <c r="P711" s="9"/>
      <c r="Q711" s="9" t="n">
        <f aca="false">IF(H711&lt;=49,0,IF(H711&lt;=54,1,IF(H711&lt;=59,1.5,IF(H711&lt;=64,2,IF(H711&lt;=69,2.5,IF(H711&lt;=74,3,IF(H711&lt;=79,3.5,IF(H711&lt;=100,4,"n/a"))))))))</f>
        <v>0</v>
      </c>
    </row>
    <row r="712" s="11" customFormat="true" ht="17.25" hidden="false" customHeight="true" outlineLevel="0" collapsed="false">
      <c r="A712" s="9" t="n">
        <v>9</v>
      </c>
      <c r="B712" s="10"/>
      <c r="C712" s="9"/>
      <c r="D712" s="9"/>
      <c r="E712" s="9"/>
      <c r="F712" s="9"/>
      <c r="G712" s="9"/>
      <c r="H712" s="9"/>
      <c r="I712" s="9"/>
      <c r="J712" s="9"/>
      <c r="K712" s="9"/>
      <c r="L712" s="9"/>
      <c r="M712" s="9"/>
      <c r="N712" s="9"/>
      <c r="O712" s="9"/>
      <c r="P712" s="9"/>
      <c r="Q712" s="9" t="n">
        <f aca="false">IF(H712&lt;=49,0,IF(H712&lt;=54,1,IF(H712&lt;=59,1.5,IF(H712&lt;=64,2,IF(H712&lt;=69,2.5,IF(H712&lt;=74,3,IF(H712&lt;=79,3.5,IF(H712&lt;=100,4,"n/a"))))))))</f>
        <v>0</v>
      </c>
    </row>
    <row r="713" s="11" customFormat="true" ht="17.25" hidden="false" customHeight="true" outlineLevel="0" collapsed="false">
      <c r="A713" s="9" t="n">
        <v>10</v>
      </c>
      <c r="B713" s="10"/>
      <c r="C713" s="9"/>
      <c r="D713" s="9"/>
      <c r="E713" s="9"/>
      <c r="F713" s="9"/>
      <c r="G713" s="9"/>
      <c r="H713" s="9"/>
      <c r="I713" s="9"/>
      <c r="J713" s="9"/>
      <c r="K713" s="9"/>
      <c r="L713" s="9"/>
      <c r="M713" s="9"/>
      <c r="N713" s="9"/>
      <c r="O713" s="9"/>
      <c r="P713" s="9"/>
      <c r="Q713" s="9" t="n">
        <f aca="false">IF(H713&lt;=49,0,IF(H713&lt;=54,1,IF(H713&lt;=59,1.5,IF(H713&lt;=64,2,IF(H713&lt;=69,2.5,IF(H713&lt;=74,3,IF(H713&lt;=79,3.5,IF(H713&lt;=100,4,"n/a"))))))))</f>
        <v>0</v>
      </c>
    </row>
    <row r="714" s="11" customFormat="true" ht="17.25" hidden="false" customHeight="true" outlineLevel="0" collapsed="false">
      <c r="A714" s="9" t="n">
        <v>11</v>
      </c>
      <c r="B714" s="10"/>
      <c r="C714" s="9"/>
      <c r="D714" s="9"/>
      <c r="E714" s="9"/>
      <c r="F714" s="9"/>
      <c r="G714" s="9"/>
      <c r="H714" s="9"/>
      <c r="I714" s="9"/>
      <c r="J714" s="9"/>
      <c r="K714" s="9"/>
      <c r="L714" s="9"/>
      <c r="M714" s="9"/>
      <c r="N714" s="9"/>
      <c r="O714" s="9"/>
      <c r="P714" s="9"/>
      <c r="Q714" s="9" t="n">
        <f aca="false">IF(H714&lt;=49,0,IF(H714&lt;=54,1,IF(H714&lt;=59,1.5,IF(H714&lt;=64,2,IF(H714&lt;=69,2.5,IF(H714&lt;=74,3,IF(H714&lt;=79,3.5,IF(H714&lt;=100,4,"n/a"))))))))</f>
        <v>0</v>
      </c>
    </row>
    <row r="715" s="11" customFormat="true" ht="17.25" hidden="false" customHeight="true" outlineLevel="0" collapsed="false">
      <c r="A715" s="9" t="n">
        <v>12</v>
      </c>
      <c r="B715" s="10"/>
      <c r="C715" s="9"/>
      <c r="D715" s="9"/>
      <c r="E715" s="9"/>
      <c r="F715" s="9"/>
      <c r="G715" s="9"/>
      <c r="H715" s="9"/>
      <c r="I715" s="9"/>
      <c r="J715" s="9"/>
      <c r="K715" s="9"/>
      <c r="L715" s="9"/>
      <c r="M715" s="9"/>
      <c r="N715" s="9"/>
      <c r="O715" s="9"/>
      <c r="P715" s="9"/>
      <c r="Q715" s="9" t="n">
        <f aca="false">IF(H715&lt;=49,0,IF(H715&lt;=54,1,IF(H715&lt;=59,1.5,IF(H715&lt;=64,2,IF(H715&lt;=69,2.5,IF(H715&lt;=74,3,IF(H715&lt;=79,3.5,IF(H715&lt;=100,4,"n/a"))))))))</f>
        <v>0</v>
      </c>
    </row>
    <row r="716" s="11" customFormat="true" ht="17.25" hidden="false" customHeight="true" outlineLevel="0" collapsed="false">
      <c r="A716" s="9" t="n">
        <v>13</v>
      </c>
      <c r="B716" s="10"/>
      <c r="C716" s="9"/>
      <c r="D716" s="9"/>
      <c r="E716" s="9"/>
      <c r="F716" s="9"/>
      <c r="G716" s="9"/>
      <c r="H716" s="9"/>
      <c r="I716" s="9"/>
      <c r="J716" s="9"/>
      <c r="K716" s="9"/>
      <c r="L716" s="9"/>
      <c r="M716" s="9"/>
      <c r="N716" s="9"/>
      <c r="O716" s="9"/>
      <c r="P716" s="9"/>
      <c r="Q716" s="9" t="n">
        <f aca="false">IF(H716&lt;=49,0,IF(H716&lt;=54,1,IF(H716&lt;=59,1.5,IF(H716&lt;=64,2,IF(H716&lt;=69,2.5,IF(H716&lt;=74,3,IF(H716&lt;=79,3.5,IF(H716&lt;=100,4,"n/a"))))))))</f>
        <v>0</v>
      </c>
    </row>
    <row r="717" s="11" customFormat="true" ht="17.25" hidden="false" customHeight="true" outlineLevel="0" collapsed="false">
      <c r="A717" s="9" t="n">
        <v>14</v>
      </c>
      <c r="B717" s="10"/>
      <c r="C717" s="9"/>
      <c r="D717" s="9"/>
      <c r="E717" s="9"/>
      <c r="F717" s="9"/>
      <c r="G717" s="9"/>
      <c r="H717" s="9"/>
      <c r="I717" s="9"/>
      <c r="J717" s="9"/>
      <c r="K717" s="9"/>
      <c r="L717" s="9"/>
      <c r="M717" s="9"/>
      <c r="N717" s="9"/>
      <c r="O717" s="9"/>
      <c r="P717" s="9"/>
      <c r="Q717" s="9" t="n">
        <f aca="false">IF(H717&lt;=49,0,IF(H717&lt;=54,1,IF(H717&lt;=59,1.5,IF(H717&lt;=64,2,IF(H717&lt;=69,2.5,IF(H717&lt;=74,3,IF(H717&lt;=79,3.5,IF(H717&lt;=100,4,"n/a"))))))))</f>
        <v>0</v>
      </c>
    </row>
    <row r="718" s="11" customFormat="true" ht="17.25" hidden="false" customHeight="true" outlineLevel="0" collapsed="false">
      <c r="A718" s="9" t="n">
        <v>15</v>
      </c>
      <c r="B718" s="10"/>
      <c r="C718" s="9"/>
      <c r="D718" s="9"/>
      <c r="E718" s="9"/>
      <c r="F718" s="9"/>
      <c r="G718" s="9"/>
      <c r="H718" s="9"/>
      <c r="I718" s="9"/>
      <c r="J718" s="9"/>
      <c r="K718" s="9"/>
      <c r="L718" s="9"/>
      <c r="M718" s="9"/>
      <c r="N718" s="9"/>
      <c r="O718" s="9"/>
      <c r="P718" s="9"/>
      <c r="Q718" s="9" t="n">
        <f aca="false">IF(H718&lt;=49,0,IF(H718&lt;=54,1,IF(H718&lt;=59,1.5,IF(H718&lt;=64,2,IF(H718&lt;=69,2.5,IF(H718&lt;=74,3,IF(H718&lt;=79,3.5,IF(H718&lt;=100,4,"n/a"))))))))</f>
        <v>0</v>
      </c>
    </row>
    <row r="719" s="11" customFormat="true" ht="17.25" hidden="false" customHeight="true" outlineLevel="0" collapsed="false">
      <c r="A719" s="9" t="n">
        <v>16</v>
      </c>
      <c r="B719" s="10"/>
      <c r="C719" s="9"/>
      <c r="D719" s="9"/>
      <c r="E719" s="9"/>
      <c r="F719" s="9"/>
      <c r="G719" s="9"/>
      <c r="H719" s="9"/>
      <c r="I719" s="9"/>
      <c r="J719" s="9"/>
      <c r="K719" s="9"/>
      <c r="L719" s="9"/>
      <c r="M719" s="9"/>
      <c r="N719" s="9"/>
      <c r="O719" s="9"/>
      <c r="P719" s="9"/>
      <c r="Q719" s="9" t="n">
        <f aca="false">IF(H719&lt;=49,0,IF(H719&lt;=54,1,IF(H719&lt;=59,1.5,IF(H719&lt;=64,2,IF(H719&lt;=69,2.5,IF(H719&lt;=74,3,IF(H719&lt;=79,3.5,IF(H719&lt;=100,4,"n/a"))))))))</f>
        <v>0</v>
      </c>
    </row>
    <row r="720" s="11" customFormat="true" ht="17.25" hidden="false" customHeight="true" outlineLevel="0" collapsed="false">
      <c r="A720" s="9" t="n">
        <v>17</v>
      </c>
      <c r="B720" s="10"/>
      <c r="C720" s="9"/>
      <c r="D720" s="9"/>
      <c r="E720" s="9"/>
      <c r="F720" s="9"/>
      <c r="G720" s="9"/>
      <c r="H720" s="9"/>
      <c r="I720" s="9"/>
      <c r="J720" s="9"/>
      <c r="K720" s="9"/>
      <c r="L720" s="9"/>
      <c r="M720" s="9"/>
      <c r="N720" s="9"/>
      <c r="O720" s="9"/>
      <c r="P720" s="9"/>
      <c r="Q720" s="9" t="n">
        <f aca="false">IF(H720&lt;=49,0,IF(H720&lt;=54,1,IF(H720&lt;=59,1.5,IF(H720&lt;=64,2,IF(H720&lt;=69,2.5,IF(H720&lt;=74,3,IF(H720&lt;=79,3.5,IF(H720&lt;=100,4,"n/a"))))))))</f>
        <v>0</v>
      </c>
    </row>
    <row r="721" s="11" customFormat="true" ht="17.25" hidden="false" customHeight="true" outlineLevel="0" collapsed="false">
      <c r="A721" s="9" t="n">
        <v>18</v>
      </c>
      <c r="B721" s="10"/>
      <c r="C721" s="9"/>
      <c r="D721" s="9"/>
      <c r="E721" s="9"/>
      <c r="F721" s="9"/>
      <c r="G721" s="9"/>
      <c r="H721" s="9"/>
      <c r="I721" s="9"/>
      <c r="J721" s="9"/>
      <c r="K721" s="9"/>
      <c r="L721" s="9"/>
      <c r="M721" s="9"/>
      <c r="N721" s="9"/>
      <c r="O721" s="9"/>
      <c r="P721" s="9"/>
      <c r="Q721" s="9" t="n">
        <f aca="false">IF(H721&lt;=49,0,IF(H721&lt;=54,1,IF(H721&lt;=59,1.5,IF(H721&lt;=64,2,IF(H721&lt;=69,2.5,IF(H721&lt;=74,3,IF(H721&lt;=79,3.5,IF(H721&lt;=100,4,"n/a"))))))))</f>
        <v>0</v>
      </c>
    </row>
    <row r="722" s="11" customFormat="true" ht="17.25" hidden="false" customHeight="true" outlineLevel="0" collapsed="false">
      <c r="A722" s="9" t="n">
        <v>19</v>
      </c>
      <c r="B722" s="10"/>
      <c r="C722" s="9"/>
      <c r="D722" s="9"/>
      <c r="E722" s="9"/>
      <c r="F722" s="9"/>
      <c r="G722" s="9"/>
      <c r="H722" s="9"/>
      <c r="I722" s="9"/>
      <c r="J722" s="9"/>
      <c r="K722" s="9"/>
      <c r="L722" s="9"/>
      <c r="M722" s="9"/>
      <c r="N722" s="9"/>
      <c r="O722" s="9"/>
      <c r="P722" s="9"/>
      <c r="Q722" s="9" t="n">
        <f aca="false">IF(H722&lt;=49,0,IF(H722&lt;=54,1,IF(H722&lt;=59,1.5,IF(H722&lt;=64,2,IF(H722&lt;=69,2.5,IF(H722&lt;=74,3,IF(H722&lt;=79,3.5,IF(H722&lt;=100,4,"n/a"))))))))</f>
        <v>0</v>
      </c>
    </row>
    <row r="723" s="11" customFormat="true" ht="17.25" hidden="false" customHeight="true" outlineLevel="0" collapsed="false">
      <c r="A723" s="9" t="n">
        <v>20</v>
      </c>
      <c r="B723" s="10"/>
      <c r="C723" s="9"/>
      <c r="D723" s="9"/>
      <c r="E723" s="9"/>
      <c r="F723" s="9"/>
      <c r="G723" s="9"/>
      <c r="H723" s="9"/>
      <c r="I723" s="9"/>
      <c r="J723" s="9"/>
      <c r="K723" s="9"/>
      <c r="L723" s="9"/>
      <c r="M723" s="9"/>
      <c r="N723" s="9"/>
      <c r="O723" s="9"/>
      <c r="P723" s="9"/>
      <c r="Q723" s="9" t="n">
        <f aca="false">IF(H723&lt;=49,0,IF(H723&lt;=54,1,IF(H723&lt;=59,1.5,IF(H723&lt;=64,2,IF(H723&lt;=69,2.5,IF(H723&lt;=74,3,IF(H723&lt;=79,3.5,IF(H723&lt;=100,4,"n/a"))))))))</f>
        <v>0</v>
      </c>
    </row>
    <row r="724" s="11" customFormat="true" ht="17.25" hidden="false" customHeight="true" outlineLevel="0" collapsed="false">
      <c r="A724" s="9" t="n">
        <v>21</v>
      </c>
      <c r="B724" s="10"/>
      <c r="C724" s="9"/>
      <c r="D724" s="9"/>
      <c r="E724" s="9"/>
      <c r="F724" s="9"/>
      <c r="G724" s="9"/>
      <c r="H724" s="9"/>
      <c r="I724" s="9"/>
      <c r="J724" s="9"/>
      <c r="K724" s="9"/>
      <c r="L724" s="9"/>
      <c r="M724" s="9"/>
      <c r="N724" s="9"/>
      <c r="O724" s="9"/>
      <c r="P724" s="9"/>
      <c r="Q724" s="9" t="n">
        <f aca="false">IF(H724&lt;=49,0,IF(H724&lt;=54,1,IF(H724&lt;=59,1.5,IF(H724&lt;=64,2,IF(H724&lt;=69,2.5,IF(H724&lt;=74,3,IF(H724&lt;=79,3.5,IF(H724&lt;=100,4,"n/a"))))))))</f>
        <v>0</v>
      </c>
    </row>
    <row r="725" s="11" customFormat="true" ht="17.25" hidden="false" customHeight="true" outlineLevel="0" collapsed="false">
      <c r="A725" s="9" t="n">
        <v>22</v>
      </c>
      <c r="B725" s="10"/>
      <c r="C725" s="9"/>
      <c r="D725" s="9"/>
      <c r="E725" s="9"/>
      <c r="F725" s="9"/>
      <c r="G725" s="9"/>
      <c r="H725" s="9"/>
      <c r="I725" s="9"/>
      <c r="J725" s="9"/>
      <c r="K725" s="9"/>
      <c r="L725" s="9"/>
      <c r="M725" s="9"/>
      <c r="N725" s="9"/>
      <c r="O725" s="9"/>
      <c r="P725" s="9"/>
      <c r="Q725" s="9" t="n">
        <f aca="false">IF(H725&lt;=49,0,IF(H725&lt;=54,1,IF(H725&lt;=59,1.5,IF(H725&lt;=64,2,IF(H725&lt;=69,2.5,IF(H725&lt;=74,3,IF(H725&lt;=79,3.5,IF(H725&lt;=100,4,"n/a"))))))))</f>
        <v>0</v>
      </c>
    </row>
    <row r="726" s="11" customFormat="true" ht="17.25" hidden="false" customHeight="true" outlineLevel="0" collapsed="false">
      <c r="A726" s="9" t="n">
        <v>23</v>
      </c>
      <c r="B726" s="10"/>
      <c r="C726" s="9"/>
      <c r="D726" s="9"/>
      <c r="E726" s="9"/>
      <c r="F726" s="9"/>
      <c r="G726" s="9"/>
      <c r="H726" s="9"/>
      <c r="I726" s="9"/>
      <c r="J726" s="9"/>
      <c r="K726" s="9"/>
      <c r="L726" s="9"/>
      <c r="M726" s="9"/>
      <c r="N726" s="9"/>
      <c r="O726" s="9"/>
      <c r="P726" s="9"/>
      <c r="Q726" s="9" t="n">
        <f aca="false">IF(H726&lt;=49,0,IF(H726&lt;=54,1,IF(H726&lt;=59,1.5,IF(H726&lt;=64,2,IF(H726&lt;=69,2.5,IF(H726&lt;=74,3,IF(H726&lt;=79,3.5,IF(H726&lt;=100,4,"n/a"))))))))</f>
        <v>0</v>
      </c>
    </row>
    <row r="727" s="11" customFormat="true" ht="17.25" hidden="false" customHeight="true" outlineLevel="0" collapsed="false">
      <c r="A727" s="9" t="n">
        <v>24</v>
      </c>
      <c r="B727" s="10"/>
      <c r="C727" s="9"/>
      <c r="D727" s="9"/>
      <c r="E727" s="9"/>
      <c r="F727" s="9"/>
      <c r="G727" s="9"/>
      <c r="H727" s="9"/>
      <c r="I727" s="9"/>
      <c r="J727" s="9"/>
      <c r="K727" s="9"/>
      <c r="L727" s="9"/>
      <c r="M727" s="9"/>
      <c r="N727" s="9"/>
      <c r="O727" s="9"/>
      <c r="P727" s="9"/>
      <c r="Q727" s="9" t="n">
        <f aca="false">IF(H727&lt;=49,0,IF(H727&lt;=54,1,IF(H727&lt;=59,1.5,IF(H727&lt;=64,2,IF(H727&lt;=69,2.5,IF(H727&lt;=74,3,IF(H727&lt;=79,3.5,IF(H727&lt;=100,4,"n/a"))))))))</f>
        <v>0</v>
      </c>
    </row>
    <row r="728" s="11" customFormat="true" ht="17.25" hidden="false" customHeight="true" outlineLevel="0" collapsed="false">
      <c r="A728" s="9" t="n">
        <v>25</v>
      </c>
      <c r="B728" s="10"/>
      <c r="C728" s="9"/>
      <c r="D728" s="9"/>
      <c r="E728" s="9"/>
      <c r="F728" s="9"/>
      <c r="G728" s="9"/>
      <c r="H728" s="9"/>
      <c r="I728" s="9"/>
      <c r="J728" s="9"/>
      <c r="K728" s="9"/>
      <c r="L728" s="9"/>
      <c r="M728" s="9"/>
      <c r="N728" s="9"/>
      <c r="O728" s="9"/>
      <c r="P728" s="9"/>
      <c r="Q728" s="9" t="n">
        <f aca="false">IF(H728&lt;=49,0,IF(H728&lt;=54,1,IF(H728&lt;=59,1.5,IF(H728&lt;=64,2,IF(H728&lt;=69,2.5,IF(H728&lt;=74,3,IF(H728&lt;=79,3.5,IF(H728&lt;=100,4,"n/a"))))))))</f>
        <v>0</v>
      </c>
    </row>
    <row r="729" s="11" customFormat="true" ht="17.25" hidden="false" customHeight="true" outlineLevel="0" collapsed="false">
      <c r="A729" s="9" t="n">
        <v>26</v>
      </c>
      <c r="B729" s="10"/>
      <c r="C729" s="9"/>
      <c r="D729" s="9"/>
      <c r="E729" s="9"/>
      <c r="F729" s="9"/>
      <c r="G729" s="9"/>
      <c r="H729" s="9"/>
      <c r="I729" s="9"/>
      <c r="J729" s="9"/>
      <c r="K729" s="9"/>
      <c r="L729" s="9"/>
      <c r="M729" s="9"/>
      <c r="N729" s="9"/>
      <c r="O729" s="9"/>
      <c r="P729" s="9"/>
      <c r="Q729" s="9" t="n">
        <f aca="false">IF(H729&lt;=49,0,IF(H729&lt;=54,1,IF(H729&lt;=59,1.5,IF(H729&lt;=64,2,IF(H729&lt;=69,2.5,IF(H729&lt;=74,3,IF(H729&lt;=79,3.5,IF(H729&lt;=100,4,"n/a"))))))))</f>
        <v>0</v>
      </c>
    </row>
    <row r="730" s="11" customFormat="true" ht="17.25" hidden="false" customHeight="true" outlineLevel="0" collapsed="false">
      <c r="A730" s="9" t="n">
        <v>27</v>
      </c>
      <c r="B730" s="10"/>
      <c r="C730" s="9"/>
      <c r="D730" s="9"/>
      <c r="E730" s="9"/>
      <c r="F730" s="9"/>
      <c r="G730" s="9"/>
      <c r="H730" s="9"/>
      <c r="I730" s="9"/>
      <c r="J730" s="9"/>
      <c r="K730" s="9"/>
      <c r="L730" s="9"/>
      <c r="M730" s="9"/>
      <c r="N730" s="9"/>
      <c r="O730" s="9"/>
      <c r="P730" s="9"/>
      <c r="Q730" s="9" t="n">
        <f aca="false">IF(H730&lt;=49,0,IF(H730&lt;=54,1,IF(H730&lt;=59,1.5,IF(H730&lt;=64,2,IF(H730&lt;=69,2.5,IF(H730&lt;=74,3,IF(H730&lt;=79,3.5,IF(H730&lt;=100,4,"n/a"))))))))</f>
        <v>0</v>
      </c>
    </row>
    <row r="731" s="11" customFormat="true" ht="17.25" hidden="false" customHeight="true" outlineLevel="0" collapsed="false">
      <c r="A731" s="9" t="n">
        <v>28</v>
      </c>
      <c r="B731" s="10"/>
      <c r="C731" s="9"/>
      <c r="D731" s="9"/>
      <c r="E731" s="9"/>
      <c r="F731" s="9"/>
      <c r="G731" s="9"/>
      <c r="H731" s="9"/>
      <c r="I731" s="9"/>
      <c r="J731" s="9"/>
      <c r="K731" s="9"/>
      <c r="L731" s="9"/>
      <c r="M731" s="9"/>
      <c r="N731" s="9"/>
      <c r="O731" s="9"/>
      <c r="P731" s="9"/>
      <c r="Q731" s="9" t="n">
        <f aca="false">IF(H731&lt;=49,0,IF(H731&lt;=54,1,IF(H731&lt;=59,1.5,IF(H731&lt;=64,2,IF(H731&lt;=69,2.5,IF(H731&lt;=74,3,IF(H731&lt;=79,3.5,IF(H731&lt;=100,4,"n/a"))))))))</f>
        <v>0</v>
      </c>
    </row>
    <row r="732" s="11" customFormat="true" ht="17.25" hidden="false" customHeight="true" outlineLevel="0" collapsed="false">
      <c r="A732" s="9" t="n">
        <v>29</v>
      </c>
      <c r="B732" s="10"/>
      <c r="C732" s="9"/>
      <c r="D732" s="9"/>
      <c r="E732" s="9"/>
      <c r="F732" s="9"/>
      <c r="G732" s="9"/>
      <c r="H732" s="9"/>
      <c r="I732" s="9"/>
      <c r="J732" s="9"/>
      <c r="K732" s="9"/>
      <c r="L732" s="9"/>
      <c r="M732" s="9"/>
      <c r="N732" s="9"/>
      <c r="O732" s="9"/>
      <c r="P732" s="9"/>
      <c r="Q732" s="9" t="n">
        <f aca="false">IF(H732&lt;=49,0,IF(H732&lt;=54,1,IF(H732&lt;=59,1.5,IF(H732&lt;=64,2,IF(H732&lt;=69,2.5,IF(H732&lt;=74,3,IF(H732&lt;=79,3.5,IF(H732&lt;=100,4,"n/a"))))))))</f>
        <v>0</v>
      </c>
    </row>
    <row r="733" s="11" customFormat="true" ht="17.25" hidden="false" customHeight="true" outlineLevel="0" collapsed="false">
      <c r="A733" s="9" t="n">
        <v>30</v>
      </c>
      <c r="B733" s="10"/>
      <c r="C733" s="9"/>
      <c r="D733" s="9"/>
      <c r="E733" s="9"/>
      <c r="F733" s="9"/>
      <c r="G733" s="9"/>
      <c r="H733" s="9"/>
      <c r="I733" s="9"/>
      <c r="J733" s="9"/>
      <c r="K733" s="9"/>
      <c r="L733" s="9"/>
      <c r="M733" s="9"/>
      <c r="N733" s="9"/>
      <c r="O733" s="9"/>
      <c r="P733" s="9"/>
      <c r="Q733" s="9" t="n">
        <f aca="false">IF(H733&lt;=49,0,IF(H733&lt;=54,1,IF(H733&lt;=59,1.5,IF(H733&lt;=64,2,IF(H733&lt;=69,2.5,IF(H733&lt;=74,3,IF(H733&lt;=79,3.5,IF(H733&lt;=100,4,"n/a"))))))))</f>
        <v>0</v>
      </c>
    </row>
    <row r="734" s="11" customFormat="true" ht="17.25" hidden="false" customHeight="true" outlineLevel="0" collapsed="false">
      <c r="A734" s="9" t="n">
        <v>31</v>
      </c>
      <c r="B734" s="10"/>
      <c r="C734" s="9"/>
      <c r="D734" s="9"/>
      <c r="E734" s="9"/>
      <c r="F734" s="9"/>
      <c r="G734" s="9"/>
      <c r="H734" s="9"/>
      <c r="I734" s="9"/>
      <c r="J734" s="9"/>
      <c r="K734" s="9"/>
      <c r="L734" s="9"/>
      <c r="M734" s="9"/>
      <c r="N734" s="9"/>
      <c r="O734" s="9"/>
      <c r="P734" s="9"/>
      <c r="Q734" s="9" t="n">
        <f aca="false">IF(H734&lt;=49,0,IF(H734&lt;=54,1,IF(H734&lt;=59,1.5,IF(H734&lt;=64,2,IF(H734&lt;=69,2.5,IF(H734&lt;=74,3,IF(H734&lt;=79,3.5,IF(H734&lt;=100,4,"n/a"))))))))</f>
        <v>0</v>
      </c>
    </row>
    <row r="735" s="11" customFormat="true" ht="17.25" hidden="false" customHeight="true" outlineLevel="0" collapsed="false">
      <c r="A735" s="9" t="n">
        <v>32</v>
      </c>
      <c r="B735" s="10"/>
      <c r="C735" s="9"/>
      <c r="D735" s="9"/>
      <c r="E735" s="9"/>
      <c r="F735" s="9"/>
      <c r="G735" s="9"/>
      <c r="H735" s="9"/>
      <c r="I735" s="9"/>
      <c r="J735" s="9"/>
      <c r="K735" s="9"/>
      <c r="L735" s="9"/>
      <c r="M735" s="9"/>
      <c r="N735" s="9"/>
      <c r="O735" s="9"/>
      <c r="P735" s="9"/>
      <c r="Q735" s="9" t="n">
        <f aca="false">IF(H735&lt;=49,0,IF(H735&lt;=54,1,IF(H735&lt;=59,1.5,IF(H735&lt;=64,2,IF(H735&lt;=69,2.5,IF(H735&lt;=74,3,IF(H735&lt;=79,3.5,IF(H735&lt;=100,4,"n/a"))))))))</f>
        <v>0</v>
      </c>
    </row>
    <row r="736" s="11" customFormat="true" ht="17.25" hidden="false" customHeight="true" outlineLevel="0" collapsed="false">
      <c r="A736" s="9" t="n">
        <v>33</v>
      </c>
      <c r="B736" s="10"/>
      <c r="C736" s="9"/>
      <c r="D736" s="9"/>
      <c r="E736" s="9"/>
      <c r="F736" s="9"/>
      <c r="G736" s="9"/>
      <c r="H736" s="9"/>
      <c r="I736" s="9"/>
      <c r="J736" s="9"/>
      <c r="K736" s="9"/>
      <c r="L736" s="9"/>
      <c r="M736" s="9"/>
      <c r="N736" s="9"/>
      <c r="O736" s="9"/>
      <c r="P736" s="9"/>
      <c r="Q736" s="9" t="n">
        <f aca="false">IF(H736&lt;=49,0,IF(H736&lt;=54,1,IF(H736&lt;=59,1.5,IF(H736&lt;=64,2,IF(H736&lt;=69,2.5,IF(H736&lt;=74,3,IF(H736&lt;=79,3.5,IF(H736&lt;=100,4,"n/a"))))))))</f>
        <v>0</v>
      </c>
    </row>
    <row r="737" s="11" customFormat="true" ht="17.25" hidden="false" customHeight="true" outlineLevel="0" collapsed="false">
      <c r="A737" s="9" t="n">
        <v>34</v>
      </c>
      <c r="B737" s="10"/>
      <c r="C737" s="9"/>
      <c r="D737" s="9"/>
      <c r="E737" s="9"/>
      <c r="F737" s="9"/>
      <c r="G737" s="9"/>
      <c r="H737" s="9"/>
      <c r="I737" s="9"/>
      <c r="J737" s="9"/>
      <c r="K737" s="9"/>
      <c r="L737" s="9"/>
      <c r="M737" s="9"/>
      <c r="N737" s="9"/>
      <c r="O737" s="9"/>
      <c r="P737" s="9"/>
      <c r="Q737" s="9" t="n">
        <f aca="false">IF(H737&lt;=49,0,IF(H737&lt;=54,1,IF(H737&lt;=59,1.5,IF(H737&lt;=64,2,IF(H737&lt;=69,2.5,IF(H737&lt;=74,3,IF(H737&lt;=79,3.5,IF(H737&lt;=100,4,"n/a"))))))))</f>
        <v>0</v>
      </c>
    </row>
    <row r="738" s="11" customFormat="true" ht="17.25" hidden="false" customHeight="true" outlineLevel="0" collapsed="false">
      <c r="A738" s="9" t="n">
        <v>35</v>
      </c>
      <c r="B738" s="10"/>
      <c r="C738" s="9"/>
      <c r="D738" s="9"/>
      <c r="E738" s="9"/>
      <c r="F738" s="9"/>
      <c r="G738" s="9"/>
      <c r="H738" s="9"/>
      <c r="I738" s="9"/>
      <c r="J738" s="9"/>
      <c r="K738" s="9"/>
      <c r="L738" s="9"/>
      <c r="M738" s="9"/>
      <c r="N738" s="9"/>
      <c r="O738" s="9"/>
      <c r="P738" s="9"/>
      <c r="Q738" s="9" t="n">
        <f aca="false">IF(H738&lt;=49,0,IF(H738&lt;=54,1,IF(H738&lt;=59,1.5,IF(H738&lt;=64,2,IF(H738&lt;=69,2.5,IF(H738&lt;=74,3,IF(H738&lt;=79,3.5,IF(H738&lt;=100,4,"n/a"))))))))</f>
        <v>0</v>
      </c>
    </row>
    <row r="739" s="11" customFormat="true" ht="17.25" hidden="false" customHeight="true" outlineLevel="0" collapsed="false">
      <c r="A739" s="9" t="n">
        <v>36</v>
      </c>
      <c r="B739" s="10"/>
      <c r="C739" s="9"/>
      <c r="D739" s="9"/>
      <c r="E739" s="9"/>
      <c r="F739" s="9"/>
      <c r="G739" s="9"/>
      <c r="H739" s="9"/>
      <c r="I739" s="9"/>
      <c r="J739" s="9"/>
      <c r="K739" s="9"/>
      <c r="L739" s="9"/>
      <c r="M739" s="9"/>
      <c r="N739" s="9"/>
      <c r="O739" s="9"/>
      <c r="P739" s="9"/>
      <c r="Q739" s="9" t="n">
        <f aca="false">IF(H739&lt;=49,0,IF(H739&lt;=54,1,IF(H739&lt;=59,1.5,IF(H739&lt;=64,2,IF(H739&lt;=69,2.5,IF(H739&lt;=74,3,IF(H739&lt;=79,3.5,IF(H739&lt;=100,4,"n/a"))))))))</f>
        <v>0</v>
      </c>
    </row>
    <row r="740" s="11" customFormat="true" ht="17.25" hidden="false" customHeight="true" outlineLevel="0" collapsed="false">
      <c r="A740" s="9" t="n">
        <v>37</v>
      </c>
      <c r="B740" s="10"/>
      <c r="C740" s="9"/>
      <c r="D740" s="9"/>
      <c r="E740" s="9"/>
      <c r="F740" s="9"/>
      <c r="G740" s="9"/>
      <c r="H740" s="9"/>
      <c r="I740" s="9"/>
      <c r="J740" s="9"/>
      <c r="K740" s="9"/>
      <c r="L740" s="9"/>
      <c r="M740" s="9"/>
      <c r="N740" s="9"/>
      <c r="O740" s="9"/>
      <c r="P740" s="9"/>
      <c r="Q740" s="9" t="n">
        <f aca="false">IF(H740&lt;=49,0,IF(H740&lt;=54,1,IF(H740&lt;=59,1.5,IF(H740&lt;=64,2,IF(H740&lt;=69,2.5,IF(H740&lt;=74,3,IF(H740&lt;=79,3.5,IF(H740&lt;=100,4,"n/a"))))))))</f>
        <v>0</v>
      </c>
    </row>
    <row r="741" s="11" customFormat="true" ht="17.25" hidden="false" customHeight="true" outlineLevel="0" collapsed="false">
      <c r="A741" s="9" t="n">
        <v>38</v>
      </c>
      <c r="B741" s="10"/>
      <c r="C741" s="9"/>
      <c r="D741" s="9"/>
      <c r="E741" s="9"/>
      <c r="F741" s="9"/>
      <c r="G741" s="9"/>
      <c r="H741" s="9"/>
      <c r="I741" s="9"/>
      <c r="J741" s="9"/>
      <c r="K741" s="9"/>
      <c r="L741" s="9"/>
      <c r="M741" s="9"/>
      <c r="N741" s="9"/>
      <c r="O741" s="9"/>
      <c r="P741" s="9"/>
      <c r="Q741" s="9" t="n">
        <f aca="false">IF(H741&lt;=49,0,IF(H741&lt;=54,1,IF(H741&lt;=59,1.5,IF(H741&lt;=64,2,IF(H741&lt;=69,2.5,IF(H741&lt;=74,3,IF(H741&lt;=79,3.5,IF(H741&lt;=100,4,"n/a"))))))))</f>
        <v>0</v>
      </c>
    </row>
    <row r="742" s="11" customFormat="true" ht="17.25" hidden="false" customHeight="true" outlineLevel="0" collapsed="false">
      <c r="A742" s="9" t="n">
        <v>39</v>
      </c>
      <c r="B742" s="10"/>
      <c r="C742" s="9"/>
      <c r="D742" s="9"/>
      <c r="E742" s="9"/>
      <c r="F742" s="9"/>
      <c r="G742" s="9"/>
      <c r="H742" s="9"/>
      <c r="I742" s="9"/>
      <c r="J742" s="9"/>
      <c r="K742" s="9"/>
      <c r="L742" s="9"/>
      <c r="M742" s="9"/>
      <c r="N742" s="9"/>
      <c r="O742" s="9"/>
      <c r="P742" s="9"/>
      <c r="Q742" s="9" t="n">
        <f aca="false">IF(H742&lt;=49,0,IF(H742&lt;=54,1,IF(H742&lt;=59,1.5,IF(H742&lt;=64,2,IF(H742&lt;=69,2.5,IF(H742&lt;=74,3,IF(H742&lt;=79,3.5,IF(H742&lt;=100,4,"n/a"))))))))</f>
        <v>0</v>
      </c>
    </row>
    <row r="743" s="11" customFormat="true" ht="17.25" hidden="false" customHeight="true" outlineLevel="0" collapsed="false">
      <c r="A743" s="9" t="n">
        <v>40</v>
      </c>
      <c r="B743" s="13"/>
      <c r="C743" s="9"/>
      <c r="D743" s="9"/>
      <c r="E743" s="9"/>
      <c r="F743" s="9"/>
      <c r="G743" s="9"/>
      <c r="H743" s="9"/>
      <c r="I743" s="9"/>
      <c r="J743" s="9"/>
      <c r="K743" s="9"/>
      <c r="L743" s="9"/>
      <c r="M743" s="9"/>
      <c r="N743" s="9"/>
      <c r="O743" s="9"/>
      <c r="P743" s="9"/>
      <c r="Q743" s="9"/>
    </row>
    <row r="744" s="11" customFormat="true" ht="17.25" hidden="false" customHeight="true" outlineLevel="0" collapsed="false">
      <c r="A744" s="9" t="n">
        <v>41</v>
      </c>
      <c r="B744" s="13"/>
      <c r="C744" s="9"/>
      <c r="D744" s="9"/>
      <c r="E744" s="9"/>
      <c r="F744" s="9"/>
      <c r="G744" s="9"/>
      <c r="H744" s="9"/>
      <c r="I744" s="9"/>
      <c r="J744" s="9"/>
      <c r="K744" s="9"/>
      <c r="L744" s="9"/>
      <c r="M744" s="9"/>
      <c r="N744" s="9"/>
      <c r="O744" s="9"/>
      <c r="P744" s="9"/>
      <c r="Q744" s="9"/>
    </row>
    <row r="745" s="11" customFormat="true" ht="17.25" hidden="false" customHeight="true" outlineLevel="0" collapsed="false">
      <c r="A745" s="9" t="n">
        <v>42</v>
      </c>
      <c r="B745" s="13"/>
      <c r="C745" s="9"/>
      <c r="D745" s="9"/>
      <c r="E745" s="9"/>
      <c r="F745" s="9"/>
      <c r="G745" s="9"/>
      <c r="H745" s="9"/>
      <c r="I745" s="9"/>
      <c r="J745" s="9"/>
      <c r="K745" s="9"/>
      <c r="L745" s="9"/>
      <c r="M745" s="9"/>
      <c r="N745" s="9"/>
      <c r="O745" s="9"/>
      <c r="P745" s="9"/>
      <c r="Q745" s="9"/>
    </row>
    <row r="746" s="11" customFormat="true" ht="17.25" hidden="false" customHeight="true" outlineLevel="0" collapsed="false">
      <c r="A746" s="14" t="s">
        <v>52</v>
      </c>
      <c r="B746" s="15"/>
      <c r="C746" s="9"/>
      <c r="D746" s="9"/>
      <c r="E746" s="9"/>
      <c r="F746" s="9"/>
      <c r="G746" s="9"/>
      <c r="H746" s="9"/>
      <c r="I746" s="9"/>
      <c r="J746" s="9"/>
      <c r="K746" s="9"/>
      <c r="L746" s="9"/>
      <c r="M746" s="9"/>
      <c r="N746" s="9"/>
      <c r="O746" s="9" t="n">
        <v>0</v>
      </c>
      <c r="P746" s="16"/>
      <c r="Q746" s="9" t="n">
        <f aca="false">COUNTIF(Q704:Q742,"0")</f>
        <v>39</v>
      </c>
    </row>
    <row r="747" s="11" customFormat="true" ht="17.25" hidden="false" customHeight="true" outlineLevel="0" collapsed="false">
      <c r="A747" s="14" t="s">
        <v>53</v>
      </c>
      <c r="B747" s="15"/>
      <c r="C747" s="9"/>
      <c r="D747" s="9"/>
      <c r="E747" s="9"/>
      <c r="F747" s="9"/>
      <c r="G747" s="9"/>
      <c r="H747" s="9"/>
      <c r="I747" s="9"/>
      <c r="J747" s="9"/>
      <c r="K747" s="9"/>
      <c r="L747" s="9"/>
      <c r="M747" s="9"/>
      <c r="N747" s="9"/>
      <c r="O747" s="9" t="n">
        <v>1</v>
      </c>
      <c r="P747" s="16"/>
      <c r="Q747" s="9" t="n">
        <f aca="false">COUNTIF(Q704:Q742,"1")</f>
        <v>0</v>
      </c>
    </row>
    <row r="748" s="11" customFormat="true" ht="17.25" hidden="false" customHeight="true" outlineLevel="0" collapsed="false">
      <c r="A748" s="14" t="s">
        <v>54</v>
      </c>
      <c r="B748" s="15"/>
      <c r="C748" s="9"/>
      <c r="D748" s="9"/>
      <c r="E748" s="9"/>
      <c r="F748" s="9"/>
      <c r="G748" s="9"/>
      <c r="H748" s="9"/>
      <c r="I748" s="9"/>
      <c r="J748" s="9"/>
      <c r="K748" s="9"/>
      <c r="L748" s="9"/>
      <c r="M748" s="9"/>
      <c r="N748" s="9"/>
      <c r="O748" s="9" t="n">
        <v>1.5</v>
      </c>
      <c r="P748" s="16"/>
      <c r="Q748" s="9" t="n">
        <f aca="false">COUNTIF(Q704:Q742,"1.5")</f>
        <v>0</v>
      </c>
    </row>
    <row r="749" s="11" customFormat="true" ht="17.25" hidden="false" customHeight="true" outlineLevel="0" collapsed="false">
      <c r="A749" s="14" t="s">
        <v>55</v>
      </c>
      <c r="B749" s="15"/>
      <c r="C749" s="9"/>
      <c r="D749" s="9"/>
      <c r="E749" s="9"/>
      <c r="F749" s="9"/>
      <c r="G749" s="9"/>
      <c r="H749" s="9"/>
      <c r="I749" s="9"/>
      <c r="J749" s="9"/>
      <c r="K749" s="9"/>
      <c r="L749" s="9"/>
      <c r="M749" s="9"/>
      <c r="N749" s="9"/>
      <c r="O749" s="9" t="n">
        <v>2</v>
      </c>
      <c r="P749" s="16"/>
      <c r="Q749" s="9" t="n">
        <f aca="false">COUNTIF(Q704:Q742,"2")</f>
        <v>0</v>
      </c>
    </row>
    <row r="750" s="11" customFormat="true" ht="17.25" hidden="false" customHeight="true" outlineLevel="0" collapsed="false">
      <c r="A750" s="14" t="s">
        <v>56</v>
      </c>
      <c r="B750" s="15"/>
      <c r="C750" s="9"/>
      <c r="D750" s="9"/>
      <c r="E750" s="9"/>
      <c r="F750" s="9"/>
      <c r="G750" s="9"/>
      <c r="H750" s="9"/>
      <c r="I750" s="9"/>
      <c r="J750" s="9"/>
      <c r="K750" s="9"/>
      <c r="L750" s="9"/>
      <c r="M750" s="9"/>
      <c r="N750" s="9"/>
      <c r="O750" s="9" t="n">
        <v>2.5</v>
      </c>
      <c r="P750" s="16"/>
      <c r="Q750" s="9" t="n">
        <f aca="false">COUNTIF(Q704:Q742,"2.5")</f>
        <v>0</v>
      </c>
    </row>
    <row r="751" s="11" customFormat="true" ht="17.25" hidden="false" customHeight="true" outlineLevel="0" collapsed="false">
      <c r="A751" s="16"/>
      <c r="B751" s="17"/>
      <c r="C751" s="9"/>
      <c r="D751" s="9"/>
      <c r="E751" s="9"/>
      <c r="F751" s="9"/>
      <c r="G751" s="9"/>
      <c r="H751" s="9"/>
      <c r="I751" s="9"/>
      <c r="J751" s="9"/>
      <c r="K751" s="9"/>
      <c r="L751" s="9"/>
      <c r="M751" s="9"/>
      <c r="N751" s="9"/>
      <c r="O751" s="8" t="n">
        <v>3</v>
      </c>
      <c r="P751" s="18"/>
      <c r="Q751" s="9" t="n">
        <f aca="false">COUNTIF(Q704:Q742,"3")</f>
        <v>0</v>
      </c>
    </row>
    <row r="752" s="11" customFormat="true" ht="17.25" hidden="false" customHeight="true" outlineLevel="0" collapsed="false">
      <c r="A752" s="16"/>
      <c r="B752" s="17"/>
      <c r="C752" s="9"/>
      <c r="D752" s="9"/>
      <c r="E752" s="9"/>
      <c r="F752" s="9"/>
      <c r="G752" s="9"/>
      <c r="H752" s="9"/>
      <c r="I752" s="9"/>
      <c r="J752" s="9"/>
      <c r="K752" s="9"/>
      <c r="L752" s="9"/>
      <c r="M752" s="9"/>
      <c r="N752" s="9"/>
      <c r="O752" s="8" t="n">
        <v>3.5</v>
      </c>
      <c r="P752" s="18"/>
      <c r="Q752" s="9" t="n">
        <f aca="false">COUNTIF(Q704:Q742,"3.5")</f>
        <v>0</v>
      </c>
    </row>
    <row r="753" s="11" customFormat="true" ht="17.25" hidden="false" customHeight="true" outlineLevel="0" collapsed="false">
      <c r="A753" s="16"/>
      <c r="B753" s="17"/>
      <c r="C753" s="9"/>
      <c r="D753" s="9"/>
      <c r="E753" s="9"/>
      <c r="F753" s="9"/>
      <c r="G753" s="9"/>
      <c r="H753" s="9"/>
      <c r="I753" s="9"/>
      <c r="J753" s="9"/>
      <c r="K753" s="9"/>
      <c r="L753" s="9"/>
      <c r="M753" s="9"/>
      <c r="N753" s="9"/>
      <c r="O753" s="8" t="n">
        <v>4</v>
      </c>
      <c r="P753" s="18"/>
      <c r="Q753" s="9" t="n">
        <f aca="false">COUNTIF(Q704:Q742,"4")</f>
        <v>0</v>
      </c>
    </row>
    <row r="755" customFormat="false" ht="19.5" hidden="false" customHeight="false" outlineLevel="0" collapsed="false">
      <c r="A755" s="4" t="s">
        <v>70</v>
      </c>
      <c r="B755" s="4"/>
      <c r="C755" s="4"/>
      <c r="D755" s="4"/>
      <c r="E755" s="4"/>
      <c r="F755" s="4"/>
      <c r="G755" s="4"/>
      <c r="H755" s="4"/>
      <c r="I755" s="4"/>
      <c r="J755" s="4"/>
      <c r="K755" s="4"/>
      <c r="L755" s="4"/>
      <c r="M755" s="4"/>
      <c r="N755" s="4"/>
      <c r="O755" s="4"/>
      <c r="P755" s="4"/>
      <c r="Q755" s="4"/>
    </row>
    <row r="756" customFormat="false" ht="19.5" hidden="false" customHeight="false" outlineLevel="0" collapsed="false">
      <c r="A756" s="4" t="s">
        <v>58</v>
      </c>
      <c r="B756" s="4"/>
      <c r="C756" s="4"/>
      <c r="D756" s="4"/>
      <c r="E756" s="4"/>
      <c r="F756" s="4"/>
      <c r="G756" s="4"/>
      <c r="H756" s="4"/>
      <c r="I756" s="4"/>
      <c r="J756" s="4"/>
      <c r="K756" s="4"/>
      <c r="L756" s="4"/>
      <c r="M756" s="4"/>
      <c r="N756" s="4"/>
      <c r="O756" s="4"/>
      <c r="P756" s="4"/>
      <c r="Q756" s="4"/>
    </row>
    <row r="758" customFormat="false" ht="18" hidden="false" customHeight="true" outlineLevel="0" collapsed="false">
      <c r="A758" s="5" t="s">
        <v>2</v>
      </c>
      <c r="B758" s="5" t="s">
        <v>3</v>
      </c>
      <c r="C758" s="5" t="s">
        <v>4</v>
      </c>
      <c r="D758" s="5"/>
      <c r="E758" s="5"/>
      <c r="F758" s="5"/>
      <c r="G758" s="5"/>
      <c r="H758" s="5"/>
      <c r="I758" s="5" t="s">
        <v>5</v>
      </c>
      <c r="J758" s="5"/>
      <c r="K758" s="5"/>
      <c r="L758" s="5"/>
      <c r="M758" s="5"/>
      <c r="N758" s="5"/>
      <c r="O758" s="5" t="s">
        <v>6</v>
      </c>
      <c r="P758" s="5"/>
      <c r="Q758" s="5"/>
    </row>
    <row r="759" customFormat="false" ht="24.75" hidden="false" customHeight="true" outlineLevel="0" collapsed="false">
      <c r="A759" s="5"/>
      <c r="B759" s="5"/>
      <c r="C759" s="5" t="s">
        <v>7</v>
      </c>
      <c r="D759" s="5"/>
      <c r="E759" s="5"/>
      <c r="F759" s="5"/>
      <c r="G759" s="6" t="s">
        <v>8</v>
      </c>
      <c r="H759" s="5" t="s">
        <v>9</v>
      </c>
      <c r="I759" s="5" t="s">
        <v>7</v>
      </c>
      <c r="J759" s="5"/>
      <c r="K759" s="5"/>
      <c r="L759" s="5"/>
      <c r="M759" s="6" t="s">
        <v>8</v>
      </c>
      <c r="N759" s="5" t="s">
        <v>9</v>
      </c>
      <c r="O759" s="7" t="s">
        <v>10</v>
      </c>
      <c r="P759" s="5" t="s">
        <v>11</v>
      </c>
      <c r="Q759" s="5" t="s">
        <v>12</v>
      </c>
    </row>
    <row r="760" customFormat="false" ht="18" hidden="false" customHeight="true" outlineLevel="0" collapsed="false">
      <c r="A760" s="5"/>
      <c r="B760" s="5"/>
      <c r="C760" s="8" t="s">
        <v>13</v>
      </c>
      <c r="D760" s="8" t="s">
        <v>14</v>
      </c>
      <c r="E760" s="8" t="s">
        <v>15</v>
      </c>
      <c r="F760" s="5" t="s">
        <v>9</v>
      </c>
      <c r="G760" s="6"/>
      <c r="H760" s="5"/>
      <c r="I760" s="8" t="s">
        <v>13</v>
      </c>
      <c r="J760" s="8" t="s">
        <v>14</v>
      </c>
      <c r="K760" s="8" t="s">
        <v>15</v>
      </c>
      <c r="L760" s="5" t="s">
        <v>9</v>
      </c>
      <c r="M760" s="6"/>
      <c r="N760" s="5"/>
      <c r="O760" s="7"/>
      <c r="P760" s="5"/>
      <c r="Q760" s="5"/>
    </row>
    <row r="761" customFormat="false" ht="18" hidden="false" customHeight="true" outlineLevel="0" collapsed="false">
      <c r="A761" s="5"/>
      <c r="B761" s="5"/>
      <c r="C761" s="8"/>
      <c r="D761" s="8"/>
      <c r="E761" s="8"/>
      <c r="F761" s="8"/>
      <c r="G761" s="8"/>
      <c r="H761" s="8" t="n">
        <v>100</v>
      </c>
      <c r="I761" s="8"/>
      <c r="J761" s="8"/>
      <c r="K761" s="8"/>
      <c r="L761" s="8"/>
      <c r="M761" s="8"/>
      <c r="N761" s="8" t="n">
        <v>100</v>
      </c>
      <c r="O761" s="8" t="n">
        <v>200</v>
      </c>
      <c r="P761" s="8" t="n">
        <v>100</v>
      </c>
      <c r="Q761" s="5"/>
    </row>
    <row r="762" s="11" customFormat="true" ht="17.25" hidden="false" customHeight="true" outlineLevel="0" collapsed="false">
      <c r="A762" s="9" t="n">
        <v>1</v>
      </c>
      <c r="B762" s="10"/>
      <c r="C762" s="9"/>
      <c r="D762" s="9"/>
      <c r="E762" s="9"/>
      <c r="F762" s="9"/>
      <c r="G762" s="9"/>
      <c r="H762" s="9"/>
      <c r="I762" s="9"/>
      <c r="J762" s="9"/>
      <c r="K762" s="9"/>
      <c r="L762" s="9"/>
      <c r="M762" s="9"/>
      <c r="N762" s="9"/>
      <c r="O762" s="9"/>
      <c r="P762" s="9"/>
      <c r="Q762" s="9" t="n">
        <f aca="false">IF(H762&lt;=49,0,IF(H762&lt;=54,1,IF(H762&lt;=59,1.5,IF(H762&lt;=64,2,IF(H762&lt;=69,2.5,IF(H762&lt;=74,3,IF(H762&lt;=79,3.5,IF(H762&lt;=100,4,"n/a"))))))))</f>
        <v>0</v>
      </c>
    </row>
    <row r="763" s="11" customFormat="true" ht="17.25" hidden="false" customHeight="true" outlineLevel="0" collapsed="false">
      <c r="A763" s="9" t="n">
        <v>2</v>
      </c>
      <c r="B763" s="10"/>
      <c r="C763" s="9"/>
      <c r="D763" s="9"/>
      <c r="E763" s="9"/>
      <c r="F763" s="9"/>
      <c r="G763" s="9"/>
      <c r="H763" s="9"/>
      <c r="I763" s="9"/>
      <c r="J763" s="9"/>
      <c r="K763" s="9"/>
      <c r="L763" s="9"/>
      <c r="M763" s="9"/>
      <c r="N763" s="9"/>
      <c r="O763" s="9"/>
      <c r="P763" s="9"/>
      <c r="Q763" s="9" t="n">
        <f aca="false">IF(H763&lt;=49,0,IF(H763&lt;=54,1,IF(H763&lt;=59,1.5,IF(H763&lt;=64,2,IF(H763&lt;=69,2.5,IF(H763&lt;=74,3,IF(H763&lt;=79,3.5,IF(H763&lt;=100,4,"n/a"))))))))</f>
        <v>0</v>
      </c>
    </row>
    <row r="764" s="11" customFormat="true" ht="17.25" hidden="false" customHeight="true" outlineLevel="0" collapsed="false">
      <c r="A764" s="9" t="n">
        <v>3</v>
      </c>
      <c r="B764" s="10"/>
      <c r="C764" s="9"/>
      <c r="D764" s="9"/>
      <c r="E764" s="9"/>
      <c r="F764" s="9"/>
      <c r="G764" s="9"/>
      <c r="H764" s="9"/>
      <c r="I764" s="9"/>
      <c r="J764" s="9"/>
      <c r="K764" s="9"/>
      <c r="L764" s="9"/>
      <c r="M764" s="9"/>
      <c r="N764" s="9"/>
      <c r="O764" s="9"/>
      <c r="P764" s="9"/>
      <c r="Q764" s="9" t="n">
        <f aca="false">IF(H764&lt;=49,0,IF(H764&lt;=54,1,IF(H764&lt;=59,1.5,IF(H764&lt;=64,2,IF(H764&lt;=69,2.5,IF(H764&lt;=74,3,IF(H764&lt;=79,3.5,IF(H764&lt;=100,4,"n/a"))))))))</f>
        <v>0</v>
      </c>
    </row>
    <row r="765" s="11" customFormat="true" ht="17.25" hidden="false" customHeight="true" outlineLevel="0" collapsed="false">
      <c r="A765" s="9" t="n">
        <v>4</v>
      </c>
      <c r="B765" s="10"/>
      <c r="C765" s="9"/>
      <c r="D765" s="9"/>
      <c r="E765" s="9"/>
      <c r="F765" s="9"/>
      <c r="G765" s="9"/>
      <c r="H765" s="9"/>
      <c r="I765" s="9"/>
      <c r="J765" s="9"/>
      <c r="K765" s="9"/>
      <c r="L765" s="9"/>
      <c r="M765" s="9"/>
      <c r="N765" s="9"/>
      <c r="O765" s="9"/>
      <c r="P765" s="9"/>
      <c r="Q765" s="9" t="n">
        <f aca="false">IF(H765&lt;=49,0,IF(H765&lt;=54,1,IF(H765&lt;=59,1.5,IF(H765&lt;=64,2,IF(H765&lt;=69,2.5,IF(H765&lt;=74,3,IF(H765&lt;=79,3.5,IF(H765&lt;=100,4,"n/a"))))))))</f>
        <v>0</v>
      </c>
    </row>
    <row r="766" s="11" customFormat="true" ht="17.25" hidden="false" customHeight="true" outlineLevel="0" collapsed="false">
      <c r="A766" s="9" t="n">
        <v>5</v>
      </c>
      <c r="B766" s="10"/>
      <c r="C766" s="9"/>
      <c r="D766" s="9"/>
      <c r="E766" s="9"/>
      <c r="F766" s="9"/>
      <c r="G766" s="9"/>
      <c r="H766" s="9"/>
      <c r="I766" s="9"/>
      <c r="J766" s="9"/>
      <c r="K766" s="9"/>
      <c r="L766" s="9"/>
      <c r="M766" s="9"/>
      <c r="N766" s="9"/>
      <c r="O766" s="9"/>
      <c r="P766" s="9"/>
      <c r="Q766" s="9" t="n">
        <f aca="false">IF(H766&lt;=49,0,IF(H766&lt;=54,1,IF(H766&lt;=59,1.5,IF(H766&lt;=64,2,IF(H766&lt;=69,2.5,IF(H766&lt;=74,3,IF(H766&lt;=79,3.5,IF(H766&lt;=100,4,"n/a"))))))))</f>
        <v>0</v>
      </c>
    </row>
    <row r="767" s="11" customFormat="true" ht="17.25" hidden="false" customHeight="true" outlineLevel="0" collapsed="false">
      <c r="A767" s="9" t="n">
        <v>6</v>
      </c>
      <c r="B767" s="10"/>
      <c r="C767" s="9"/>
      <c r="D767" s="9"/>
      <c r="E767" s="9"/>
      <c r="F767" s="9"/>
      <c r="G767" s="9"/>
      <c r="H767" s="9"/>
      <c r="I767" s="9"/>
      <c r="J767" s="9"/>
      <c r="K767" s="9"/>
      <c r="L767" s="9"/>
      <c r="M767" s="9"/>
      <c r="N767" s="9"/>
      <c r="O767" s="9"/>
      <c r="P767" s="9"/>
      <c r="Q767" s="9" t="n">
        <f aca="false">IF(H767&lt;=49,0,IF(H767&lt;=54,1,IF(H767&lt;=59,1.5,IF(H767&lt;=64,2,IF(H767&lt;=69,2.5,IF(H767&lt;=74,3,IF(H767&lt;=79,3.5,IF(H767&lt;=100,4,"n/a"))))))))</f>
        <v>0</v>
      </c>
    </row>
    <row r="768" s="11" customFormat="true" ht="17.25" hidden="false" customHeight="true" outlineLevel="0" collapsed="false">
      <c r="A768" s="9" t="n">
        <v>7</v>
      </c>
      <c r="B768" s="10"/>
      <c r="C768" s="9"/>
      <c r="D768" s="9"/>
      <c r="E768" s="9"/>
      <c r="F768" s="9"/>
      <c r="G768" s="9"/>
      <c r="H768" s="9"/>
      <c r="I768" s="9"/>
      <c r="J768" s="9"/>
      <c r="K768" s="9"/>
      <c r="L768" s="9"/>
      <c r="M768" s="9"/>
      <c r="N768" s="9"/>
      <c r="O768" s="9"/>
      <c r="P768" s="9"/>
      <c r="Q768" s="9" t="n">
        <f aca="false">IF(H768&lt;=49,0,IF(H768&lt;=54,1,IF(H768&lt;=59,1.5,IF(H768&lt;=64,2,IF(H768&lt;=69,2.5,IF(H768&lt;=74,3,IF(H768&lt;=79,3.5,IF(H768&lt;=100,4,"n/a"))))))))</f>
        <v>0</v>
      </c>
    </row>
    <row r="769" s="11" customFormat="true" ht="17.25" hidden="false" customHeight="true" outlineLevel="0" collapsed="false">
      <c r="A769" s="9" t="n">
        <v>8</v>
      </c>
      <c r="B769" s="10"/>
      <c r="C769" s="9"/>
      <c r="D769" s="9"/>
      <c r="E769" s="9"/>
      <c r="F769" s="9"/>
      <c r="G769" s="9"/>
      <c r="H769" s="9"/>
      <c r="I769" s="9"/>
      <c r="J769" s="9"/>
      <c r="K769" s="9"/>
      <c r="L769" s="9"/>
      <c r="M769" s="9"/>
      <c r="N769" s="9"/>
      <c r="O769" s="9"/>
      <c r="P769" s="9"/>
      <c r="Q769" s="9" t="n">
        <f aca="false">IF(H769&lt;=49,0,IF(H769&lt;=54,1,IF(H769&lt;=59,1.5,IF(H769&lt;=64,2,IF(H769&lt;=69,2.5,IF(H769&lt;=74,3,IF(H769&lt;=79,3.5,IF(H769&lt;=100,4,"n/a"))))))))</f>
        <v>0</v>
      </c>
    </row>
    <row r="770" s="11" customFormat="true" ht="17.25" hidden="false" customHeight="true" outlineLevel="0" collapsed="false">
      <c r="A770" s="9" t="n">
        <v>9</v>
      </c>
      <c r="B770" s="10"/>
      <c r="C770" s="9"/>
      <c r="D770" s="9"/>
      <c r="E770" s="9"/>
      <c r="F770" s="9"/>
      <c r="G770" s="9"/>
      <c r="H770" s="9"/>
      <c r="I770" s="9"/>
      <c r="J770" s="9"/>
      <c r="K770" s="9"/>
      <c r="L770" s="9"/>
      <c r="M770" s="9"/>
      <c r="N770" s="9"/>
      <c r="O770" s="9"/>
      <c r="P770" s="9"/>
      <c r="Q770" s="9" t="n">
        <f aca="false">IF(H770&lt;=49,0,IF(H770&lt;=54,1,IF(H770&lt;=59,1.5,IF(H770&lt;=64,2,IF(H770&lt;=69,2.5,IF(H770&lt;=74,3,IF(H770&lt;=79,3.5,IF(H770&lt;=100,4,"n/a"))))))))</f>
        <v>0</v>
      </c>
    </row>
    <row r="771" s="11" customFormat="true" ht="17.25" hidden="false" customHeight="true" outlineLevel="0" collapsed="false">
      <c r="A771" s="9" t="n">
        <v>10</v>
      </c>
      <c r="B771" s="10"/>
      <c r="C771" s="9"/>
      <c r="D771" s="9"/>
      <c r="E771" s="9"/>
      <c r="F771" s="9"/>
      <c r="G771" s="9"/>
      <c r="H771" s="9"/>
      <c r="I771" s="9"/>
      <c r="J771" s="9"/>
      <c r="K771" s="9"/>
      <c r="L771" s="9"/>
      <c r="M771" s="9"/>
      <c r="N771" s="9"/>
      <c r="O771" s="9"/>
      <c r="P771" s="9"/>
      <c r="Q771" s="9" t="n">
        <f aca="false">IF(H771&lt;=49,0,IF(H771&lt;=54,1,IF(H771&lt;=59,1.5,IF(H771&lt;=64,2,IF(H771&lt;=69,2.5,IF(H771&lt;=74,3,IF(H771&lt;=79,3.5,IF(H771&lt;=100,4,"n/a"))))))))</f>
        <v>0</v>
      </c>
    </row>
    <row r="772" s="11" customFormat="true" ht="17.25" hidden="false" customHeight="true" outlineLevel="0" collapsed="false">
      <c r="A772" s="9" t="n">
        <v>11</v>
      </c>
      <c r="B772" s="10"/>
      <c r="C772" s="9"/>
      <c r="D772" s="9"/>
      <c r="E772" s="9"/>
      <c r="F772" s="9"/>
      <c r="G772" s="9"/>
      <c r="H772" s="9"/>
      <c r="I772" s="9"/>
      <c r="J772" s="9"/>
      <c r="K772" s="9"/>
      <c r="L772" s="9"/>
      <c r="M772" s="9"/>
      <c r="N772" s="9"/>
      <c r="O772" s="9"/>
      <c r="P772" s="9"/>
      <c r="Q772" s="9" t="n">
        <f aca="false">IF(H772&lt;=49,0,IF(H772&lt;=54,1,IF(H772&lt;=59,1.5,IF(H772&lt;=64,2,IF(H772&lt;=69,2.5,IF(H772&lt;=74,3,IF(H772&lt;=79,3.5,IF(H772&lt;=100,4,"n/a"))))))))</f>
        <v>0</v>
      </c>
    </row>
    <row r="773" s="11" customFormat="true" ht="17.25" hidden="false" customHeight="true" outlineLevel="0" collapsed="false">
      <c r="A773" s="9" t="n">
        <v>12</v>
      </c>
      <c r="B773" s="10"/>
      <c r="C773" s="9"/>
      <c r="D773" s="9"/>
      <c r="E773" s="9"/>
      <c r="F773" s="9"/>
      <c r="G773" s="9"/>
      <c r="H773" s="9"/>
      <c r="I773" s="9"/>
      <c r="J773" s="9"/>
      <c r="K773" s="9"/>
      <c r="L773" s="9"/>
      <c r="M773" s="9"/>
      <c r="N773" s="9"/>
      <c r="O773" s="9"/>
      <c r="P773" s="9"/>
      <c r="Q773" s="9" t="n">
        <f aca="false">IF(H773&lt;=49,0,IF(H773&lt;=54,1,IF(H773&lt;=59,1.5,IF(H773&lt;=64,2,IF(H773&lt;=69,2.5,IF(H773&lt;=74,3,IF(H773&lt;=79,3.5,IF(H773&lt;=100,4,"n/a"))))))))</f>
        <v>0</v>
      </c>
    </row>
    <row r="774" s="11" customFormat="true" ht="17.25" hidden="false" customHeight="true" outlineLevel="0" collapsed="false">
      <c r="A774" s="9" t="n">
        <v>13</v>
      </c>
      <c r="B774" s="10"/>
      <c r="C774" s="9"/>
      <c r="D774" s="9"/>
      <c r="E774" s="9"/>
      <c r="F774" s="9"/>
      <c r="G774" s="9"/>
      <c r="H774" s="9"/>
      <c r="I774" s="9"/>
      <c r="J774" s="9"/>
      <c r="K774" s="9"/>
      <c r="L774" s="9"/>
      <c r="M774" s="9"/>
      <c r="N774" s="9"/>
      <c r="O774" s="9"/>
      <c r="P774" s="9"/>
      <c r="Q774" s="9" t="n">
        <f aca="false">IF(H774&lt;=49,0,IF(H774&lt;=54,1,IF(H774&lt;=59,1.5,IF(H774&lt;=64,2,IF(H774&lt;=69,2.5,IF(H774&lt;=74,3,IF(H774&lt;=79,3.5,IF(H774&lt;=100,4,"n/a"))))))))</f>
        <v>0</v>
      </c>
    </row>
    <row r="775" s="11" customFormat="true" ht="17.25" hidden="false" customHeight="true" outlineLevel="0" collapsed="false">
      <c r="A775" s="9" t="n">
        <v>14</v>
      </c>
      <c r="B775" s="10"/>
      <c r="C775" s="9"/>
      <c r="D775" s="9"/>
      <c r="E775" s="9"/>
      <c r="F775" s="9"/>
      <c r="G775" s="9"/>
      <c r="H775" s="9"/>
      <c r="I775" s="9"/>
      <c r="J775" s="9"/>
      <c r="K775" s="9"/>
      <c r="L775" s="9"/>
      <c r="M775" s="9"/>
      <c r="N775" s="9"/>
      <c r="O775" s="9"/>
      <c r="P775" s="9"/>
      <c r="Q775" s="9" t="n">
        <f aca="false">IF(H775&lt;=49,0,IF(H775&lt;=54,1,IF(H775&lt;=59,1.5,IF(H775&lt;=64,2,IF(H775&lt;=69,2.5,IF(H775&lt;=74,3,IF(H775&lt;=79,3.5,IF(H775&lt;=100,4,"n/a"))))))))</f>
        <v>0</v>
      </c>
    </row>
    <row r="776" s="11" customFormat="true" ht="17.25" hidden="false" customHeight="true" outlineLevel="0" collapsed="false">
      <c r="A776" s="9" t="n">
        <v>15</v>
      </c>
      <c r="B776" s="10"/>
      <c r="C776" s="9"/>
      <c r="D776" s="9"/>
      <c r="E776" s="9"/>
      <c r="F776" s="9"/>
      <c r="G776" s="9"/>
      <c r="H776" s="9"/>
      <c r="I776" s="9"/>
      <c r="J776" s="9"/>
      <c r="K776" s="9"/>
      <c r="L776" s="9"/>
      <c r="M776" s="9"/>
      <c r="N776" s="9"/>
      <c r="O776" s="9"/>
      <c r="P776" s="9"/>
      <c r="Q776" s="9" t="n">
        <f aca="false">IF(H776&lt;=49,0,IF(H776&lt;=54,1,IF(H776&lt;=59,1.5,IF(H776&lt;=64,2,IF(H776&lt;=69,2.5,IF(H776&lt;=74,3,IF(H776&lt;=79,3.5,IF(H776&lt;=100,4,"n/a"))))))))</f>
        <v>0</v>
      </c>
    </row>
    <row r="777" s="11" customFormat="true" ht="17.25" hidden="false" customHeight="true" outlineLevel="0" collapsed="false">
      <c r="A777" s="9" t="n">
        <v>16</v>
      </c>
      <c r="B777" s="10"/>
      <c r="C777" s="9"/>
      <c r="D777" s="9"/>
      <c r="E777" s="9"/>
      <c r="F777" s="9"/>
      <c r="G777" s="9"/>
      <c r="H777" s="9"/>
      <c r="I777" s="9"/>
      <c r="J777" s="9"/>
      <c r="K777" s="9"/>
      <c r="L777" s="9"/>
      <c r="M777" s="9"/>
      <c r="N777" s="9"/>
      <c r="O777" s="9"/>
      <c r="P777" s="9"/>
      <c r="Q777" s="9" t="n">
        <f aca="false">IF(H777&lt;=49,0,IF(H777&lt;=54,1,IF(H777&lt;=59,1.5,IF(H777&lt;=64,2,IF(H777&lt;=69,2.5,IF(H777&lt;=74,3,IF(H777&lt;=79,3.5,IF(H777&lt;=100,4,"n/a"))))))))</f>
        <v>0</v>
      </c>
    </row>
    <row r="778" s="11" customFormat="true" ht="17.25" hidden="false" customHeight="true" outlineLevel="0" collapsed="false">
      <c r="A778" s="9" t="n">
        <v>17</v>
      </c>
      <c r="B778" s="10"/>
      <c r="C778" s="9"/>
      <c r="D778" s="9"/>
      <c r="E778" s="9"/>
      <c r="F778" s="9"/>
      <c r="G778" s="9"/>
      <c r="H778" s="9"/>
      <c r="I778" s="9"/>
      <c r="J778" s="9"/>
      <c r="K778" s="9"/>
      <c r="L778" s="9"/>
      <c r="M778" s="9"/>
      <c r="N778" s="9"/>
      <c r="O778" s="9"/>
      <c r="P778" s="9"/>
      <c r="Q778" s="9" t="n">
        <f aca="false">IF(H778&lt;=49,0,IF(H778&lt;=54,1,IF(H778&lt;=59,1.5,IF(H778&lt;=64,2,IF(H778&lt;=69,2.5,IF(H778&lt;=74,3,IF(H778&lt;=79,3.5,IF(H778&lt;=100,4,"n/a"))))))))</f>
        <v>0</v>
      </c>
    </row>
    <row r="779" s="11" customFormat="true" ht="17.25" hidden="false" customHeight="true" outlineLevel="0" collapsed="false">
      <c r="A779" s="9" t="n">
        <v>18</v>
      </c>
      <c r="B779" s="10"/>
      <c r="C779" s="9"/>
      <c r="D779" s="9"/>
      <c r="E779" s="9"/>
      <c r="F779" s="9"/>
      <c r="G779" s="9"/>
      <c r="H779" s="9"/>
      <c r="I779" s="9"/>
      <c r="J779" s="9"/>
      <c r="K779" s="9"/>
      <c r="L779" s="9"/>
      <c r="M779" s="9"/>
      <c r="N779" s="9"/>
      <c r="O779" s="9"/>
      <c r="P779" s="9"/>
      <c r="Q779" s="9" t="n">
        <f aca="false">IF(H779&lt;=49,0,IF(H779&lt;=54,1,IF(H779&lt;=59,1.5,IF(H779&lt;=64,2,IF(H779&lt;=69,2.5,IF(H779&lt;=74,3,IF(H779&lt;=79,3.5,IF(H779&lt;=100,4,"n/a"))))))))</f>
        <v>0</v>
      </c>
    </row>
    <row r="780" s="11" customFormat="true" ht="17.25" hidden="false" customHeight="true" outlineLevel="0" collapsed="false">
      <c r="A780" s="9" t="n">
        <v>19</v>
      </c>
      <c r="B780" s="10"/>
      <c r="C780" s="9"/>
      <c r="D780" s="9"/>
      <c r="E780" s="9"/>
      <c r="F780" s="9"/>
      <c r="G780" s="9"/>
      <c r="H780" s="9"/>
      <c r="I780" s="9"/>
      <c r="J780" s="9"/>
      <c r="K780" s="9"/>
      <c r="L780" s="9"/>
      <c r="M780" s="9"/>
      <c r="N780" s="9"/>
      <c r="O780" s="9"/>
      <c r="P780" s="9"/>
      <c r="Q780" s="9" t="n">
        <f aca="false">IF(H780&lt;=49,0,IF(H780&lt;=54,1,IF(H780&lt;=59,1.5,IF(H780&lt;=64,2,IF(H780&lt;=69,2.5,IF(H780&lt;=74,3,IF(H780&lt;=79,3.5,IF(H780&lt;=100,4,"n/a"))))))))</f>
        <v>0</v>
      </c>
    </row>
    <row r="781" s="11" customFormat="true" ht="17.25" hidden="false" customHeight="true" outlineLevel="0" collapsed="false">
      <c r="A781" s="9" t="n">
        <v>20</v>
      </c>
      <c r="B781" s="10"/>
      <c r="C781" s="9"/>
      <c r="D781" s="9"/>
      <c r="E781" s="9"/>
      <c r="F781" s="9"/>
      <c r="G781" s="9"/>
      <c r="H781" s="9"/>
      <c r="I781" s="9"/>
      <c r="J781" s="9"/>
      <c r="K781" s="9"/>
      <c r="L781" s="9"/>
      <c r="M781" s="9"/>
      <c r="N781" s="9"/>
      <c r="O781" s="9"/>
      <c r="P781" s="9"/>
      <c r="Q781" s="9" t="n">
        <f aca="false">IF(H781&lt;=49,0,IF(H781&lt;=54,1,IF(H781&lt;=59,1.5,IF(H781&lt;=64,2,IF(H781&lt;=69,2.5,IF(H781&lt;=74,3,IF(H781&lt;=79,3.5,IF(H781&lt;=100,4,"n/a"))))))))</f>
        <v>0</v>
      </c>
    </row>
    <row r="782" s="11" customFormat="true" ht="17.25" hidden="false" customHeight="true" outlineLevel="0" collapsed="false">
      <c r="A782" s="9" t="n">
        <v>21</v>
      </c>
      <c r="B782" s="10"/>
      <c r="C782" s="9"/>
      <c r="D782" s="9"/>
      <c r="E782" s="9"/>
      <c r="F782" s="9"/>
      <c r="G782" s="9"/>
      <c r="H782" s="9"/>
      <c r="I782" s="9"/>
      <c r="J782" s="9"/>
      <c r="K782" s="9"/>
      <c r="L782" s="9"/>
      <c r="M782" s="9"/>
      <c r="N782" s="9"/>
      <c r="O782" s="9"/>
      <c r="P782" s="9"/>
      <c r="Q782" s="9" t="n">
        <f aca="false">IF(H782&lt;=49,0,IF(H782&lt;=54,1,IF(H782&lt;=59,1.5,IF(H782&lt;=64,2,IF(H782&lt;=69,2.5,IF(H782&lt;=74,3,IF(H782&lt;=79,3.5,IF(H782&lt;=100,4,"n/a"))))))))</f>
        <v>0</v>
      </c>
    </row>
    <row r="783" s="11" customFormat="true" ht="17.25" hidden="false" customHeight="true" outlineLevel="0" collapsed="false">
      <c r="A783" s="9" t="n">
        <v>22</v>
      </c>
      <c r="B783" s="10"/>
      <c r="C783" s="9"/>
      <c r="D783" s="9"/>
      <c r="E783" s="9"/>
      <c r="F783" s="9"/>
      <c r="G783" s="9"/>
      <c r="H783" s="9"/>
      <c r="I783" s="9"/>
      <c r="J783" s="9"/>
      <c r="K783" s="9"/>
      <c r="L783" s="9"/>
      <c r="M783" s="9"/>
      <c r="N783" s="9"/>
      <c r="O783" s="9"/>
      <c r="P783" s="9"/>
      <c r="Q783" s="9" t="n">
        <f aca="false">IF(H783&lt;=49,0,IF(H783&lt;=54,1,IF(H783&lt;=59,1.5,IF(H783&lt;=64,2,IF(H783&lt;=69,2.5,IF(H783&lt;=74,3,IF(H783&lt;=79,3.5,IF(H783&lt;=100,4,"n/a"))))))))</f>
        <v>0</v>
      </c>
    </row>
    <row r="784" s="11" customFormat="true" ht="17.25" hidden="false" customHeight="true" outlineLevel="0" collapsed="false">
      <c r="A784" s="9" t="n">
        <v>23</v>
      </c>
      <c r="B784" s="10"/>
      <c r="C784" s="9"/>
      <c r="D784" s="9"/>
      <c r="E784" s="9"/>
      <c r="F784" s="9"/>
      <c r="G784" s="9"/>
      <c r="H784" s="9"/>
      <c r="I784" s="9"/>
      <c r="J784" s="9"/>
      <c r="K784" s="9"/>
      <c r="L784" s="9"/>
      <c r="M784" s="9"/>
      <c r="N784" s="9"/>
      <c r="O784" s="9"/>
      <c r="P784" s="9"/>
      <c r="Q784" s="9" t="n">
        <f aca="false">IF(H784&lt;=49,0,IF(H784&lt;=54,1,IF(H784&lt;=59,1.5,IF(H784&lt;=64,2,IF(H784&lt;=69,2.5,IF(H784&lt;=74,3,IF(H784&lt;=79,3.5,IF(H784&lt;=100,4,"n/a"))))))))</f>
        <v>0</v>
      </c>
    </row>
    <row r="785" s="11" customFormat="true" ht="17.25" hidden="false" customHeight="true" outlineLevel="0" collapsed="false">
      <c r="A785" s="9" t="n">
        <v>24</v>
      </c>
      <c r="B785" s="10"/>
      <c r="C785" s="9"/>
      <c r="D785" s="9"/>
      <c r="E785" s="9"/>
      <c r="F785" s="9"/>
      <c r="G785" s="9"/>
      <c r="H785" s="9"/>
      <c r="I785" s="9"/>
      <c r="J785" s="9"/>
      <c r="K785" s="9"/>
      <c r="L785" s="9"/>
      <c r="M785" s="9"/>
      <c r="N785" s="9"/>
      <c r="O785" s="9"/>
      <c r="P785" s="9"/>
      <c r="Q785" s="9" t="n">
        <f aca="false">IF(H785&lt;=49,0,IF(H785&lt;=54,1,IF(H785&lt;=59,1.5,IF(H785&lt;=64,2,IF(H785&lt;=69,2.5,IF(H785&lt;=74,3,IF(H785&lt;=79,3.5,IF(H785&lt;=100,4,"n/a"))))))))</f>
        <v>0</v>
      </c>
    </row>
    <row r="786" s="11" customFormat="true" ht="17.25" hidden="false" customHeight="true" outlineLevel="0" collapsed="false">
      <c r="A786" s="9" t="n">
        <v>25</v>
      </c>
      <c r="B786" s="10"/>
      <c r="C786" s="9"/>
      <c r="D786" s="9"/>
      <c r="E786" s="9"/>
      <c r="F786" s="9"/>
      <c r="G786" s="9"/>
      <c r="H786" s="9"/>
      <c r="I786" s="9"/>
      <c r="J786" s="9"/>
      <c r="K786" s="9"/>
      <c r="L786" s="9"/>
      <c r="M786" s="9"/>
      <c r="N786" s="9"/>
      <c r="O786" s="9"/>
      <c r="P786" s="9"/>
      <c r="Q786" s="9" t="n">
        <f aca="false">IF(H786&lt;=49,0,IF(H786&lt;=54,1,IF(H786&lt;=59,1.5,IF(H786&lt;=64,2,IF(H786&lt;=69,2.5,IF(H786&lt;=74,3,IF(H786&lt;=79,3.5,IF(H786&lt;=100,4,"n/a"))))))))</f>
        <v>0</v>
      </c>
    </row>
    <row r="787" s="11" customFormat="true" ht="17.25" hidden="false" customHeight="true" outlineLevel="0" collapsed="false">
      <c r="A787" s="9" t="n">
        <v>26</v>
      </c>
      <c r="B787" s="10"/>
      <c r="C787" s="9"/>
      <c r="D787" s="9"/>
      <c r="E787" s="9"/>
      <c r="F787" s="9"/>
      <c r="G787" s="9"/>
      <c r="H787" s="9"/>
      <c r="I787" s="9"/>
      <c r="J787" s="9"/>
      <c r="K787" s="9"/>
      <c r="L787" s="9"/>
      <c r="M787" s="9"/>
      <c r="N787" s="9"/>
      <c r="O787" s="9"/>
      <c r="P787" s="9"/>
      <c r="Q787" s="9" t="n">
        <f aca="false">IF(H787&lt;=49,0,IF(H787&lt;=54,1,IF(H787&lt;=59,1.5,IF(H787&lt;=64,2,IF(H787&lt;=69,2.5,IF(H787&lt;=74,3,IF(H787&lt;=79,3.5,IF(H787&lt;=100,4,"n/a"))))))))</f>
        <v>0</v>
      </c>
    </row>
    <row r="788" s="11" customFormat="true" ht="17.25" hidden="false" customHeight="true" outlineLevel="0" collapsed="false">
      <c r="A788" s="9" t="n">
        <v>27</v>
      </c>
      <c r="B788" s="10"/>
      <c r="C788" s="9"/>
      <c r="D788" s="9"/>
      <c r="E788" s="9"/>
      <c r="F788" s="9"/>
      <c r="G788" s="9"/>
      <c r="H788" s="9"/>
      <c r="I788" s="9"/>
      <c r="J788" s="9"/>
      <c r="K788" s="9"/>
      <c r="L788" s="9"/>
      <c r="M788" s="9"/>
      <c r="N788" s="9"/>
      <c r="O788" s="9"/>
      <c r="P788" s="9"/>
      <c r="Q788" s="9" t="n">
        <f aca="false">IF(H788&lt;=49,0,IF(H788&lt;=54,1,IF(H788&lt;=59,1.5,IF(H788&lt;=64,2,IF(H788&lt;=69,2.5,IF(H788&lt;=74,3,IF(H788&lt;=79,3.5,IF(H788&lt;=100,4,"n/a"))))))))</f>
        <v>0</v>
      </c>
    </row>
    <row r="789" s="11" customFormat="true" ht="17.25" hidden="false" customHeight="true" outlineLevel="0" collapsed="false">
      <c r="A789" s="9" t="n">
        <v>28</v>
      </c>
      <c r="B789" s="10"/>
      <c r="C789" s="9"/>
      <c r="D789" s="9"/>
      <c r="E789" s="9"/>
      <c r="F789" s="9"/>
      <c r="G789" s="9"/>
      <c r="H789" s="9"/>
      <c r="I789" s="9"/>
      <c r="J789" s="9"/>
      <c r="K789" s="9"/>
      <c r="L789" s="9"/>
      <c r="M789" s="9"/>
      <c r="N789" s="9"/>
      <c r="O789" s="9"/>
      <c r="P789" s="9"/>
      <c r="Q789" s="9" t="n">
        <f aca="false">IF(H789&lt;=49,0,IF(H789&lt;=54,1,IF(H789&lt;=59,1.5,IF(H789&lt;=64,2,IF(H789&lt;=69,2.5,IF(H789&lt;=74,3,IF(H789&lt;=79,3.5,IF(H789&lt;=100,4,"n/a"))))))))</f>
        <v>0</v>
      </c>
    </row>
    <row r="790" s="11" customFormat="true" ht="17.25" hidden="false" customHeight="true" outlineLevel="0" collapsed="false">
      <c r="A790" s="9" t="n">
        <v>29</v>
      </c>
      <c r="B790" s="10"/>
      <c r="C790" s="9"/>
      <c r="D790" s="9"/>
      <c r="E790" s="9"/>
      <c r="F790" s="9"/>
      <c r="G790" s="9"/>
      <c r="H790" s="9"/>
      <c r="I790" s="9"/>
      <c r="J790" s="9"/>
      <c r="K790" s="9"/>
      <c r="L790" s="9"/>
      <c r="M790" s="9"/>
      <c r="N790" s="9"/>
      <c r="O790" s="9"/>
      <c r="P790" s="9"/>
      <c r="Q790" s="9" t="n">
        <f aca="false">IF(H790&lt;=49,0,IF(H790&lt;=54,1,IF(H790&lt;=59,1.5,IF(H790&lt;=64,2,IF(H790&lt;=69,2.5,IF(H790&lt;=74,3,IF(H790&lt;=79,3.5,IF(H790&lt;=100,4,"n/a"))))))))</f>
        <v>0</v>
      </c>
    </row>
    <row r="791" s="11" customFormat="true" ht="17.25" hidden="false" customHeight="true" outlineLevel="0" collapsed="false">
      <c r="A791" s="9" t="n">
        <v>30</v>
      </c>
      <c r="B791" s="10"/>
      <c r="C791" s="9"/>
      <c r="D791" s="9"/>
      <c r="E791" s="9"/>
      <c r="F791" s="9"/>
      <c r="G791" s="9"/>
      <c r="H791" s="9"/>
      <c r="I791" s="9"/>
      <c r="J791" s="9"/>
      <c r="K791" s="9"/>
      <c r="L791" s="9"/>
      <c r="M791" s="9"/>
      <c r="N791" s="9"/>
      <c r="O791" s="9"/>
      <c r="P791" s="9"/>
      <c r="Q791" s="9" t="n">
        <f aca="false">IF(H791&lt;=49,0,IF(H791&lt;=54,1,IF(H791&lt;=59,1.5,IF(H791&lt;=64,2,IF(H791&lt;=69,2.5,IF(H791&lt;=74,3,IF(H791&lt;=79,3.5,IF(H791&lt;=100,4,"n/a"))))))))</f>
        <v>0</v>
      </c>
    </row>
    <row r="792" s="11" customFormat="true" ht="17.25" hidden="false" customHeight="true" outlineLevel="0" collapsed="false">
      <c r="A792" s="9" t="n">
        <v>31</v>
      </c>
      <c r="B792" s="10"/>
      <c r="C792" s="9"/>
      <c r="D792" s="9"/>
      <c r="E792" s="9"/>
      <c r="F792" s="9"/>
      <c r="G792" s="9"/>
      <c r="H792" s="9"/>
      <c r="I792" s="9"/>
      <c r="J792" s="9"/>
      <c r="K792" s="9"/>
      <c r="L792" s="9"/>
      <c r="M792" s="9"/>
      <c r="N792" s="9"/>
      <c r="O792" s="9"/>
      <c r="P792" s="9"/>
      <c r="Q792" s="9" t="n">
        <f aca="false">IF(H792&lt;=49,0,IF(H792&lt;=54,1,IF(H792&lt;=59,1.5,IF(H792&lt;=64,2,IF(H792&lt;=69,2.5,IF(H792&lt;=74,3,IF(H792&lt;=79,3.5,IF(H792&lt;=100,4,"n/a"))))))))</f>
        <v>0</v>
      </c>
    </row>
    <row r="793" s="11" customFormat="true" ht="17.25" hidden="false" customHeight="true" outlineLevel="0" collapsed="false">
      <c r="A793" s="9" t="n">
        <v>32</v>
      </c>
      <c r="B793" s="10"/>
      <c r="C793" s="9"/>
      <c r="D793" s="9"/>
      <c r="E793" s="9"/>
      <c r="F793" s="9"/>
      <c r="G793" s="9"/>
      <c r="H793" s="9"/>
      <c r="I793" s="9"/>
      <c r="J793" s="9"/>
      <c r="K793" s="9"/>
      <c r="L793" s="9"/>
      <c r="M793" s="9"/>
      <c r="N793" s="9"/>
      <c r="O793" s="9"/>
      <c r="P793" s="9"/>
      <c r="Q793" s="9" t="n">
        <f aca="false">IF(H793&lt;=49,0,IF(H793&lt;=54,1,IF(H793&lt;=59,1.5,IF(H793&lt;=64,2,IF(H793&lt;=69,2.5,IF(H793&lt;=74,3,IF(H793&lt;=79,3.5,IF(H793&lt;=100,4,"n/a"))))))))</f>
        <v>0</v>
      </c>
    </row>
    <row r="794" s="11" customFormat="true" ht="17.25" hidden="false" customHeight="true" outlineLevel="0" collapsed="false">
      <c r="A794" s="9" t="n">
        <v>33</v>
      </c>
      <c r="B794" s="10"/>
      <c r="C794" s="9"/>
      <c r="D794" s="9"/>
      <c r="E794" s="9"/>
      <c r="F794" s="9"/>
      <c r="G794" s="9"/>
      <c r="H794" s="9"/>
      <c r="I794" s="9"/>
      <c r="J794" s="9"/>
      <c r="K794" s="9"/>
      <c r="L794" s="9"/>
      <c r="M794" s="9"/>
      <c r="N794" s="9"/>
      <c r="O794" s="9"/>
      <c r="P794" s="9"/>
      <c r="Q794" s="9" t="n">
        <f aca="false">IF(H794&lt;=49,0,IF(H794&lt;=54,1,IF(H794&lt;=59,1.5,IF(H794&lt;=64,2,IF(H794&lt;=69,2.5,IF(H794&lt;=74,3,IF(H794&lt;=79,3.5,IF(H794&lt;=100,4,"n/a"))))))))</f>
        <v>0</v>
      </c>
    </row>
    <row r="795" s="11" customFormat="true" ht="17.25" hidden="false" customHeight="true" outlineLevel="0" collapsed="false">
      <c r="A795" s="9" t="n">
        <v>34</v>
      </c>
      <c r="B795" s="10"/>
      <c r="C795" s="9"/>
      <c r="D795" s="9"/>
      <c r="E795" s="9"/>
      <c r="F795" s="9"/>
      <c r="G795" s="9"/>
      <c r="H795" s="9"/>
      <c r="I795" s="9"/>
      <c r="J795" s="9"/>
      <c r="K795" s="9"/>
      <c r="L795" s="9"/>
      <c r="M795" s="9"/>
      <c r="N795" s="9"/>
      <c r="O795" s="9"/>
      <c r="P795" s="9"/>
      <c r="Q795" s="9" t="n">
        <f aca="false">IF(H795&lt;=49,0,IF(H795&lt;=54,1,IF(H795&lt;=59,1.5,IF(H795&lt;=64,2,IF(H795&lt;=69,2.5,IF(H795&lt;=74,3,IF(H795&lt;=79,3.5,IF(H795&lt;=100,4,"n/a"))))))))</f>
        <v>0</v>
      </c>
    </row>
    <row r="796" s="11" customFormat="true" ht="17.25" hidden="false" customHeight="true" outlineLevel="0" collapsed="false">
      <c r="A796" s="9" t="n">
        <v>35</v>
      </c>
      <c r="B796" s="10"/>
      <c r="C796" s="9"/>
      <c r="D796" s="9"/>
      <c r="E796" s="9"/>
      <c r="F796" s="9"/>
      <c r="G796" s="9"/>
      <c r="H796" s="9"/>
      <c r="I796" s="9"/>
      <c r="J796" s="9"/>
      <c r="K796" s="9"/>
      <c r="L796" s="9"/>
      <c r="M796" s="9"/>
      <c r="N796" s="9"/>
      <c r="O796" s="9"/>
      <c r="P796" s="9"/>
      <c r="Q796" s="9" t="n">
        <f aca="false">IF(H796&lt;=49,0,IF(H796&lt;=54,1,IF(H796&lt;=59,1.5,IF(H796&lt;=64,2,IF(H796&lt;=69,2.5,IF(H796&lt;=74,3,IF(H796&lt;=79,3.5,IF(H796&lt;=100,4,"n/a"))))))))</f>
        <v>0</v>
      </c>
    </row>
    <row r="797" s="11" customFormat="true" ht="17.25" hidden="false" customHeight="true" outlineLevel="0" collapsed="false">
      <c r="A797" s="9" t="n">
        <v>36</v>
      </c>
      <c r="B797" s="10"/>
      <c r="C797" s="9"/>
      <c r="D797" s="9"/>
      <c r="E797" s="9"/>
      <c r="F797" s="9"/>
      <c r="G797" s="9"/>
      <c r="H797" s="9"/>
      <c r="I797" s="9"/>
      <c r="J797" s="9"/>
      <c r="K797" s="9"/>
      <c r="L797" s="9"/>
      <c r="M797" s="9"/>
      <c r="N797" s="9"/>
      <c r="O797" s="9"/>
      <c r="P797" s="9"/>
      <c r="Q797" s="9" t="n">
        <f aca="false">IF(H797&lt;=49,0,IF(H797&lt;=54,1,IF(H797&lt;=59,1.5,IF(H797&lt;=64,2,IF(H797&lt;=69,2.5,IF(H797&lt;=74,3,IF(H797&lt;=79,3.5,IF(H797&lt;=100,4,"n/a"))))))))</f>
        <v>0</v>
      </c>
    </row>
    <row r="798" s="11" customFormat="true" ht="17.25" hidden="false" customHeight="true" outlineLevel="0" collapsed="false">
      <c r="A798" s="9" t="n">
        <v>37</v>
      </c>
      <c r="B798" s="10"/>
      <c r="C798" s="9"/>
      <c r="D798" s="9"/>
      <c r="E798" s="9"/>
      <c r="F798" s="9"/>
      <c r="G798" s="9"/>
      <c r="H798" s="9"/>
      <c r="I798" s="9"/>
      <c r="J798" s="9"/>
      <c r="K798" s="9"/>
      <c r="L798" s="9"/>
      <c r="M798" s="9"/>
      <c r="N798" s="9"/>
      <c r="O798" s="9"/>
      <c r="P798" s="9"/>
      <c r="Q798" s="9" t="n">
        <f aca="false">IF(H798&lt;=49,0,IF(H798&lt;=54,1,IF(H798&lt;=59,1.5,IF(H798&lt;=64,2,IF(H798&lt;=69,2.5,IF(H798&lt;=74,3,IF(H798&lt;=79,3.5,IF(H798&lt;=100,4,"n/a"))))))))</f>
        <v>0</v>
      </c>
    </row>
    <row r="799" s="11" customFormat="true" ht="17.25" hidden="false" customHeight="true" outlineLevel="0" collapsed="false">
      <c r="A799" s="9" t="n">
        <v>38</v>
      </c>
      <c r="B799" s="10"/>
      <c r="C799" s="9"/>
      <c r="D799" s="9"/>
      <c r="E799" s="9"/>
      <c r="F799" s="9"/>
      <c r="G799" s="9"/>
      <c r="H799" s="9"/>
      <c r="I799" s="9"/>
      <c r="J799" s="9"/>
      <c r="K799" s="9"/>
      <c r="L799" s="9"/>
      <c r="M799" s="9"/>
      <c r="N799" s="9"/>
      <c r="O799" s="9"/>
      <c r="P799" s="9"/>
      <c r="Q799" s="9" t="n">
        <f aca="false">IF(H799&lt;=49,0,IF(H799&lt;=54,1,IF(H799&lt;=59,1.5,IF(H799&lt;=64,2,IF(H799&lt;=69,2.5,IF(H799&lt;=74,3,IF(H799&lt;=79,3.5,IF(H799&lt;=100,4,"n/a"))))))))</f>
        <v>0</v>
      </c>
    </row>
    <row r="800" s="11" customFormat="true" ht="17.25" hidden="false" customHeight="true" outlineLevel="0" collapsed="false">
      <c r="A800" s="9" t="n">
        <v>39</v>
      </c>
      <c r="B800" s="10"/>
      <c r="C800" s="9"/>
      <c r="D800" s="9"/>
      <c r="E800" s="9"/>
      <c r="F800" s="9"/>
      <c r="G800" s="9"/>
      <c r="H800" s="9"/>
      <c r="I800" s="9"/>
      <c r="J800" s="9"/>
      <c r="K800" s="9"/>
      <c r="L800" s="9"/>
      <c r="M800" s="9"/>
      <c r="N800" s="9"/>
      <c r="O800" s="9"/>
      <c r="P800" s="9"/>
      <c r="Q800" s="9" t="n">
        <f aca="false">IF(H800&lt;=49,0,IF(H800&lt;=54,1,IF(H800&lt;=59,1.5,IF(H800&lt;=64,2,IF(H800&lt;=69,2.5,IF(H800&lt;=74,3,IF(H800&lt;=79,3.5,IF(H800&lt;=100,4,"n/a"))))))))</f>
        <v>0</v>
      </c>
    </row>
    <row r="801" s="11" customFormat="true" ht="17.25" hidden="false" customHeight="true" outlineLevel="0" collapsed="false">
      <c r="A801" s="9" t="n">
        <v>40</v>
      </c>
      <c r="B801" s="13"/>
      <c r="C801" s="9"/>
      <c r="D801" s="9"/>
      <c r="E801" s="9"/>
      <c r="F801" s="9"/>
      <c r="G801" s="9"/>
      <c r="H801" s="9"/>
      <c r="I801" s="9"/>
      <c r="J801" s="9"/>
      <c r="K801" s="9"/>
      <c r="L801" s="9"/>
      <c r="M801" s="9"/>
      <c r="N801" s="9"/>
      <c r="O801" s="9"/>
      <c r="P801" s="9"/>
      <c r="Q801" s="9"/>
    </row>
    <row r="802" s="11" customFormat="true" ht="17.25" hidden="false" customHeight="true" outlineLevel="0" collapsed="false">
      <c r="A802" s="9" t="n">
        <v>41</v>
      </c>
      <c r="B802" s="13"/>
      <c r="C802" s="9"/>
      <c r="D802" s="9"/>
      <c r="E802" s="9"/>
      <c r="F802" s="9"/>
      <c r="G802" s="9"/>
      <c r="H802" s="9"/>
      <c r="I802" s="9"/>
      <c r="J802" s="9"/>
      <c r="K802" s="9"/>
      <c r="L802" s="9"/>
      <c r="M802" s="9"/>
      <c r="N802" s="9"/>
      <c r="O802" s="9"/>
      <c r="P802" s="9"/>
      <c r="Q802" s="9"/>
    </row>
    <row r="803" s="11" customFormat="true" ht="17.25" hidden="false" customHeight="true" outlineLevel="0" collapsed="false">
      <c r="A803" s="9" t="n">
        <v>42</v>
      </c>
      <c r="B803" s="13"/>
      <c r="C803" s="9"/>
      <c r="D803" s="9"/>
      <c r="E803" s="9"/>
      <c r="F803" s="9"/>
      <c r="G803" s="9"/>
      <c r="H803" s="9"/>
      <c r="I803" s="9"/>
      <c r="J803" s="9"/>
      <c r="K803" s="9"/>
      <c r="L803" s="9"/>
      <c r="M803" s="9"/>
      <c r="N803" s="9"/>
      <c r="O803" s="9"/>
      <c r="P803" s="9"/>
      <c r="Q803" s="9"/>
    </row>
    <row r="804" s="11" customFormat="true" ht="17.25" hidden="false" customHeight="true" outlineLevel="0" collapsed="false">
      <c r="A804" s="14" t="s">
        <v>52</v>
      </c>
      <c r="B804" s="15"/>
      <c r="C804" s="9"/>
      <c r="D804" s="9"/>
      <c r="E804" s="9"/>
      <c r="F804" s="9"/>
      <c r="G804" s="9"/>
      <c r="H804" s="9"/>
      <c r="I804" s="9"/>
      <c r="J804" s="9"/>
      <c r="K804" s="9"/>
      <c r="L804" s="9"/>
      <c r="M804" s="9"/>
      <c r="N804" s="9"/>
      <c r="O804" s="9" t="n">
        <v>0</v>
      </c>
      <c r="P804" s="16"/>
      <c r="Q804" s="9" t="n">
        <f aca="false">COUNTIF(Q762:Q800,"0")</f>
        <v>39</v>
      </c>
    </row>
    <row r="805" s="11" customFormat="true" ht="17.25" hidden="false" customHeight="true" outlineLevel="0" collapsed="false">
      <c r="A805" s="14" t="s">
        <v>53</v>
      </c>
      <c r="B805" s="15"/>
      <c r="C805" s="9"/>
      <c r="D805" s="9"/>
      <c r="E805" s="9"/>
      <c r="F805" s="9"/>
      <c r="G805" s="9"/>
      <c r="H805" s="9"/>
      <c r="I805" s="9"/>
      <c r="J805" s="9"/>
      <c r="K805" s="9"/>
      <c r="L805" s="9"/>
      <c r="M805" s="9"/>
      <c r="N805" s="9"/>
      <c r="O805" s="9" t="n">
        <v>1</v>
      </c>
      <c r="P805" s="16"/>
      <c r="Q805" s="9" t="n">
        <f aca="false">COUNTIF(Q762:Q800,"1")</f>
        <v>0</v>
      </c>
    </row>
    <row r="806" s="11" customFormat="true" ht="17.25" hidden="false" customHeight="true" outlineLevel="0" collapsed="false">
      <c r="A806" s="14" t="s">
        <v>54</v>
      </c>
      <c r="B806" s="15"/>
      <c r="C806" s="9"/>
      <c r="D806" s="9"/>
      <c r="E806" s="9"/>
      <c r="F806" s="9"/>
      <c r="G806" s="9"/>
      <c r="H806" s="9"/>
      <c r="I806" s="9"/>
      <c r="J806" s="9"/>
      <c r="K806" s="9"/>
      <c r="L806" s="9"/>
      <c r="M806" s="9"/>
      <c r="N806" s="9"/>
      <c r="O806" s="9" t="n">
        <v>1.5</v>
      </c>
      <c r="P806" s="16"/>
      <c r="Q806" s="9" t="n">
        <f aca="false">COUNTIF(Q762:Q800,"1.5")</f>
        <v>0</v>
      </c>
    </row>
    <row r="807" s="11" customFormat="true" ht="17.25" hidden="false" customHeight="true" outlineLevel="0" collapsed="false">
      <c r="A807" s="14" t="s">
        <v>55</v>
      </c>
      <c r="B807" s="15"/>
      <c r="C807" s="9"/>
      <c r="D807" s="9"/>
      <c r="E807" s="9"/>
      <c r="F807" s="9"/>
      <c r="G807" s="9"/>
      <c r="H807" s="9"/>
      <c r="I807" s="9"/>
      <c r="J807" s="9"/>
      <c r="K807" s="9"/>
      <c r="L807" s="9"/>
      <c r="M807" s="9"/>
      <c r="N807" s="9"/>
      <c r="O807" s="9" t="n">
        <v>2</v>
      </c>
      <c r="P807" s="16"/>
      <c r="Q807" s="9" t="n">
        <f aca="false">COUNTIF(Q762:Q800,"2")</f>
        <v>0</v>
      </c>
    </row>
    <row r="808" s="11" customFormat="true" ht="17.25" hidden="false" customHeight="true" outlineLevel="0" collapsed="false">
      <c r="A808" s="14" t="s">
        <v>56</v>
      </c>
      <c r="B808" s="15"/>
      <c r="C808" s="9"/>
      <c r="D808" s="9"/>
      <c r="E808" s="9"/>
      <c r="F808" s="9"/>
      <c r="G808" s="9"/>
      <c r="H808" s="9"/>
      <c r="I808" s="9"/>
      <c r="J808" s="9"/>
      <c r="K808" s="9"/>
      <c r="L808" s="9"/>
      <c r="M808" s="9"/>
      <c r="N808" s="9"/>
      <c r="O808" s="9" t="n">
        <v>2.5</v>
      </c>
      <c r="P808" s="16"/>
      <c r="Q808" s="9" t="n">
        <f aca="false">COUNTIF(Q762:Q800,"2.5")</f>
        <v>0</v>
      </c>
    </row>
    <row r="809" s="11" customFormat="true" ht="17.25" hidden="false" customHeight="true" outlineLevel="0" collapsed="false">
      <c r="A809" s="16"/>
      <c r="B809" s="17"/>
      <c r="C809" s="9"/>
      <c r="D809" s="9"/>
      <c r="E809" s="9"/>
      <c r="F809" s="9"/>
      <c r="G809" s="9"/>
      <c r="H809" s="9"/>
      <c r="I809" s="9"/>
      <c r="J809" s="9"/>
      <c r="K809" s="9"/>
      <c r="L809" s="9"/>
      <c r="M809" s="9"/>
      <c r="N809" s="9"/>
      <c r="O809" s="8" t="n">
        <v>3</v>
      </c>
      <c r="P809" s="18"/>
      <c r="Q809" s="9" t="n">
        <f aca="false">COUNTIF(Q762:Q800,"3")</f>
        <v>0</v>
      </c>
    </row>
    <row r="810" s="11" customFormat="true" ht="17.25" hidden="false" customHeight="true" outlineLevel="0" collapsed="false">
      <c r="A810" s="16"/>
      <c r="B810" s="17"/>
      <c r="C810" s="9"/>
      <c r="D810" s="9"/>
      <c r="E810" s="9"/>
      <c r="F810" s="9"/>
      <c r="G810" s="9"/>
      <c r="H810" s="9"/>
      <c r="I810" s="9"/>
      <c r="J810" s="9"/>
      <c r="K810" s="9"/>
      <c r="L810" s="9"/>
      <c r="M810" s="9"/>
      <c r="N810" s="9"/>
      <c r="O810" s="8" t="n">
        <v>3.5</v>
      </c>
      <c r="P810" s="18"/>
      <c r="Q810" s="9" t="n">
        <f aca="false">COUNTIF(Q762:Q800,"3.5")</f>
        <v>0</v>
      </c>
    </row>
    <row r="811" s="11" customFormat="true" ht="17.25" hidden="false" customHeight="true" outlineLevel="0" collapsed="false">
      <c r="A811" s="16"/>
      <c r="B811" s="17"/>
      <c r="C811" s="9"/>
      <c r="D811" s="9"/>
      <c r="E811" s="9"/>
      <c r="F811" s="9"/>
      <c r="G811" s="9"/>
      <c r="H811" s="9"/>
      <c r="I811" s="9"/>
      <c r="J811" s="9"/>
      <c r="K811" s="9"/>
      <c r="L811" s="9"/>
      <c r="M811" s="9"/>
      <c r="N811" s="9"/>
      <c r="O811" s="8" t="n">
        <v>4</v>
      </c>
      <c r="P811" s="18"/>
      <c r="Q811" s="9" t="n">
        <f aca="false">COUNTIF(Q762:Q800,"4")</f>
        <v>0</v>
      </c>
    </row>
  </sheetData>
  <mergeCells count="224">
    <mergeCell ref="A1:Q1"/>
    <mergeCell ref="A2:Q2"/>
    <mergeCell ref="A4:A7"/>
    <mergeCell ref="B4:B7"/>
    <mergeCell ref="C4:H4"/>
    <mergeCell ref="I4:N4"/>
    <mergeCell ref="O4:Q4"/>
    <mergeCell ref="C5:F5"/>
    <mergeCell ref="G5:G6"/>
    <mergeCell ref="H5:H6"/>
    <mergeCell ref="I5:L5"/>
    <mergeCell ref="M5:M6"/>
    <mergeCell ref="N5:N6"/>
    <mergeCell ref="O5:O6"/>
    <mergeCell ref="P5:P6"/>
    <mergeCell ref="Q5:Q7"/>
    <mergeCell ref="A59:Q59"/>
    <mergeCell ref="A60:Q60"/>
    <mergeCell ref="A62:A65"/>
    <mergeCell ref="B62:B65"/>
    <mergeCell ref="C62:H62"/>
    <mergeCell ref="I62:N62"/>
    <mergeCell ref="O62:Q62"/>
    <mergeCell ref="C63:F63"/>
    <mergeCell ref="G63:G64"/>
    <mergeCell ref="H63:H64"/>
    <mergeCell ref="I63:L63"/>
    <mergeCell ref="M63:M64"/>
    <mergeCell ref="N63:N64"/>
    <mergeCell ref="O63:O64"/>
    <mergeCell ref="P63:P64"/>
    <mergeCell ref="Q63:Q65"/>
    <mergeCell ref="A117:Q117"/>
    <mergeCell ref="A118:Q118"/>
    <mergeCell ref="A120:A123"/>
    <mergeCell ref="B120:B123"/>
    <mergeCell ref="C120:H120"/>
    <mergeCell ref="I120:N120"/>
    <mergeCell ref="O120:Q120"/>
    <mergeCell ref="C121:F121"/>
    <mergeCell ref="G121:G122"/>
    <mergeCell ref="H121:H122"/>
    <mergeCell ref="I121:L121"/>
    <mergeCell ref="M121:M122"/>
    <mergeCell ref="N121:N122"/>
    <mergeCell ref="O121:O122"/>
    <mergeCell ref="P121:P122"/>
    <mergeCell ref="Q121:Q123"/>
    <mergeCell ref="A175:Q175"/>
    <mergeCell ref="A176:Q176"/>
    <mergeCell ref="A178:A181"/>
    <mergeCell ref="B178:B181"/>
    <mergeCell ref="C178:H178"/>
    <mergeCell ref="I178:N178"/>
    <mergeCell ref="O178:Q178"/>
    <mergeCell ref="C179:F179"/>
    <mergeCell ref="G179:G180"/>
    <mergeCell ref="H179:H180"/>
    <mergeCell ref="I179:L179"/>
    <mergeCell ref="M179:M180"/>
    <mergeCell ref="N179:N180"/>
    <mergeCell ref="O179:O180"/>
    <mergeCell ref="P179:P180"/>
    <mergeCell ref="Q179:Q181"/>
    <mergeCell ref="A233:Q233"/>
    <mergeCell ref="A234:Q234"/>
    <mergeCell ref="A236:A239"/>
    <mergeCell ref="B236:B239"/>
    <mergeCell ref="C236:H236"/>
    <mergeCell ref="I236:N236"/>
    <mergeCell ref="O236:Q236"/>
    <mergeCell ref="C237:F237"/>
    <mergeCell ref="G237:G238"/>
    <mergeCell ref="H237:H238"/>
    <mergeCell ref="I237:L237"/>
    <mergeCell ref="M237:M238"/>
    <mergeCell ref="N237:N238"/>
    <mergeCell ref="O237:O238"/>
    <mergeCell ref="P237:P238"/>
    <mergeCell ref="Q237:Q239"/>
    <mergeCell ref="A291:Q291"/>
    <mergeCell ref="A292:Q292"/>
    <mergeCell ref="A294:A297"/>
    <mergeCell ref="B294:B297"/>
    <mergeCell ref="C294:H294"/>
    <mergeCell ref="I294:N294"/>
    <mergeCell ref="O294:Q294"/>
    <mergeCell ref="C295:F295"/>
    <mergeCell ref="G295:G296"/>
    <mergeCell ref="H295:H296"/>
    <mergeCell ref="I295:L295"/>
    <mergeCell ref="M295:M296"/>
    <mergeCell ref="N295:N296"/>
    <mergeCell ref="O295:O296"/>
    <mergeCell ref="P295:P296"/>
    <mergeCell ref="Q295:Q297"/>
    <mergeCell ref="A349:Q349"/>
    <mergeCell ref="A350:Q350"/>
    <mergeCell ref="A352:A355"/>
    <mergeCell ref="B352:B355"/>
    <mergeCell ref="C352:H352"/>
    <mergeCell ref="I352:N352"/>
    <mergeCell ref="O352:Q352"/>
    <mergeCell ref="C353:F353"/>
    <mergeCell ref="G353:G354"/>
    <mergeCell ref="H353:H354"/>
    <mergeCell ref="I353:L353"/>
    <mergeCell ref="M353:M354"/>
    <mergeCell ref="N353:N354"/>
    <mergeCell ref="O353:O354"/>
    <mergeCell ref="P353:P354"/>
    <mergeCell ref="Q353:Q355"/>
    <mergeCell ref="A407:Q407"/>
    <mergeCell ref="A408:Q408"/>
    <mergeCell ref="A410:A413"/>
    <mergeCell ref="B410:B413"/>
    <mergeCell ref="C410:H410"/>
    <mergeCell ref="I410:N410"/>
    <mergeCell ref="O410:Q410"/>
    <mergeCell ref="C411:F411"/>
    <mergeCell ref="G411:G412"/>
    <mergeCell ref="H411:H412"/>
    <mergeCell ref="I411:L411"/>
    <mergeCell ref="M411:M412"/>
    <mergeCell ref="N411:N412"/>
    <mergeCell ref="O411:O412"/>
    <mergeCell ref="P411:P412"/>
    <mergeCell ref="Q411:Q413"/>
    <mergeCell ref="A465:Q465"/>
    <mergeCell ref="A466:Q466"/>
    <mergeCell ref="A468:A471"/>
    <mergeCell ref="B468:B471"/>
    <mergeCell ref="C468:H468"/>
    <mergeCell ref="I468:N468"/>
    <mergeCell ref="O468:Q468"/>
    <mergeCell ref="C469:F469"/>
    <mergeCell ref="G469:G470"/>
    <mergeCell ref="H469:H470"/>
    <mergeCell ref="I469:L469"/>
    <mergeCell ref="M469:M470"/>
    <mergeCell ref="N469:N470"/>
    <mergeCell ref="O469:O470"/>
    <mergeCell ref="P469:P470"/>
    <mergeCell ref="Q469:Q471"/>
    <mergeCell ref="A523:Q523"/>
    <mergeCell ref="A524:Q524"/>
    <mergeCell ref="A526:A529"/>
    <mergeCell ref="B526:B529"/>
    <mergeCell ref="C526:H526"/>
    <mergeCell ref="I526:N526"/>
    <mergeCell ref="O526:Q526"/>
    <mergeCell ref="C527:F527"/>
    <mergeCell ref="G527:G528"/>
    <mergeCell ref="H527:H528"/>
    <mergeCell ref="I527:L527"/>
    <mergeCell ref="M527:M528"/>
    <mergeCell ref="N527:N528"/>
    <mergeCell ref="O527:O528"/>
    <mergeCell ref="P527:P528"/>
    <mergeCell ref="Q527:Q529"/>
    <mergeCell ref="A581:Q581"/>
    <mergeCell ref="A582:Q582"/>
    <mergeCell ref="A584:A587"/>
    <mergeCell ref="B584:B587"/>
    <mergeCell ref="C584:H584"/>
    <mergeCell ref="I584:N584"/>
    <mergeCell ref="O584:Q584"/>
    <mergeCell ref="C585:F585"/>
    <mergeCell ref="G585:G586"/>
    <mergeCell ref="H585:H586"/>
    <mergeCell ref="I585:L585"/>
    <mergeCell ref="M585:M586"/>
    <mergeCell ref="N585:N586"/>
    <mergeCell ref="O585:O586"/>
    <mergeCell ref="P585:P586"/>
    <mergeCell ref="Q585:Q587"/>
    <mergeCell ref="A639:Q639"/>
    <mergeCell ref="A640:Q640"/>
    <mergeCell ref="A642:A645"/>
    <mergeCell ref="B642:B645"/>
    <mergeCell ref="C642:H642"/>
    <mergeCell ref="I642:N642"/>
    <mergeCell ref="O642:Q642"/>
    <mergeCell ref="C643:F643"/>
    <mergeCell ref="G643:G644"/>
    <mergeCell ref="H643:H644"/>
    <mergeCell ref="I643:L643"/>
    <mergeCell ref="M643:M644"/>
    <mergeCell ref="N643:N644"/>
    <mergeCell ref="O643:O644"/>
    <mergeCell ref="P643:P644"/>
    <mergeCell ref="Q643:Q645"/>
    <mergeCell ref="A697:Q697"/>
    <mergeCell ref="A698:Q698"/>
    <mergeCell ref="A700:A703"/>
    <mergeCell ref="B700:B703"/>
    <mergeCell ref="C700:H700"/>
    <mergeCell ref="I700:N700"/>
    <mergeCell ref="O700:Q700"/>
    <mergeCell ref="C701:F701"/>
    <mergeCell ref="G701:G702"/>
    <mergeCell ref="H701:H702"/>
    <mergeCell ref="I701:L701"/>
    <mergeCell ref="M701:M702"/>
    <mergeCell ref="N701:N702"/>
    <mergeCell ref="O701:O702"/>
    <mergeCell ref="P701:P702"/>
    <mergeCell ref="Q701:Q703"/>
    <mergeCell ref="A755:Q755"/>
    <mergeCell ref="A756:Q756"/>
    <mergeCell ref="A758:A761"/>
    <mergeCell ref="B758:B761"/>
    <mergeCell ref="C758:H758"/>
    <mergeCell ref="I758:N758"/>
    <mergeCell ref="O758:Q758"/>
    <mergeCell ref="C759:F759"/>
    <mergeCell ref="G759:G760"/>
    <mergeCell ref="H759:H760"/>
    <mergeCell ref="I759:L759"/>
    <mergeCell ref="M759:M760"/>
    <mergeCell ref="N759:N760"/>
    <mergeCell ref="O759:O760"/>
    <mergeCell ref="P759:P760"/>
    <mergeCell ref="Q759:Q761"/>
  </mergeCells>
  <printOptions headings="false" gridLines="false" gridLinesSet="true" horizontalCentered="false" verticalCentered="false"/>
  <pageMargins left="0.472222222222222" right="0" top="0.39375" bottom="0.1965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6" activeCellId="0" sqref="U6"/>
    </sheetView>
  </sheetViews>
  <sheetFormatPr defaultColWidth="9.140625" defaultRowHeight="19.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30.42"/>
    <col collapsed="false" customWidth="true" hidden="false" outlineLevel="0" max="5" min="3" style="1" width="4.71"/>
    <col collapsed="false" customWidth="true" hidden="false" outlineLevel="0" max="7" min="6" style="1" width="5.14"/>
    <col collapsed="false" customWidth="true" hidden="false" outlineLevel="0" max="8" min="8" style="1" width="5.56"/>
    <col collapsed="false" customWidth="true" hidden="false" outlineLevel="0" max="11" min="9" style="1" width="4.71"/>
    <col collapsed="false" customWidth="true" hidden="false" outlineLevel="0" max="13" min="12" style="1" width="5.14"/>
    <col collapsed="false" customWidth="true" hidden="false" outlineLevel="0" max="17" min="14" style="1" width="4.42"/>
    <col collapsed="false" customWidth="false" hidden="false" outlineLevel="0" max="257" min="18" style="3" width="9.14"/>
  </cols>
  <sheetData>
    <row r="1" customFormat="false" ht="19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9.5" hidden="false" customHeight="false" outlineLevel="0" collapsed="false">
      <c r="A2" s="4" t="s">
        <v>7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4" customFormat="false" ht="18" hidden="false" customHeight="true" outlineLevel="0" collapsed="false">
      <c r="A4" s="5" t="s">
        <v>2</v>
      </c>
      <c r="B4" s="5" t="s">
        <v>3</v>
      </c>
      <c r="C4" s="5" t="s">
        <v>4</v>
      </c>
      <c r="D4" s="5"/>
      <c r="E4" s="5"/>
      <c r="F4" s="5"/>
      <c r="G4" s="5"/>
      <c r="H4" s="5"/>
      <c r="I4" s="5" t="s">
        <v>5</v>
      </c>
      <c r="J4" s="5"/>
      <c r="K4" s="5"/>
      <c r="L4" s="5"/>
      <c r="M4" s="5"/>
      <c r="N4" s="5"/>
      <c r="O4" s="5" t="s">
        <v>6</v>
      </c>
      <c r="P4" s="5"/>
      <c r="Q4" s="5"/>
    </row>
    <row r="5" customFormat="false" ht="24.75" hidden="false" customHeight="true" outlineLevel="0" collapsed="false">
      <c r="A5" s="5"/>
      <c r="B5" s="5"/>
      <c r="C5" s="5" t="s">
        <v>7</v>
      </c>
      <c r="D5" s="5"/>
      <c r="E5" s="5"/>
      <c r="F5" s="5"/>
      <c r="G5" s="6" t="s">
        <v>8</v>
      </c>
      <c r="H5" s="5" t="s">
        <v>9</v>
      </c>
      <c r="I5" s="5" t="s">
        <v>7</v>
      </c>
      <c r="J5" s="5"/>
      <c r="K5" s="5"/>
      <c r="L5" s="5"/>
      <c r="M5" s="6" t="s">
        <v>8</v>
      </c>
      <c r="N5" s="5" t="s">
        <v>9</v>
      </c>
      <c r="O5" s="7" t="s">
        <v>10</v>
      </c>
      <c r="P5" s="5" t="s">
        <v>11</v>
      </c>
      <c r="Q5" s="5" t="s">
        <v>12</v>
      </c>
    </row>
    <row r="6" customFormat="false" ht="18" hidden="false" customHeight="true" outlineLevel="0" collapsed="false">
      <c r="A6" s="5"/>
      <c r="B6" s="5"/>
      <c r="C6" s="8" t="s">
        <v>13</v>
      </c>
      <c r="D6" s="8" t="s">
        <v>14</v>
      </c>
      <c r="E6" s="8" t="s">
        <v>15</v>
      </c>
      <c r="F6" s="5" t="s">
        <v>9</v>
      </c>
      <c r="G6" s="6"/>
      <c r="H6" s="5"/>
      <c r="I6" s="8" t="s">
        <v>13</v>
      </c>
      <c r="J6" s="8" t="s">
        <v>14</v>
      </c>
      <c r="K6" s="8" t="s">
        <v>15</v>
      </c>
      <c r="L6" s="5" t="s">
        <v>9</v>
      </c>
      <c r="M6" s="6"/>
      <c r="N6" s="5"/>
      <c r="O6" s="7"/>
      <c r="P6" s="5"/>
      <c r="Q6" s="5"/>
    </row>
    <row r="7" customFormat="false" ht="18" hidden="false" customHeight="true" outlineLevel="0" collapsed="false">
      <c r="A7" s="5"/>
      <c r="B7" s="5"/>
      <c r="C7" s="8"/>
      <c r="D7" s="8"/>
      <c r="E7" s="8"/>
      <c r="F7" s="8"/>
      <c r="G7" s="8"/>
      <c r="H7" s="8" t="n">
        <v>100</v>
      </c>
      <c r="I7" s="8"/>
      <c r="J7" s="8"/>
      <c r="K7" s="8"/>
      <c r="L7" s="8"/>
      <c r="M7" s="8"/>
      <c r="N7" s="8" t="n">
        <v>100</v>
      </c>
      <c r="O7" s="8" t="n">
        <v>200</v>
      </c>
      <c r="P7" s="8" t="n">
        <v>100</v>
      </c>
      <c r="Q7" s="5"/>
    </row>
    <row r="8" s="11" customFormat="true" ht="17.25" hidden="false" customHeight="true" outlineLevel="0" collapsed="false">
      <c r="A8" s="9" t="n">
        <v>1</v>
      </c>
      <c r="B8" s="10" t="s">
        <v>72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 t="n">
        <f aca="false">IF(H8&lt;=49,0,IF(H8&lt;=54,1,IF(H8&lt;=59,1.5,IF(H8&lt;=64,2,IF(H8&lt;=69,2.5,IF(H8&lt;=74,3,IF(H8&lt;=79,3.5,IF(H8&lt;=100,4,"n/a"))))))))</f>
        <v>0</v>
      </c>
    </row>
    <row r="9" s="11" customFormat="true" ht="17.25" hidden="false" customHeight="true" outlineLevel="0" collapsed="false">
      <c r="A9" s="9" t="n">
        <v>2</v>
      </c>
      <c r="B9" s="10" t="s">
        <v>73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 t="n">
        <f aca="false">IF(H9&lt;=49,0,IF(H9&lt;=54,1,IF(H9&lt;=59,1.5,IF(H9&lt;=64,2,IF(H9&lt;=69,2.5,IF(H9&lt;=74,3,IF(H9&lt;=79,3.5,IF(H9&lt;=100,4,"n/a"))))))))</f>
        <v>0</v>
      </c>
    </row>
    <row r="10" s="11" customFormat="true" ht="17.25" hidden="false" customHeight="true" outlineLevel="0" collapsed="false">
      <c r="A10" s="9" t="n">
        <v>3</v>
      </c>
      <c r="B10" s="10" t="s">
        <v>74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 t="n">
        <f aca="false">IF(H10&lt;=49,0,IF(H10&lt;=54,1,IF(H10&lt;=59,1.5,IF(H10&lt;=64,2,IF(H10&lt;=69,2.5,IF(H10&lt;=74,3,IF(H10&lt;=79,3.5,IF(H10&lt;=100,4,"n/a"))))))))</f>
        <v>0</v>
      </c>
    </row>
    <row r="11" s="11" customFormat="true" ht="17.25" hidden="false" customHeight="true" outlineLevel="0" collapsed="false">
      <c r="A11" s="9" t="n">
        <v>4</v>
      </c>
      <c r="B11" s="10" t="s">
        <v>75</v>
      </c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 t="n">
        <f aca="false">IF(H11&lt;=49,0,IF(H11&lt;=54,1,IF(H11&lt;=59,1.5,IF(H11&lt;=64,2,IF(H11&lt;=69,2.5,IF(H11&lt;=74,3,IF(H11&lt;=79,3.5,IF(H11&lt;=100,4,"n/a"))))))))</f>
        <v>0</v>
      </c>
    </row>
    <row r="12" s="11" customFormat="true" ht="17.25" hidden="false" customHeight="true" outlineLevel="0" collapsed="false">
      <c r="A12" s="9" t="n">
        <v>5</v>
      </c>
      <c r="B12" s="10" t="s">
        <v>76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 t="n">
        <f aca="false">IF(H12&lt;=49,0,IF(H12&lt;=54,1,IF(H12&lt;=59,1.5,IF(H12&lt;=64,2,IF(H12&lt;=69,2.5,IF(H12&lt;=74,3,IF(H12&lt;=79,3.5,IF(H12&lt;=100,4,"n/a"))))))))</f>
        <v>0</v>
      </c>
    </row>
    <row r="13" s="11" customFormat="true" ht="17.25" hidden="false" customHeight="true" outlineLevel="0" collapsed="false">
      <c r="A13" s="9" t="n">
        <v>6</v>
      </c>
      <c r="B13" s="19" t="s">
        <v>77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 t="n">
        <f aca="false">IF(H13&lt;=49,0,IF(H13&lt;=54,1,IF(H13&lt;=59,1.5,IF(H13&lt;=64,2,IF(H13&lt;=69,2.5,IF(H13&lt;=74,3,IF(H13&lt;=79,3.5,IF(H13&lt;=100,4,"n/a"))))))))</f>
        <v>0</v>
      </c>
    </row>
    <row r="14" s="11" customFormat="true" ht="17.25" hidden="false" customHeight="true" outlineLevel="0" collapsed="false">
      <c r="A14" s="9" t="n">
        <v>7</v>
      </c>
      <c r="B14" s="10" t="s">
        <v>78</v>
      </c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 t="n">
        <f aca="false">IF(H14&lt;=49,0,IF(H14&lt;=54,1,IF(H14&lt;=59,1.5,IF(H14&lt;=64,2,IF(H14&lt;=69,2.5,IF(H14&lt;=74,3,IF(H14&lt;=79,3.5,IF(H14&lt;=100,4,"n/a"))))))))</f>
        <v>0</v>
      </c>
    </row>
    <row r="15" s="11" customFormat="true" ht="17.25" hidden="false" customHeight="true" outlineLevel="0" collapsed="false">
      <c r="A15" s="9" t="n">
        <v>8</v>
      </c>
      <c r="B15" s="10" t="s">
        <v>79</v>
      </c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 t="n">
        <f aca="false">IF(H15&lt;=49,0,IF(H15&lt;=54,1,IF(H15&lt;=59,1.5,IF(H15&lt;=64,2,IF(H15&lt;=69,2.5,IF(H15&lt;=74,3,IF(H15&lt;=79,3.5,IF(H15&lt;=100,4,"n/a"))))))))</f>
        <v>0</v>
      </c>
    </row>
    <row r="16" s="11" customFormat="true" ht="17.25" hidden="false" customHeight="true" outlineLevel="0" collapsed="false">
      <c r="A16" s="9" t="n">
        <v>9</v>
      </c>
      <c r="B16" s="10" t="s">
        <v>80</v>
      </c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 t="n">
        <f aca="false">IF(H16&lt;=49,0,IF(H16&lt;=54,1,IF(H16&lt;=59,1.5,IF(H16&lt;=64,2,IF(H16&lt;=69,2.5,IF(H16&lt;=74,3,IF(H16&lt;=79,3.5,IF(H16&lt;=100,4,"n/a"))))))))</f>
        <v>0</v>
      </c>
    </row>
    <row r="17" s="11" customFormat="true" ht="17.25" hidden="false" customHeight="true" outlineLevel="0" collapsed="false">
      <c r="A17" s="9" t="n">
        <v>10</v>
      </c>
      <c r="B17" s="10" t="s">
        <v>81</v>
      </c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 t="n">
        <f aca="false">IF(H17&lt;=49,0,IF(H17&lt;=54,1,IF(H17&lt;=59,1.5,IF(H17&lt;=64,2,IF(H17&lt;=69,2.5,IF(H17&lt;=74,3,IF(H17&lt;=79,3.5,IF(H17&lt;=100,4,"n/a"))))))))</f>
        <v>0</v>
      </c>
    </row>
    <row r="18" s="11" customFormat="true" ht="17.25" hidden="false" customHeight="true" outlineLevel="0" collapsed="false">
      <c r="A18" s="9" t="n">
        <v>11</v>
      </c>
      <c r="B18" s="10" t="s">
        <v>82</v>
      </c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 t="n">
        <f aca="false">IF(H18&lt;=49,0,IF(H18&lt;=54,1,IF(H18&lt;=59,1.5,IF(H18&lt;=64,2,IF(H18&lt;=69,2.5,IF(H18&lt;=74,3,IF(H18&lt;=79,3.5,IF(H18&lt;=100,4,"n/a"))))))))</f>
        <v>0</v>
      </c>
    </row>
    <row r="19" s="11" customFormat="true" ht="17.25" hidden="false" customHeight="true" outlineLevel="0" collapsed="false">
      <c r="A19" s="9" t="n">
        <v>12</v>
      </c>
      <c r="B19" s="10" t="s">
        <v>83</v>
      </c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 t="n">
        <f aca="false">IF(H19&lt;=49,0,IF(H19&lt;=54,1,IF(H19&lt;=59,1.5,IF(H19&lt;=64,2,IF(H19&lt;=69,2.5,IF(H19&lt;=74,3,IF(H19&lt;=79,3.5,IF(H19&lt;=100,4,"n/a"))))))))</f>
        <v>0</v>
      </c>
    </row>
    <row r="20" s="11" customFormat="true" ht="17.25" hidden="false" customHeight="true" outlineLevel="0" collapsed="false">
      <c r="A20" s="9" t="n">
        <v>13</v>
      </c>
      <c r="B20" s="10" t="s">
        <v>84</v>
      </c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 t="n">
        <f aca="false">IF(H20&lt;=49,0,IF(H20&lt;=54,1,IF(H20&lt;=59,1.5,IF(H20&lt;=64,2,IF(H20&lt;=69,2.5,IF(H20&lt;=74,3,IF(H20&lt;=79,3.5,IF(H20&lt;=100,4,"n/a"))))))))</f>
        <v>0</v>
      </c>
    </row>
    <row r="21" s="11" customFormat="true" ht="17.25" hidden="false" customHeight="true" outlineLevel="0" collapsed="false">
      <c r="A21" s="9" t="n">
        <v>14</v>
      </c>
      <c r="B21" s="10" t="s">
        <v>85</v>
      </c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 t="n">
        <f aca="false">IF(H21&lt;=49,0,IF(H21&lt;=54,1,IF(H21&lt;=59,1.5,IF(H21&lt;=64,2,IF(H21&lt;=69,2.5,IF(H21&lt;=74,3,IF(H21&lt;=79,3.5,IF(H21&lt;=100,4,"n/a"))))))))</f>
        <v>0</v>
      </c>
    </row>
    <row r="22" s="11" customFormat="true" ht="17.25" hidden="false" customHeight="true" outlineLevel="0" collapsed="false">
      <c r="A22" s="9" t="n">
        <v>15</v>
      </c>
      <c r="B22" s="10" t="s">
        <v>86</v>
      </c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 t="n">
        <f aca="false">IF(H22&lt;=49,0,IF(H22&lt;=54,1,IF(H22&lt;=59,1.5,IF(H22&lt;=64,2,IF(H22&lt;=69,2.5,IF(H22&lt;=74,3,IF(H22&lt;=79,3.5,IF(H22&lt;=100,4,"n/a"))))))))</f>
        <v>0</v>
      </c>
    </row>
    <row r="23" s="11" customFormat="true" ht="17.25" hidden="false" customHeight="true" outlineLevel="0" collapsed="false">
      <c r="A23" s="9" t="n">
        <v>16</v>
      </c>
      <c r="B23" s="10" t="s">
        <v>87</v>
      </c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 t="n">
        <f aca="false">IF(H23&lt;=49,0,IF(H23&lt;=54,1,IF(H23&lt;=59,1.5,IF(H23&lt;=64,2,IF(H23&lt;=69,2.5,IF(H23&lt;=74,3,IF(H23&lt;=79,3.5,IF(H23&lt;=100,4,"n/a"))))))))</f>
        <v>0</v>
      </c>
    </row>
    <row r="24" s="11" customFormat="true" ht="17.25" hidden="false" customHeight="true" outlineLevel="0" collapsed="false">
      <c r="A24" s="9" t="n">
        <v>17</v>
      </c>
      <c r="B24" s="10" t="s">
        <v>88</v>
      </c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 t="n">
        <f aca="false">IF(H24&lt;=49,0,IF(H24&lt;=54,1,IF(H24&lt;=59,1.5,IF(H24&lt;=64,2,IF(H24&lt;=69,2.5,IF(H24&lt;=74,3,IF(H24&lt;=79,3.5,IF(H24&lt;=100,4,"n/a"))))))))</f>
        <v>0</v>
      </c>
    </row>
    <row r="25" s="11" customFormat="true" ht="17.25" hidden="false" customHeight="true" outlineLevel="0" collapsed="false">
      <c r="A25" s="9" t="n">
        <v>18</v>
      </c>
      <c r="B25" s="10" t="s">
        <v>89</v>
      </c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 t="n">
        <f aca="false">IF(H25&lt;=49,0,IF(H25&lt;=54,1,IF(H25&lt;=59,1.5,IF(H25&lt;=64,2,IF(H25&lt;=69,2.5,IF(H25&lt;=74,3,IF(H25&lt;=79,3.5,IF(H25&lt;=100,4,"n/a"))))))))</f>
        <v>0</v>
      </c>
    </row>
    <row r="26" s="11" customFormat="true" ht="17.25" hidden="false" customHeight="true" outlineLevel="0" collapsed="false">
      <c r="A26" s="9" t="n">
        <v>19</v>
      </c>
      <c r="B26" s="10" t="s">
        <v>90</v>
      </c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 t="n">
        <f aca="false">IF(H26&lt;=49,0,IF(H26&lt;=54,1,IF(H26&lt;=59,1.5,IF(H26&lt;=64,2,IF(H26&lt;=69,2.5,IF(H26&lt;=74,3,IF(H26&lt;=79,3.5,IF(H26&lt;=100,4,"n/a"))))))))</f>
        <v>0</v>
      </c>
    </row>
    <row r="27" s="11" customFormat="true" ht="17.25" hidden="false" customHeight="true" outlineLevel="0" collapsed="false">
      <c r="A27" s="9" t="n">
        <v>20</v>
      </c>
      <c r="B27" s="10" t="s">
        <v>91</v>
      </c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 t="n">
        <f aca="false">IF(H27&lt;=49,0,IF(H27&lt;=54,1,IF(H27&lt;=59,1.5,IF(H27&lt;=64,2,IF(H27&lt;=69,2.5,IF(H27&lt;=74,3,IF(H27&lt;=79,3.5,IF(H27&lt;=100,4,"n/a"))))))))</f>
        <v>0</v>
      </c>
    </row>
    <row r="28" s="11" customFormat="true" ht="17.25" hidden="false" customHeight="true" outlineLevel="0" collapsed="false">
      <c r="A28" s="9" t="n">
        <v>21</v>
      </c>
      <c r="B28" s="10" t="s">
        <v>92</v>
      </c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 t="n">
        <f aca="false">IF(H28&lt;=49,0,IF(H28&lt;=54,1,IF(H28&lt;=59,1.5,IF(H28&lt;=64,2,IF(H28&lt;=69,2.5,IF(H28&lt;=74,3,IF(H28&lt;=79,3.5,IF(H28&lt;=100,4,"n/a"))))))))</f>
        <v>0</v>
      </c>
    </row>
    <row r="29" s="11" customFormat="true" ht="17.25" hidden="false" customHeight="true" outlineLevel="0" collapsed="false">
      <c r="A29" s="9" t="n">
        <v>22</v>
      </c>
      <c r="B29" s="10" t="s">
        <v>93</v>
      </c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 t="n">
        <f aca="false">IF(H29&lt;=49,0,IF(H29&lt;=54,1,IF(H29&lt;=59,1.5,IF(H29&lt;=64,2,IF(H29&lt;=69,2.5,IF(H29&lt;=74,3,IF(H29&lt;=79,3.5,IF(H29&lt;=100,4,"n/a"))))))))</f>
        <v>0</v>
      </c>
    </row>
    <row r="30" s="11" customFormat="true" ht="17.25" hidden="false" customHeight="true" outlineLevel="0" collapsed="false">
      <c r="A30" s="9" t="n">
        <v>23</v>
      </c>
      <c r="B30" s="10" t="s">
        <v>94</v>
      </c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 t="n">
        <f aca="false">IF(H30&lt;=49,0,IF(H30&lt;=54,1,IF(H30&lt;=59,1.5,IF(H30&lt;=64,2,IF(H30&lt;=69,2.5,IF(H30&lt;=74,3,IF(H30&lt;=79,3.5,IF(H30&lt;=100,4,"n/a"))))))))</f>
        <v>0</v>
      </c>
    </row>
    <row r="31" s="11" customFormat="true" ht="17.25" hidden="false" customHeight="true" outlineLevel="0" collapsed="false">
      <c r="A31" s="9" t="n">
        <v>24</v>
      </c>
      <c r="B31" s="10" t="s">
        <v>95</v>
      </c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 t="n">
        <f aca="false">IF(H31&lt;=49,0,IF(H31&lt;=54,1,IF(H31&lt;=59,1.5,IF(H31&lt;=64,2,IF(H31&lt;=69,2.5,IF(H31&lt;=74,3,IF(H31&lt;=79,3.5,IF(H31&lt;=100,4,"n/a"))))))))</f>
        <v>0</v>
      </c>
    </row>
    <row r="32" s="11" customFormat="true" ht="17.25" hidden="false" customHeight="true" outlineLevel="0" collapsed="false">
      <c r="A32" s="9" t="n">
        <v>25</v>
      </c>
      <c r="B32" s="10" t="s">
        <v>96</v>
      </c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 t="n">
        <f aca="false">IF(H32&lt;=49,0,IF(H32&lt;=54,1,IF(H32&lt;=59,1.5,IF(H32&lt;=64,2,IF(H32&lt;=69,2.5,IF(H32&lt;=74,3,IF(H32&lt;=79,3.5,IF(H32&lt;=100,4,"n/a"))))))))</f>
        <v>0</v>
      </c>
    </row>
    <row r="33" s="11" customFormat="true" ht="17.25" hidden="false" customHeight="true" outlineLevel="0" collapsed="false">
      <c r="A33" s="9" t="n">
        <v>26</v>
      </c>
      <c r="B33" s="10" t="s">
        <v>97</v>
      </c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 t="n">
        <f aca="false">IF(H33&lt;=49,0,IF(H33&lt;=54,1,IF(H33&lt;=59,1.5,IF(H33&lt;=64,2,IF(H33&lt;=69,2.5,IF(H33&lt;=74,3,IF(H33&lt;=79,3.5,IF(H33&lt;=100,4,"n/a"))))))))</f>
        <v>0</v>
      </c>
    </row>
    <row r="34" s="11" customFormat="true" ht="17.25" hidden="false" customHeight="true" outlineLevel="0" collapsed="false">
      <c r="A34" s="9" t="n">
        <v>27</v>
      </c>
      <c r="B34" s="10" t="s">
        <v>98</v>
      </c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 t="n">
        <f aca="false">IF(H34&lt;=49,0,IF(H34&lt;=54,1,IF(H34&lt;=59,1.5,IF(H34&lt;=64,2,IF(H34&lt;=69,2.5,IF(H34&lt;=74,3,IF(H34&lt;=79,3.5,IF(H34&lt;=100,4,"n/a"))))))))</f>
        <v>0</v>
      </c>
    </row>
    <row r="35" s="11" customFormat="true" ht="17.25" hidden="false" customHeight="true" outlineLevel="0" collapsed="false">
      <c r="A35" s="9" t="n">
        <v>28</v>
      </c>
      <c r="B35" s="10" t="s">
        <v>99</v>
      </c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 t="n">
        <f aca="false">IF(H35&lt;=49,0,IF(H35&lt;=54,1,IF(H35&lt;=59,1.5,IF(H35&lt;=64,2,IF(H35&lt;=69,2.5,IF(H35&lt;=74,3,IF(H35&lt;=79,3.5,IF(H35&lt;=100,4,"n/a"))))))))</f>
        <v>0</v>
      </c>
    </row>
    <row r="36" s="11" customFormat="true" ht="17.25" hidden="false" customHeight="true" outlineLevel="0" collapsed="false">
      <c r="A36" s="9" t="n">
        <v>29</v>
      </c>
      <c r="B36" s="10" t="s">
        <v>100</v>
      </c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 t="n">
        <f aca="false">IF(H36&lt;=49,0,IF(H36&lt;=54,1,IF(H36&lt;=59,1.5,IF(H36&lt;=64,2,IF(H36&lt;=69,2.5,IF(H36&lt;=74,3,IF(H36&lt;=79,3.5,IF(H36&lt;=100,4,"n/a"))))))))</f>
        <v>0</v>
      </c>
    </row>
    <row r="37" s="11" customFormat="true" ht="17.25" hidden="false" customHeight="true" outlineLevel="0" collapsed="false">
      <c r="A37" s="9" t="n">
        <v>30</v>
      </c>
      <c r="B37" s="10" t="s">
        <v>101</v>
      </c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 t="n">
        <f aca="false">IF(H37&lt;=49,0,IF(H37&lt;=54,1,IF(H37&lt;=59,1.5,IF(H37&lt;=64,2,IF(H37&lt;=69,2.5,IF(H37&lt;=74,3,IF(H37&lt;=79,3.5,IF(H37&lt;=100,4,"n/a"))))))))</f>
        <v>0</v>
      </c>
    </row>
    <row r="38" s="11" customFormat="true" ht="17.25" hidden="false" customHeight="true" outlineLevel="0" collapsed="false">
      <c r="A38" s="9" t="n">
        <v>31</v>
      </c>
      <c r="B38" s="10" t="s">
        <v>102</v>
      </c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 t="n">
        <f aca="false">IF(H38&lt;=49,0,IF(H38&lt;=54,1,IF(H38&lt;=59,1.5,IF(H38&lt;=64,2,IF(H38&lt;=69,2.5,IF(H38&lt;=74,3,IF(H38&lt;=79,3.5,IF(H38&lt;=100,4,"n/a"))))))))</f>
        <v>0</v>
      </c>
    </row>
    <row r="39" s="11" customFormat="true" ht="17.25" hidden="false" customHeight="true" outlineLevel="0" collapsed="false">
      <c r="A39" s="9" t="n">
        <v>32</v>
      </c>
      <c r="B39" s="10" t="s">
        <v>103</v>
      </c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 t="n">
        <f aca="false">IF(H39&lt;=49,0,IF(H39&lt;=54,1,IF(H39&lt;=59,1.5,IF(H39&lt;=64,2,IF(H39&lt;=69,2.5,IF(H39&lt;=74,3,IF(H39&lt;=79,3.5,IF(H39&lt;=100,4,"n/a"))))))))</f>
        <v>0</v>
      </c>
    </row>
    <row r="40" s="11" customFormat="true" ht="17.25" hidden="false" customHeight="true" outlineLevel="0" collapsed="false">
      <c r="A40" s="9" t="n">
        <v>33</v>
      </c>
      <c r="B40" s="10" t="s">
        <v>104</v>
      </c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 t="n">
        <f aca="false">IF(H40&lt;=49,0,IF(H40&lt;=54,1,IF(H40&lt;=59,1.5,IF(H40&lt;=64,2,IF(H40&lt;=69,2.5,IF(H40&lt;=74,3,IF(H40&lt;=79,3.5,IF(H40&lt;=100,4,"n/a"))))))))</f>
        <v>0</v>
      </c>
    </row>
    <row r="41" s="11" customFormat="true" ht="17.25" hidden="false" customHeight="true" outlineLevel="0" collapsed="false">
      <c r="A41" s="9" t="n">
        <v>34</v>
      </c>
      <c r="B41" s="10" t="s">
        <v>105</v>
      </c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 t="n">
        <f aca="false">IF(H41&lt;=49,0,IF(H41&lt;=54,1,IF(H41&lt;=59,1.5,IF(H41&lt;=64,2,IF(H41&lt;=69,2.5,IF(H41&lt;=74,3,IF(H41&lt;=79,3.5,IF(H41&lt;=100,4,"n/a"))))))))</f>
        <v>0</v>
      </c>
    </row>
    <row r="42" s="11" customFormat="true" ht="17.25" hidden="false" customHeight="true" outlineLevel="0" collapsed="false">
      <c r="A42" s="9" t="n">
        <v>35</v>
      </c>
      <c r="B42" s="10" t="s">
        <v>106</v>
      </c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 t="n">
        <f aca="false">IF(H42&lt;=49,0,IF(H42&lt;=54,1,IF(H42&lt;=59,1.5,IF(H42&lt;=64,2,IF(H42&lt;=69,2.5,IF(H42&lt;=74,3,IF(H42&lt;=79,3.5,IF(H42&lt;=100,4,"n/a"))))))))</f>
        <v>0</v>
      </c>
    </row>
    <row r="43" s="11" customFormat="true" ht="17.25" hidden="false" customHeight="true" outlineLevel="0" collapsed="false">
      <c r="A43" s="9" t="n">
        <v>36</v>
      </c>
      <c r="B43" s="19" t="s">
        <v>107</v>
      </c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 t="n">
        <f aca="false">IF(H43&lt;=49,0,IF(H43&lt;=54,1,IF(H43&lt;=59,1.5,IF(H43&lt;=64,2,IF(H43&lt;=69,2.5,IF(H43&lt;=74,3,IF(H43&lt;=79,3.5,IF(H43&lt;=100,4,"n/a"))))))))</f>
        <v>0</v>
      </c>
    </row>
    <row r="44" s="11" customFormat="true" ht="17.25" hidden="false" customHeight="true" outlineLevel="0" collapsed="false">
      <c r="A44" s="9" t="n">
        <v>37</v>
      </c>
      <c r="B44" s="12" t="s">
        <v>108</v>
      </c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 t="n">
        <f aca="false">IF(H44&lt;=49,0,IF(H44&lt;=54,1,IF(H44&lt;=59,1.5,IF(H44&lt;=64,2,IF(H44&lt;=69,2.5,IF(H44&lt;=74,3,IF(H44&lt;=79,3.5,IF(H44&lt;=100,4,"n/a"))))))))</f>
        <v>0</v>
      </c>
    </row>
    <row r="45" s="11" customFormat="true" ht="17.25" hidden="false" customHeight="true" outlineLevel="0" collapsed="false">
      <c r="A45" s="9" t="n">
        <v>38</v>
      </c>
      <c r="B45" s="20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 t="n">
        <f aca="false">IF(H45&lt;=49,0,IF(H45&lt;=54,1,IF(H45&lt;=59,1.5,IF(H45&lt;=64,2,IF(H45&lt;=69,2.5,IF(H45&lt;=74,3,IF(H45&lt;=79,3.5,IF(H45&lt;=100,4,"n/a"))))))))</f>
        <v>0</v>
      </c>
    </row>
    <row r="46" s="11" customFormat="true" ht="17.25" hidden="false" customHeight="true" outlineLevel="0" collapsed="false">
      <c r="A46" s="9" t="n">
        <v>39</v>
      </c>
      <c r="B46" s="10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 t="n">
        <f aca="false">IF(H46&lt;=49,0,IF(H46&lt;=54,1,IF(H46&lt;=59,1.5,IF(H46&lt;=64,2,IF(H46&lt;=69,2.5,IF(H46&lt;=74,3,IF(H46&lt;=79,3.5,IF(H46&lt;=100,4,"n/a"))))))))</f>
        <v>0</v>
      </c>
    </row>
    <row r="47" s="11" customFormat="true" ht="17.25" hidden="false" customHeight="true" outlineLevel="0" collapsed="false">
      <c r="A47" s="9" t="n">
        <v>40</v>
      </c>
      <c r="B47" s="13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</row>
    <row r="48" s="11" customFormat="true" ht="17.25" hidden="false" customHeight="true" outlineLevel="0" collapsed="false">
      <c r="A48" s="9" t="n">
        <v>41</v>
      </c>
      <c r="B48" s="13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</row>
    <row r="49" s="11" customFormat="true" ht="17.25" hidden="false" customHeight="true" outlineLevel="0" collapsed="false">
      <c r="A49" s="9" t="n">
        <v>42</v>
      </c>
      <c r="B49" s="13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</row>
    <row r="50" s="11" customFormat="true" ht="17.25" hidden="false" customHeight="true" outlineLevel="0" collapsed="false">
      <c r="A50" s="14" t="s">
        <v>52</v>
      </c>
      <c r="B50" s="15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 t="n">
        <v>0</v>
      </c>
      <c r="P50" s="16"/>
      <c r="Q50" s="9" t="n">
        <f aca="false">COUNTIF(Q8:Q46,"0")</f>
        <v>39</v>
      </c>
    </row>
    <row r="51" s="11" customFormat="true" ht="17.25" hidden="false" customHeight="true" outlineLevel="0" collapsed="false">
      <c r="A51" s="14" t="s">
        <v>53</v>
      </c>
      <c r="B51" s="15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 t="n">
        <v>1</v>
      </c>
      <c r="P51" s="16"/>
      <c r="Q51" s="9" t="n">
        <f aca="false">COUNTIF(Q8:Q46,"1")</f>
        <v>0</v>
      </c>
    </row>
    <row r="52" s="11" customFormat="true" ht="17.25" hidden="false" customHeight="true" outlineLevel="0" collapsed="false">
      <c r="A52" s="14" t="s">
        <v>54</v>
      </c>
      <c r="B52" s="15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 t="n">
        <v>1.5</v>
      </c>
      <c r="P52" s="16"/>
      <c r="Q52" s="9" t="n">
        <f aca="false">COUNTIF(Q8:Q46,"1.5")</f>
        <v>0</v>
      </c>
    </row>
    <row r="53" s="11" customFormat="true" ht="17.25" hidden="false" customHeight="true" outlineLevel="0" collapsed="false">
      <c r="A53" s="14" t="s">
        <v>55</v>
      </c>
      <c r="B53" s="15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 t="n">
        <v>2</v>
      </c>
      <c r="P53" s="16"/>
      <c r="Q53" s="9" t="n">
        <f aca="false">COUNTIF(Q8:Q46,"2")</f>
        <v>0</v>
      </c>
    </row>
    <row r="54" s="11" customFormat="true" ht="17.25" hidden="false" customHeight="true" outlineLevel="0" collapsed="false">
      <c r="A54" s="14" t="s">
        <v>56</v>
      </c>
      <c r="B54" s="15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 t="n">
        <v>2.5</v>
      </c>
      <c r="P54" s="16"/>
      <c r="Q54" s="9" t="n">
        <f aca="false">COUNTIF(Q8:Q46,"2.5")</f>
        <v>0</v>
      </c>
    </row>
    <row r="55" s="11" customFormat="true" ht="17.25" hidden="false" customHeight="true" outlineLevel="0" collapsed="false">
      <c r="A55" s="16"/>
      <c r="B55" s="17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8" t="n">
        <v>3</v>
      </c>
      <c r="P55" s="18"/>
      <c r="Q55" s="9" t="n">
        <f aca="false">COUNTIF(Q8:Q46,"3")</f>
        <v>0</v>
      </c>
    </row>
    <row r="56" s="11" customFormat="true" ht="17.25" hidden="false" customHeight="true" outlineLevel="0" collapsed="false">
      <c r="A56" s="16"/>
      <c r="B56" s="17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8" t="n">
        <v>3.5</v>
      </c>
      <c r="P56" s="18"/>
      <c r="Q56" s="9" t="n">
        <f aca="false">COUNTIF(Q8:Q46,"3.5")</f>
        <v>0</v>
      </c>
    </row>
    <row r="57" s="11" customFormat="true" ht="17.25" hidden="false" customHeight="true" outlineLevel="0" collapsed="false">
      <c r="A57" s="16"/>
      <c r="B57" s="17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8" t="n">
        <v>4</v>
      </c>
      <c r="P57" s="18"/>
      <c r="Q57" s="9" t="n">
        <f aca="false">COUNTIF(Q8:Q46,"4")</f>
        <v>0</v>
      </c>
    </row>
    <row r="59" customFormat="false" ht="19.5" hidden="false" customHeight="false" outlineLevel="0" collapsed="false">
      <c r="A59" s="4" t="s">
        <v>57</v>
      </c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</row>
    <row r="60" customFormat="false" ht="19.5" hidden="false" customHeight="false" outlineLevel="0" collapsed="false">
      <c r="A60" s="4" t="s">
        <v>109</v>
      </c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</row>
    <row r="62" customFormat="false" ht="18" hidden="false" customHeight="true" outlineLevel="0" collapsed="false">
      <c r="A62" s="5" t="s">
        <v>2</v>
      </c>
      <c r="B62" s="5" t="s">
        <v>3</v>
      </c>
      <c r="C62" s="5" t="s">
        <v>4</v>
      </c>
      <c r="D62" s="5"/>
      <c r="E62" s="5"/>
      <c r="F62" s="5"/>
      <c r="G62" s="5"/>
      <c r="H62" s="5"/>
      <c r="I62" s="5" t="s">
        <v>5</v>
      </c>
      <c r="J62" s="5"/>
      <c r="K62" s="5"/>
      <c r="L62" s="5"/>
      <c r="M62" s="5"/>
      <c r="N62" s="5"/>
      <c r="O62" s="5" t="s">
        <v>6</v>
      </c>
      <c r="P62" s="5"/>
      <c r="Q62" s="5"/>
    </row>
    <row r="63" customFormat="false" ht="24.75" hidden="false" customHeight="true" outlineLevel="0" collapsed="false">
      <c r="A63" s="5"/>
      <c r="B63" s="5"/>
      <c r="C63" s="5" t="s">
        <v>7</v>
      </c>
      <c r="D63" s="5"/>
      <c r="E63" s="5"/>
      <c r="F63" s="5"/>
      <c r="G63" s="6" t="s">
        <v>8</v>
      </c>
      <c r="H63" s="5" t="s">
        <v>9</v>
      </c>
      <c r="I63" s="5" t="s">
        <v>7</v>
      </c>
      <c r="J63" s="5"/>
      <c r="K63" s="5"/>
      <c r="L63" s="5"/>
      <c r="M63" s="6" t="s">
        <v>8</v>
      </c>
      <c r="N63" s="5" t="s">
        <v>9</v>
      </c>
      <c r="O63" s="7" t="s">
        <v>10</v>
      </c>
      <c r="P63" s="5" t="s">
        <v>11</v>
      </c>
      <c r="Q63" s="5" t="s">
        <v>12</v>
      </c>
    </row>
    <row r="64" customFormat="false" ht="18" hidden="false" customHeight="true" outlineLevel="0" collapsed="false">
      <c r="A64" s="5"/>
      <c r="B64" s="5"/>
      <c r="C64" s="8" t="s">
        <v>13</v>
      </c>
      <c r="D64" s="8" t="s">
        <v>14</v>
      </c>
      <c r="E64" s="8" t="s">
        <v>15</v>
      </c>
      <c r="F64" s="5" t="s">
        <v>9</v>
      </c>
      <c r="G64" s="6"/>
      <c r="H64" s="5"/>
      <c r="I64" s="8" t="s">
        <v>13</v>
      </c>
      <c r="J64" s="8" t="s">
        <v>14</v>
      </c>
      <c r="K64" s="8" t="s">
        <v>15</v>
      </c>
      <c r="L64" s="5" t="s">
        <v>9</v>
      </c>
      <c r="M64" s="6"/>
      <c r="N64" s="5"/>
      <c r="O64" s="7"/>
      <c r="P64" s="5"/>
      <c r="Q64" s="5"/>
    </row>
    <row r="65" customFormat="false" ht="18" hidden="false" customHeight="true" outlineLevel="0" collapsed="false">
      <c r="A65" s="5"/>
      <c r="B65" s="5"/>
      <c r="C65" s="8"/>
      <c r="D65" s="8"/>
      <c r="E65" s="8"/>
      <c r="F65" s="8"/>
      <c r="G65" s="8"/>
      <c r="H65" s="8" t="n">
        <v>100</v>
      </c>
      <c r="I65" s="8"/>
      <c r="J65" s="8"/>
      <c r="K65" s="8"/>
      <c r="L65" s="8"/>
      <c r="M65" s="8"/>
      <c r="N65" s="8" t="n">
        <v>100</v>
      </c>
      <c r="O65" s="8" t="n">
        <v>200</v>
      </c>
      <c r="P65" s="8" t="n">
        <v>100</v>
      </c>
      <c r="Q65" s="5"/>
    </row>
    <row r="66" s="11" customFormat="true" ht="17.25" hidden="false" customHeight="true" outlineLevel="0" collapsed="false">
      <c r="A66" s="9" t="n">
        <v>1</v>
      </c>
      <c r="B66" s="10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 t="n">
        <f aca="false">IF(H66&lt;=49,0,IF(H66&lt;=54,1,IF(H66&lt;=59,1.5,IF(H66&lt;=64,2,IF(H66&lt;=69,2.5,IF(H66&lt;=74,3,IF(H66&lt;=79,3.5,IF(H66&lt;=100,4,"n/a"))))))))</f>
        <v>0</v>
      </c>
    </row>
    <row r="67" s="11" customFormat="true" ht="17.25" hidden="false" customHeight="true" outlineLevel="0" collapsed="false">
      <c r="A67" s="9" t="n">
        <v>2</v>
      </c>
      <c r="B67" s="10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 t="n">
        <f aca="false">IF(H67&lt;=49,0,IF(H67&lt;=54,1,IF(H67&lt;=59,1.5,IF(H67&lt;=64,2,IF(H67&lt;=69,2.5,IF(H67&lt;=74,3,IF(H67&lt;=79,3.5,IF(H67&lt;=100,4,"n/a"))))))))</f>
        <v>0</v>
      </c>
    </row>
    <row r="68" s="11" customFormat="true" ht="17.25" hidden="false" customHeight="true" outlineLevel="0" collapsed="false">
      <c r="A68" s="9" t="n">
        <v>3</v>
      </c>
      <c r="B68" s="10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 t="n">
        <f aca="false">IF(H68&lt;=49,0,IF(H68&lt;=54,1,IF(H68&lt;=59,1.5,IF(H68&lt;=64,2,IF(H68&lt;=69,2.5,IF(H68&lt;=74,3,IF(H68&lt;=79,3.5,IF(H68&lt;=100,4,"n/a"))))))))</f>
        <v>0</v>
      </c>
    </row>
    <row r="69" s="11" customFormat="true" ht="17.25" hidden="false" customHeight="true" outlineLevel="0" collapsed="false">
      <c r="A69" s="9" t="n">
        <v>4</v>
      </c>
      <c r="B69" s="10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 t="n">
        <f aca="false">IF(H69&lt;=49,0,IF(H69&lt;=54,1,IF(H69&lt;=59,1.5,IF(H69&lt;=64,2,IF(H69&lt;=69,2.5,IF(H69&lt;=74,3,IF(H69&lt;=79,3.5,IF(H69&lt;=100,4,"n/a"))))))))</f>
        <v>0</v>
      </c>
    </row>
    <row r="70" s="11" customFormat="true" ht="17.25" hidden="false" customHeight="true" outlineLevel="0" collapsed="false">
      <c r="A70" s="9" t="n">
        <v>5</v>
      </c>
      <c r="B70" s="10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 t="n">
        <f aca="false">IF(H70&lt;=49,0,IF(H70&lt;=54,1,IF(H70&lt;=59,1.5,IF(H70&lt;=64,2,IF(H70&lt;=69,2.5,IF(H70&lt;=74,3,IF(H70&lt;=79,3.5,IF(H70&lt;=100,4,"n/a"))))))))</f>
        <v>0</v>
      </c>
    </row>
    <row r="71" s="11" customFormat="true" ht="17.25" hidden="false" customHeight="true" outlineLevel="0" collapsed="false">
      <c r="A71" s="9" t="n">
        <v>6</v>
      </c>
      <c r="B71" s="10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 t="n">
        <f aca="false">IF(H71&lt;=49,0,IF(H71&lt;=54,1,IF(H71&lt;=59,1.5,IF(H71&lt;=64,2,IF(H71&lt;=69,2.5,IF(H71&lt;=74,3,IF(H71&lt;=79,3.5,IF(H71&lt;=100,4,"n/a"))))))))</f>
        <v>0</v>
      </c>
    </row>
    <row r="72" s="11" customFormat="true" ht="17.25" hidden="false" customHeight="true" outlineLevel="0" collapsed="false">
      <c r="A72" s="9" t="n">
        <v>7</v>
      </c>
      <c r="B72" s="10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 t="n">
        <f aca="false">IF(H72&lt;=49,0,IF(H72&lt;=54,1,IF(H72&lt;=59,1.5,IF(H72&lt;=64,2,IF(H72&lt;=69,2.5,IF(H72&lt;=74,3,IF(H72&lt;=79,3.5,IF(H72&lt;=100,4,"n/a"))))))))</f>
        <v>0</v>
      </c>
    </row>
    <row r="73" s="11" customFormat="true" ht="17.25" hidden="false" customHeight="true" outlineLevel="0" collapsed="false">
      <c r="A73" s="9" t="n">
        <v>8</v>
      </c>
      <c r="B73" s="10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 t="n">
        <f aca="false">IF(H73&lt;=49,0,IF(H73&lt;=54,1,IF(H73&lt;=59,1.5,IF(H73&lt;=64,2,IF(H73&lt;=69,2.5,IF(H73&lt;=74,3,IF(H73&lt;=79,3.5,IF(H73&lt;=100,4,"n/a"))))))))</f>
        <v>0</v>
      </c>
    </row>
    <row r="74" s="11" customFormat="true" ht="17.25" hidden="false" customHeight="true" outlineLevel="0" collapsed="false">
      <c r="A74" s="9" t="n">
        <v>9</v>
      </c>
      <c r="B74" s="10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 t="n">
        <f aca="false">IF(H74&lt;=49,0,IF(H74&lt;=54,1,IF(H74&lt;=59,1.5,IF(H74&lt;=64,2,IF(H74&lt;=69,2.5,IF(H74&lt;=74,3,IF(H74&lt;=79,3.5,IF(H74&lt;=100,4,"n/a"))))))))</f>
        <v>0</v>
      </c>
    </row>
    <row r="75" s="11" customFormat="true" ht="17.25" hidden="false" customHeight="true" outlineLevel="0" collapsed="false">
      <c r="A75" s="9" t="n">
        <v>10</v>
      </c>
      <c r="B75" s="10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 t="n">
        <f aca="false">IF(H75&lt;=49,0,IF(H75&lt;=54,1,IF(H75&lt;=59,1.5,IF(H75&lt;=64,2,IF(H75&lt;=69,2.5,IF(H75&lt;=74,3,IF(H75&lt;=79,3.5,IF(H75&lt;=100,4,"n/a"))))))))</f>
        <v>0</v>
      </c>
    </row>
    <row r="76" s="11" customFormat="true" ht="17.25" hidden="false" customHeight="true" outlineLevel="0" collapsed="false">
      <c r="A76" s="9" t="n">
        <v>11</v>
      </c>
      <c r="B76" s="10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 t="n">
        <f aca="false">IF(H76&lt;=49,0,IF(H76&lt;=54,1,IF(H76&lt;=59,1.5,IF(H76&lt;=64,2,IF(H76&lt;=69,2.5,IF(H76&lt;=74,3,IF(H76&lt;=79,3.5,IF(H76&lt;=100,4,"n/a"))))))))</f>
        <v>0</v>
      </c>
    </row>
    <row r="77" s="11" customFormat="true" ht="17.25" hidden="false" customHeight="true" outlineLevel="0" collapsed="false">
      <c r="A77" s="9" t="n">
        <v>12</v>
      </c>
      <c r="B77" s="10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 t="n">
        <f aca="false">IF(H77&lt;=49,0,IF(H77&lt;=54,1,IF(H77&lt;=59,1.5,IF(H77&lt;=64,2,IF(H77&lt;=69,2.5,IF(H77&lt;=74,3,IF(H77&lt;=79,3.5,IF(H77&lt;=100,4,"n/a"))))))))</f>
        <v>0</v>
      </c>
    </row>
    <row r="78" s="11" customFormat="true" ht="17.25" hidden="false" customHeight="true" outlineLevel="0" collapsed="false">
      <c r="A78" s="9" t="n">
        <v>13</v>
      </c>
      <c r="B78" s="10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 t="n">
        <f aca="false">IF(H78&lt;=49,0,IF(H78&lt;=54,1,IF(H78&lt;=59,1.5,IF(H78&lt;=64,2,IF(H78&lt;=69,2.5,IF(H78&lt;=74,3,IF(H78&lt;=79,3.5,IF(H78&lt;=100,4,"n/a"))))))))</f>
        <v>0</v>
      </c>
    </row>
    <row r="79" s="11" customFormat="true" ht="17.25" hidden="false" customHeight="true" outlineLevel="0" collapsed="false">
      <c r="A79" s="9" t="n">
        <v>14</v>
      </c>
      <c r="B79" s="10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 t="n">
        <f aca="false">IF(H79&lt;=49,0,IF(H79&lt;=54,1,IF(H79&lt;=59,1.5,IF(H79&lt;=64,2,IF(H79&lt;=69,2.5,IF(H79&lt;=74,3,IF(H79&lt;=79,3.5,IF(H79&lt;=100,4,"n/a"))))))))</f>
        <v>0</v>
      </c>
    </row>
    <row r="80" s="11" customFormat="true" ht="17.25" hidden="false" customHeight="true" outlineLevel="0" collapsed="false">
      <c r="A80" s="9" t="n">
        <v>15</v>
      </c>
      <c r="B80" s="10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 t="n">
        <f aca="false">IF(H80&lt;=49,0,IF(H80&lt;=54,1,IF(H80&lt;=59,1.5,IF(H80&lt;=64,2,IF(H80&lt;=69,2.5,IF(H80&lt;=74,3,IF(H80&lt;=79,3.5,IF(H80&lt;=100,4,"n/a"))))))))</f>
        <v>0</v>
      </c>
    </row>
    <row r="81" s="11" customFormat="true" ht="17.25" hidden="false" customHeight="true" outlineLevel="0" collapsed="false">
      <c r="A81" s="9" t="n">
        <v>16</v>
      </c>
      <c r="B81" s="10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 t="n">
        <f aca="false">IF(H81&lt;=49,0,IF(H81&lt;=54,1,IF(H81&lt;=59,1.5,IF(H81&lt;=64,2,IF(H81&lt;=69,2.5,IF(H81&lt;=74,3,IF(H81&lt;=79,3.5,IF(H81&lt;=100,4,"n/a"))))))))</f>
        <v>0</v>
      </c>
    </row>
    <row r="82" s="11" customFormat="true" ht="17.25" hidden="false" customHeight="true" outlineLevel="0" collapsed="false">
      <c r="A82" s="9" t="n">
        <v>17</v>
      </c>
      <c r="B82" s="10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 t="n">
        <f aca="false">IF(H82&lt;=49,0,IF(H82&lt;=54,1,IF(H82&lt;=59,1.5,IF(H82&lt;=64,2,IF(H82&lt;=69,2.5,IF(H82&lt;=74,3,IF(H82&lt;=79,3.5,IF(H82&lt;=100,4,"n/a"))))))))</f>
        <v>0</v>
      </c>
    </row>
    <row r="83" s="11" customFormat="true" ht="17.25" hidden="false" customHeight="true" outlineLevel="0" collapsed="false">
      <c r="A83" s="9" t="n">
        <v>18</v>
      </c>
      <c r="B83" s="10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 t="n">
        <f aca="false">IF(H83&lt;=49,0,IF(H83&lt;=54,1,IF(H83&lt;=59,1.5,IF(H83&lt;=64,2,IF(H83&lt;=69,2.5,IF(H83&lt;=74,3,IF(H83&lt;=79,3.5,IF(H83&lt;=100,4,"n/a"))))))))</f>
        <v>0</v>
      </c>
    </row>
    <row r="84" s="11" customFormat="true" ht="17.25" hidden="false" customHeight="true" outlineLevel="0" collapsed="false">
      <c r="A84" s="9" t="n">
        <v>19</v>
      </c>
      <c r="B84" s="10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 t="n">
        <f aca="false">IF(H84&lt;=49,0,IF(H84&lt;=54,1,IF(H84&lt;=59,1.5,IF(H84&lt;=64,2,IF(H84&lt;=69,2.5,IF(H84&lt;=74,3,IF(H84&lt;=79,3.5,IF(H84&lt;=100,4,"n/a"))))))))</f>
        <v>0</v>
      </c>
    </row>
    <row r="85" s="11" customFormat="true" ht="17.25" hidden="false" customHeight="true" outlineLevel="0" collapsed="false">
      <c r="A85" s="9" t="n">
        <v>20</v>
      </c>
      <c r="B85" s="10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 t="n">
        <f aca="false">IF(H85&lt;=49,0,IF(H85&lt;=54,1,IF(H85&lt;=59,1.5,IF(H85&lt;=64,2,IF(H85&lt;=69,2.5,IF(H85&lt;=74,3,IF(H85&lt;=79,3.5,IF(H85&lt;=100,4,"n/a"))))))))</f>
        <v>0</v>
      </c>
    </row>
    <row r="86" s="11" customFormat="true" ht="17.25" hidden="false" customHeight="true" outlineLevel="0" collapsed="false">
      <c r="A86" s="9" t="n">
        <v>21</v>
      </c>
      <c r="B86" s="10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 t="n">
        <f aca="false">IF(H86&lt;=49,0,IF(H86&lt;=54,1,IF(H86&lt;=59,1.5,IF(H86&lt;=64,2,IF(H86&lt;=69,2.5,IF(H86&lt;=74,3,IF(H86&lt;=79,3.5,IF(H86&lt;=100,4,"n/a"))))))))</f>
        <v>0</v>
      </c>
    </row>
    <row r="87" s="11" customFormat="true" ht="17.25" hidden="false" customHeight="true" outlineLevel="0" collapsed="false">
      <c r="A87" s="9" t="n">
        <v>22</v>
      </c>
      <c r="B87" s="10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 t="n">
        <f aca="false">IF(H87&lt;=49,0,IF(H87&lt;=54,1,IF(H87&lt;=59,1.5,IF(H87&lt;=64,2,IF(H87&lt;=69,2.5,IF(H87&lt;=74,3,IF(H87&lt;=79,3.5,IF(H87&lt;=100,4,"n/a"))))))))</f>
        <v>0</v>
      </c>
    </row>
    <row r="88" s="11" customFormat="true" ht="17.25" hidden="false" customHeight="true" outlineLevel="0" collapsed="false">
      <c r="A88" s="9" t="n">
        <v>23</v>
      </c>
      <c r="B88" s="10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 t="n">
        <f aca="false">IF(H88&lt;=49,0,IF(H88&lt;=54,1,IF(H88&lt;=59,1.5,IF(H88&lt;=64,2,IF(H88&lt;=69,2.5,IF(H88&lt;=74,3,IF(H88&lt;=79,3.5,IF(H88&lt;=100,4,"n/a"))))))))</f>
        <v>0</v>
      </c>
    </row>
    <row r="89" s="11" customFormat="true" ht="17.25" hidden="false" customHeight="true" outlineLevel="0" collapsed="false">
      <c r="A89" s="9" t="n">
        <v>24</v>
      </c>
      <c r="B89" s="10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 t="n">
        <f aca="false">IF(H89&lt;=49,0,IF(H89&lt;=54,1,IF(H89&lt;=59,1.5,IF(H89&lt;=64,2,IF(H89&lt;=69,2.5,IF(H89&lt;=74,3,IF(H89&lt;=79,3.5,IF(H89&lt;=100,4,"n/a"))))))))</f>
        <v>0</v>
      </c>
    </row>
    <row r="90" s="11" customFormat="true" ht="17.25" hidden="false" customHeight="true" outlineLevel="0" collapsed="false">
      <c r="A90" s="9" t="n">
        <v>25</v>
      </c>
      <c r="B90" s="10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 t="n">
        <f aca="false">IF(H90&lt;=49,0,IF(H90&lt;=54,1,IF(H90&lt;=59,1.5,IF(H90&lt;=64,2,IF(H90&lt;=69,2.5,IF(H90&lt;=74,3,IF(H90&lt;=79,3.5,IF(H90&lt;=100,4,"n/a"))))))))</f>
        <v>0</v>
      </c>
    </row>
    <row r="91" s="11" customFormat="true" ht="17.25" hidden="false" customHeight="true" outlineLevel="0" collapsed="false">
      <c r="A91" s="9" t="n">
        <v>26</v>
      </c>
      <c r="B91" s="10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 t="n">
        <f aca="false">IF(H91&lt;=49,0,IF(H91&lt;=54,1,IF(H91&lt;=59,1.5,IF(H91&lt;=64,2,IF(H91&lt;=69,2.5,IF(H91&lt;=74,3,IF(H91&lt;=79,3.5,IF(H91&lt;=100,4,"n/a"))))))))</f>
        <v>0</v>
      </c>
    </row>
    <row r="92" s="11" customFormat="true" ht="17.25" hidden="false" customHeight="true" outlineLevel="0" collapsed="false">
      <c r="A92" s="9" t="n">
        <v>27</v>
      </c>
      <c r="B92" s="10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 t="n">
        <f aca="false">IF(H92&lt;=49,0,IF(H92&lt;=54,1,IF(H92&lt;=59,1.5,IF(H92&lt;=64,2,IF(H92&lt;=69,2.5,IF(H92&lt;=74,3,IF(H92&lt;=79,3.5,IF(H92&lt;=100,4,"n/a"))))))))</f>
        <v>0</v>
      </c>
    </row>
    <row r="93" s="11" customFormat="true" ht="17.25" hidden="false" customHeight="true" outlineLevel="0" collapsed="false">
      <c r="A93" s="9" t="n">
        <v>28</v>
      </c>
      <c r="B93" s="10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 t="n">
        <f aca="false">IF(H93&lt;=49,0,IF(H93&lt;=54,1,IF(H93&lt;=59,1.5,IF(H93&lt;=64,2,IF(H93&lt;=69,2.5,IF(H93&lt;=74,3,IF(H93&lt;=79,3.5,IF(H93&lt;=100,4,"n/a"))))))))</f>
        <v>0</v>
      </c>
    </row>
    <row r="94" s="11" customFormat="true" ht="17.25" hidden="false" customHeight="true" outlineLevel="0" collapsed="false">
      <c r="A94" s="9" t="n">
        <v>29</v>
      </c>
      <c r="B94" s="10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 t="n">
        <f aca="false">IF(H94&lt;=49,0,IF(H94&lt;=54,1,IF(H94&lt;=59,1.5,IF(H94&lt;=64,2,IF(H94&lt;=69,2.5,IF(H94&lt;=74,3,IF(H94&lt;=79,3.5,IF(H94&lt;=100,4,"n/a"))))))))</f>
        <v>0</v>
      </c>
    </row>
    <row r="95" s="11" customFormat="true" ht="17.25" hidden="false" customHeight="true" outlineLevel="0" collapsed="false">
      <c r="A95" s="9" t="n">
        <v>30</v>
      </c>
      <c r="B95" s="10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 t="n">
        <f aca="false">IF(H95&lt;=49,0,IF(H95&lt;=54,1,IF(H95&lt;=59,1.5,IF(H95&lt;=64,2,IF(H95&lt;=69,2.5,IF(H95&lt;=74,3,IF(H95&lt;=79,3.5,IF(H95&lt;=100,4,"n/a"))))))))</f>
        <v>0</v>
      </c>
    </row>
    <row r="96" s="11" customFormat="true" ht="17.25" hidden="false" customHeight="true" outlineLevel="0" collapsed="false">
      <c r="A96" s="9" t="n">
        <v>31</v>
      </c>
      <c r="B96" s="10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 t="n">
        <f aca="false">IF(H96&lt;=49,0,IF(H96&lt;=54,1,IF(H96&lt;=59,1.5,IF(H96&lt;=64,2,IF(H96&lt;=69,2.5,IF(H96&lt;=74,3,IF(H96&lt;=79,3.5,IF(H96&lt;=100,4,"n/a"))))))))</f>
        <v>0</v>
      </c>
    </row>
    <row r="97" s="11" customFormat="true" ht="17.25" hidden="false" customHeight="true" outlineLevel="0" collapsed="false">
      <c r="A97" s="9" t="n">
        <v>32</v>
      </c>
      <c r="B97" s="10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 t="n">
        <f aca="false">IF(H97&lt;=49,0,IF(H97&lt;=54,1,IF(H97&lt;=59,1.5,IF(H97&lt;=64,2,IF(H97&lt;=69,2.5,IF(H97&lt;=74,3,IF(H97&lt;=79,3.5,IF(H97&lt;=100,4,"n/a"))))))))</f>
        <v>0</v>
      </c>
    </row>
    <row r="98" s="11" customFormat="true" ht="17.25" hidden="false" customHeight="true" outlineLevel="0" collapsed="false">
      <c r="A98" s="9" t="n">
        <v>33</v>
      </c>
      <c r="B98" s="10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 t="n">
        <f aca="false">IF(H98&lt;=49,0,IF(H98&lt;=54,1,IF(H98&lt;=59,1.5,IF(H98&lt;=64,2,IF(H98&lt;=69,2.5,IF(H98&lt;=74,3,IF(H98&lt;=79,3.5,IF(H98&lt;=100,4,"n/a"))))))))</f>
        <v>0</v>
      </c>
    </row>
    <row r="99" s="11" customFormat="true" ht="17.25" hidden="false" customHeight="true" outlineLevel="0" collapsed="false">
      <c r="A99" s="9" t="n">
        <v>34</v>
      </c>
      <c r="B99" s="10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 t="n">
        <f aca="false">IF(H99&lt;=49,0,IF(H99&lt;=54,1,IF(H99&lt;=59,1.5,IF(H99&lt;=64,2,IF(H99&lt;=69,2.5,IF(H99&lt;=74,3,IF(H99&lt;=79,3.5,IF(H99&lt;=100,4,"n/a"))))))))</f>
        <v>0</v>
      </c>
    </row>
    <row r="100" s="11" customFormat="true" ht="17.25" hidden="false" customHeight="true" outlineLevel="0" collapsed="false">
      <c r="A100" s="9" t="n">
        <v>35</v>
      </c>
      <c r="B100" s="10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 t="n">
        <f aca="false">IF(H100&lt;=49,0,IF(H100&lt;=54,1,IF(H100&lt;=59,1.5,IF(H100&lt;=64,2,IF(H100&lt;=69,2.5,IF(H100&lt;=74,3,IF(H100&lt;=79,3.5,IF(H100&lt;=100,4,"n/a"))))))))</f>
        <v>0</v>
      </c>
    </row>
    <row r="101" s="11" customFormat="true" ht="17.25" hidden="false" customHeight="true" outlineLevel="0" collapsed="false">
      <c r="A101" s="9" t="n">
        <v>36</v>
      </c>
      <c r="B101" s="10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 t="n">
        <f aca="false">IF(H101&lt;=49,0,IF(H101&lt;=54,1,IF(H101&lt;=59,1.5,IF(H101&lt;=64,2,IF(H101&lt;=69,2.5,IF(H101&lt;=74,3,IF(H101&lt;=79,3.5,IF(H101&lt;=100,4,"n/a"))))))))</f>
        <v>0</v>
      </c>
    </row>
    <row r="102" s="11" customFormat="true" ht="17.25" hidden="false" customHeight="true" outlineLevel="0" collapsed="false">
      <c r="A102" s="9" t="n">
        <v>37</v>
      </c>
      <c r="B102" s="1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 t="n">
        <f aca="false">IF(H102&lt;=49,0,IF(H102&lt;=54,1,IF(H102&lt;=59,1.5,IF(H102&lt;=64,2,IF(H102&lt;=69,2.5,IF(H102&lt;=74,3,IF(H102&lt;=79,3.5,IF(H102&lt;=100,4,"n/a"))))))))</f>
        <v>0</v>
      </c>
    </row>
    <row r="103" s="11" customFormat="true" ht="17.25" hidden="false" customHeight="true" outlineLevel="0" collapsed="false">
      <c r="A103" s="9" t="n">
        <v>38</v>
      </c>
      <c r="B103" s="10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 t="n">
        <f aca="false">IF(H103&lt;=49,0,IF(H103&lt;=54,1,IF(H103&lt;=59,1.5,IF(H103&lt;=64,2,IF(H103&lt;=69,2.5,IF(H103&lt;=74,3,IF(H103&lt;=79,3.5,IF(H103&lt;=100,4,"n/a"))))))))</f>
        <v>0</v>
      </c>
    </row>
    <row r="104" s="11" customFormat="true" ht="17.25" hidden="false" customHeight="true" outlineLevel="0" collapsed="false">
      <c r="A104" s="9" t="n">
        <v>39</v>
      </c>
      <c r="B104" s="10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 t="n">
        <f aca="false">IF(H104&lt;=49,0,IF(H104&lt;=54,1,IF(H104&lt;=59,1.5,IF(H104&lt;=64,2,IF(H104&lt;=69,2.5,IF(H104&lt;=74,3,IF(H104&lt;=79,3.5,IF(H104&lt;=100,4,"n/a"))))))))</f>
        <v>0</v>
      </c>
    </row>
    <row r="105" s="11" customFormat="true" ht="17.25" hidden="false" customHeight="true" outlineLevel="0" collapsed="false">
      <c r="A105" s="9" t="n">
        <v>40</v>
      </c>
      <c r="B105" s="13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</row>
    <row r="106" s="11" customFormat="true" ht="17.25" hidden="false" customHeight="true" outlineLevel="0" collapsed="false">
      <c r="A106" s="9" t="n">
        <v>41</v>
      </c>
      <c r="B106" s="13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</row>
    <row r="107" s="11" customFormat="true" ht="17.25" hidden="false" customHeight="true" outlineLevel="0" collapsed="false">
      <c r="A107" s="9" t="n">
        <v>42</v>
      </c>
      <c r="B107" s="13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</row>
    <row r="108" s="11" customFormat="true" ht="17.25" hidden="false" customHeight="true" outlineLevel="0" collapsed="false">
      <c r="A108" s="14" t="s">
        <v>52</v>
      </c>
      <c r="B108" s="15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 t="n">
        <v>0</v>
      </c>
      <c r="P108" s="16"/>
      <c r="Q108" s="9" t="n">
        <f aca="false">COUNTIF(Q66:Q104,"0")</f>
        <v>39</v>
      </c>
    </row>
    <row r="109" s="11" customFormat="true" ht="17.25" hidden="false" customHeight="true" outlineLevel="0" collapsed="false">
      <c r="A109" s="14" t="s">
        <v>53</v>
      </c>
      <c r="B109" s="15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 t="n">
        <v>1</v>
      </c>
      <c r="P109" s="16"/>
      <c r="Q109" s="9" t="n">
        <f aca="false">COUNTIF(Q66:Q104,"1")</f>
        <v>0</v>
      </c>
    </row>
    <row r="110" s="11" customFormat="true" ht="17.25" hidden="false" customHeight="true" outlineLevel="0" collapsed="false">
      <c r="A110" s="14" t="s">
        <v>54</v>
      </c>
      <c r="B110" s="15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 t="n">
        <v>1.5</v>
      </c>
      <c r="P110" s="16"/>
      <c r="Q110" s="9" t="n">
        <f aca="false">COUNTIF(Q66:Q104,"1.5")</f>
        <v>0</v>
      </c>
    </row>
    <row r="111" s="11" customFormat="true" ht="17.25" hidden="false" customHeight="true" outlineLevel="0" collapsed="false">
      <c r="A111" s="14" t="s">
        <v>55</v>
      </c>
      <c r="B111" s="15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 t="n">
        <v>2</v>
      </c>
      <c r="P111" s="16"/>
      <c r="Q111" s="9" t="n">
        <f aca="false">COUNTIF(Q66:Q104,"2")</f>
        <v>0</v>
      </c>
    </row>
    <row r="112" s="11" customFormat="true" ht="17.25" hidden="false" customHeight="true" outlineLevel="0" collapsed="false">
      <c r="A112" s="14" t="s">
        <v>56</v>
      </c>
      <c r="B112" s="15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 t="n">
        <v>2.5</v>
      </c>
      <c r="P112" s="16"/>
      <c r="Q112" s="9" t="n">
        <f aca="false">COUNTIF(Q66:Q104,"2.5")</f>
        <v>0</v>
      </c>
    </row>
    <row r="113" s="11" customFormat="true" ht="17.25" hidden="false" customHeight="true" outlineLevel="0" collapsed="false">
      <c r="A113" s="16"/>
      <c r="B113" s="17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8" t="n">
        <v>3</v>
      </c>
      <c r="P113" s="18"/>
      <c r="Q113" s="9" t="n">
        <f aca="false">COUNTIF(Q66:Q104,"3")</f>
        <v>0</v>
      </c>
    </row>
    <row r="114" s="11" customFormat="true" ht="17.25" hidden="false" customHeight="true" outlineLevel="0" collapsed="false">
      <c r="A114" s="16"/>
      <c r="B114" s="17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8" t="n">
        <v>3.5</v>
      </c>
      <c r="P114" s="18"/>
      <c r="Q114" s="9" t="n">
        <f aca="false">COUNTIF(Q66:Q104,"3.5")</f>
        <v>0</v>
      </c>
    </row>
    <row r="115" s="11" customFormat="true" ht="17.25" hidden="false" customHeight="true" outlineLevel="0" collapsed="false">
      <c r="A115" s="16"/>
      <c r="B115" s="17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8" t="n">
        <v>4</v>
      </c>
      <c r="P115" s="18"/>
      <c r="Q115" s="9" t="n">
        <f aca="false">COUNTIF(Q66:Q104,"4")</f>
        <v>0</v>
      </c>
    </row>
    <row r="117" customFormat="false" ht="19.5" hidden="false" customHeight="false" outlineLevel="0" collapsed="false">
      <c r="A117" s="4" t="s">
        <v>59</v>
      </c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</row>
    <row r="118" customFormat="false" ht="19.5" hidden="false" customHeight="false" outlineLevel="0" collapsed="false">
      <c r="A118" s="4" t="s">
        <v>109</v>
      </c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</row>
    <row r="120" customFormat="false" ht="18" hidden="false" customHeight="true" outlineLevel="0" collapsed="false">
      <c r="A120" s="5" t="s">
        <v>2</v>
      </c>
      <c r="B120" s="5" t="s">
        <v>3</v>
      </c>
      <c r="C120" s="5" t="s">
        <v>4</v>
      </c>
      <c r="D120" s="5"/>
      <c r="E120" s="5"/>
      <c r="F120" s="5"/>
      <c r="G120" s="5"/>
      <c r="H120" s="5"/>
      <c r="I120" s="5" t="s">
        <v>5</v>
      </c>
      <c r="J120" s="5"/>
      <c r="K120" s="5"/>
      <c r="L120" s="5"/>
      <c r="M120" s="5"/>
      <c r="N120" s="5"/>
      <c r="O120" s="5" t="s">
        <v>6</v>
      </c>
      <c r="P120" s="5"/>
      <c r="Q120" s="5"/>
    </row>
    <row r="121" customFormat="false" ht="24.75" hidden="false" customHeight="true" outlineLevel="0" collapsed="false">
      <c r="A121" s="5"/>
      <c r="B121" s="5"/>
      <c r="C121" s="5" t="s">
        <v>7</v>
      </c>
      <c r="D121" s="5"/>
      <c r="E121" s="5"/>
      <c r="F121" s="5"/>
      <c r="G121" s="6" t="s">
        <v>8</v>
      </c>
      <c r="H121" s="5" t="s">
        <v>9</v>
      </c>
      <c r="I121" s="5" t="s">
        <v>7</v>
      </c>
      <c r="J121" s="5"/>
      <c r="K121" s="5"/>
      <c r="L121" s="5"/>
      <c r="M121" s="6" t="s">
        <v>8</v>
      </c>
      <c r="N121" s="5" t="s">
        <v>9</v>
      </c>
      <c r="O121" s="7" t="s">
        <v>10</v>
      </c>
      <c r="P121" s="5" t="s">
        <v>11</v>
      </c>
      <c r="Q121" s="5" t="s">
        <v>12</v>
      </c>
    </row>
    <row r="122" customFormat="false" ht="18" hidden="false" customHeight="true" outlineLevel="0" collapsed="false">
      <c r="A122" s="5"/>
      <c r="B122" s="5"/>
      <c r="C122" s="8" t="s">
        <v>13</v>
      </c>
      <c r="D122" s="8" t="s">
        <v>14</v>
      </c>
      <c r="E122" s="8" t="s">
        <v>15</v>
      </c>
      <c r="F122" s="5" t="s">
        <v>9</v>
      </c>
      <c r="G122" s="6"/>
      <c r="H122" s="5"/>
      <c r="I122" s="8" t="s">
        <v>13</v>
      </c>
      <c r="J122" s="8" t="s">
        <v>14</v>
      </c>
      <c r="K122" s="8" t="s">
        <v>15</v>
      </c>
      <c r="L122" s="5" t="s">
        <v>9</v>
      </c>
      <c r="M122" s="6"/>
      <c r="N122" s="5"/>
      <c r="O122" s="7"/>
      <c r="P122" s="5"/>
      <c r="Q122" s="5"/>
    </row>
    <row r="123" customFormat="false" ht="18" hidden="false" customHeight="true" outlineLevel="0" collapsed="false">
      <c r="A123" s="5"/>
      <c r="B123" s="5"/>
      <c r="C123" s="8"/>
      <c r="D123" s="8"/>
      <c r="E123" s="8"/>
      <c r="F123" s="8"/>
      <c r="G123" s="8"/>
      <c r="H123" s="8" t="n">
        <v>100</v>
      </c>
      <c r="I123" s="8"/>
      <c r="J123" s="8"/>
      <c r="K123" s="8"/>
      <c r="L123" s="8"/>
      <c r="M123" s="8"/>
      <c r="N123" s="8" t="n">
        <v>100</v>
      </c>
      <c r="O123" s="8" t="n">
        <v>200</v>
      </c>
      <c r="P123" s="8" t="n">
        <v>100</v>
      </c>
      <c r="Q123" s="5"/>
    </row>
    <row r="124" s="11" customFormat="true" ht="17.25" hidden="false" customHeight="true" outlineLevel="0" collapsed="false">
      <c r="A124" s="9" t="n">
        <v>1</v>
      </c>
      <c r="B124" s="10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 t="n">
        <f aca="false">IF(H124&lt;=49,0,IF(H124&lt;=54,1,IF(H124&lt;=59,1.5,IF(H124&lt;=64,2,IF(H124&lt;=69,2.5,IF(H124&lt;=74,3,IF(H124&lt;=79,3.5,IF(H124&lt;=100,4,"n/a"))))))))</f>
        <v>0</v>
      </c>
    </row>
    <row r="125" s="11" customFormat="true" ht="17.25" hidden="false" customHeight="true" outlineLevel="0" collapsed="false">
      <c r="A125" s="9" t="n">
        <v>2</v>
      </c>
      <c r="B125" s="10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 t="n">
        <f aca="false">IF(H125&lt;=49,0,IF(H125&lt;=54,1,IF(H125&lt;=59,1.5,IF(H125&lt;=64,2,IF(H125&lt;=69,2.5,IF(H125&lt;=74,3,IF(H125&lt;=79,3.5,IF(H125&lt;=100,4,"n/a"))))))))</f>
        <v>0</v>
      </c>
    </row>
    <row r="126" s="11" customFormat="true" ht="17.25" hidden="false" customHeight="true" outlineLevel="0" collapsed="false">
      <c r="A126" s="9" t="n">
        <v>3</v>
      </c>
      <c r="B126" s="10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 t="n">
        <f aca="false">IF(H126&lt;=49,0,IF(H126&lt;=54,1,IF(H126&lt;=59,1.5,IF(H126&lt;=64,2,IF(H126&lt;=69,2.5,IF(H126&lt;=74,3,IF(H126&lt;=79,3.5,IF(H126&lt;=100,4,"n/a"))))))))</f>
        <v>0</v>
      </c>
    </row>
    <row r="127" s="11" customFormat="true" ht="17.25" hidden="false" customHeight="true" outlineLevel="0" collapsed="false">
      <c r="A127" s="9" t="n">
        <v>4</v>
      </c>
      <c r="B127" s="10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 t="n">
        <f aca="false">IF(H127&lt;=49,0,IF(H127&lt;=54,1,IF(H127&lt;=59,1.5,IF(H127&lt;=64,2,IF(H127&lt;=69,2.5,IF(H127&lt;=74,3,IF(H127&lt;=79,3.5,IF(H127&lt;=100,4,"n/a"))))))))</f>
        <v>0</v>
      </c>
    </row>
    <row r="128" s="11" customFormat="true" ht="17.25" hidden="false" customHeight="true" outlineLevel="0" collapsed="false">
      <c r="A128" s="9" t="n">
        <v>5</v>
      </c>
      <c r="B128" s="10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 t="n">
        <f aca="false">IF(H128&lt;=49,0,IF(H128&lt;=54,1,IF(H128&lt;=59,1.5,IF(H128&lt;=64,2,IF(H128&lt;=69,2.5,IF(H128&lt;=74,3,IF(H128&lt;=79,3.5,IF(H128&lt;=100,4,"n/a"))))))))</f>
        <v>0</v>
      </c>
    </row>
    <row r="129" s="11" customFormat="true" ht="17.25" hidden="false" customHeight="true" outlineLevel="0" collapsed="false">
      <c r="A129" s="9" t="n">
        <v>6</v>
      </c>
      <c r="B129" s="10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 t="n">
        <f aca="false">IF(H129&lt;=49,0,IF(H129&lt;=54,1,IF(H129&lt;=59,1.5,IF(H129&lt;=64,2,IF(H129&lt;=69,2.5,IF(H129&lt;=74,3,IF(H129&lt;=79,3.5,IF(H129&lt;=100,4,"n/a"))))))))</f>
        <v>0</v>
      </c>
    </row>
    <row r="130" s="11" customFormat="true" ht="17.25" hidden="false" customHeight="true" outlineLevel="0" collapsed="false">
      <c r="A130" s="9" t="n">
        <v>7</v>
      </c>
      <c r="B130" s="10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 t="n">
        <f aca="false">IF(H130&lt;=49,0,IF(H130&lt;=54,1,IF(H130&lt;=59,1.5,IF(H130&lt;=64,2,IF(H130&lt;=69,2.5,IF(H130&lt;=74,3,IF(H130&lt;=79,3.5,IF(H130&lt;=100,4,"n/a"))))))))</f>
        <v>0</v>
      </c>
    </row>
    <row r="131" s="11" customFormat="true" ht="17.25" hidden="false" customHeight="true" outlineLevel="0" collapsed="false">
      <c r="A131" s="9" t="n">
        <v>8</v>
      </c>
      <c r="B131" s="10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 t="n">
        <f aca="false">IF(H131&lt;=49,0,IF(H131&lt;=54,1,IF(H131&lt;=59,1.5,IF(H131&lt;=64,2,IF(H131&lt;=69,2.5,IF(H131&lt;=74,3,IF(H131&lt;=79,3.5,IF(H131&lt;=100,4,"n/a"))))))))</f>
        <v>0</v>
      </c>
    </row>
    <row r="132" s="11" customFormat="true" ht="17.25" hidden="false" customHeight="true" outlineLevel="0" collapsed="false">
      <c r="A132" s="9" t="n">
        <v>9</v>
      </c>
      <c r="B132" s="10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 t="n">
        <f aca="false">IF(H132&lt;=49,0,IF(H132&lt;=54,1,IF(H132&lt;=59,1.5,IF(H132&lt;=64,2,IF(H132&lt;=69,2.5,IF(H132&lt;=74,3,IF(H132&lt;=79,3.5,IF(H132&lt;=100,4,"n/a"))))))))</f>
        <v>0</v>
      </c>
    </row>
    <row r="133" s="11" customFormat="true" ht="17.25" hidden="false" customHeight="true" outlineLevel="0" collapsed="false">
      <c r="A133" s="9" t="n">
        <v>10</v>
      </c>
      <c r="B133" s="10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 t="n">
        <f aca="false">IF(H133&lt;=49,0,IF(H133&lt;=54,1,IF(H133&lt;=59,1.5,IF(H133&lt;=64,2,IF(H133&lt;=69,2.5,IF(H133&lt;=74,3,IF(H133&lt;=79,3.5,IF(H133&lt;=100,4,"n/a"))))))))</f>
        <v>0</v>
      </c>
    </row>
    <row r="134" s="11" customFormat="true" ht="17.25" hidden="false" customHeight="true" outlineLevel="0" collapsed="false">
      <c r="A134" s="9" t="n">
        <v>11</v>
      </c>
      <c r="B134" s="10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 t="n">
        <f aca="false">IF(H134&lt;=49,0,IF(H134&lt;=54,1,IF(H134&lt;=59,1.5,IF(H134&lt;=64,2,IF(H134&lt;=69,2.5,IF(H134&lt;=74,3,IF(H134&lt;=79,3.5,IF(H134&lt;=100,4,"n/a"))))))))</f>
        <v>0</v>
      </c>
    </row>
    <row r="135" s="11" customFormat="true" ht="17.25" hidden="false" customHeight="true" outlineLevel="0" collapsed="false">
      <c r="A135" s="9" t="n">
        <v>12</v>
      </c>
      <c r="B135" s="10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 t="n">
        <f aca="false">IF(H135&lt;=49,0,IF(H135&lt;=54,1,IF(H135&lt;=59,1.5,IF(H135&lt;=64,2,IF(H135&lt;=69,2.5,IF(H135&lt;=74,3,IF(H135&lt;=79,3.5,IF(H135&lt;=100,4,"n/a"))))))))</f>
        <v>0</v>
      </c>
    </row>
    <row r="136" s="11" customFormat="true" ht="17.25" hidden="false" customHeight="true" outlineLevel="0" collapsed="false">
      <c r="A136" s="9" t="n">
        <v>13</v>
      </c>
      <c r="B136" s="10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 t="n">
        <f aca="false">IF(H136&lt;=49,0,IF(H136&lt;=54,1,IF(H136&lt;=59,1.5,IF(H136&lt;=64,2,IF(H136&lt;=69,2.5,IF(H136&lt;=74,3,IF(H136&lt;=79,3.5,IF(H136&lt;=100,4,"n/a"))))))))</f>
        <v>0</v>
      </c>
    </row>
    <row r="137" s="11" customFormat="true" ht="17.25" hidden="false" customHeight="true" outlineLevel="0" collapsed="false">
      <c r="A137" s="9" t="n">
        <v>14</v>
      </c>
      <c r="B137" s="10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 t="n">
        <f aca="false">IF(H137&lt;=49,0,IF(H137&lt;=54,1,IF(H137&lt;=59,1.5,IF(H137&lt;=64,2,IF(H137&lt;=69,2.5,IF(H137&lt;=74,3,IF(H137&lt;=79,3.5,IF(H137&lt;=100,4,"n/a"))))))))</f>
        <v>0</v>
      </c>
    </row>
    <row r="138" s="11" customFormat="true" ht="17.25" hidden="false" customHeight="true" outlineLevel="0" collapsed="false">
      <c r="A138" s="9" t="n">
        <v>15</v>
      </c>
      <c r="B138" s="10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 t="n">
        <f aca="false">IF(H138&lt;=49,0,IF(H138&lt;=54,1,IF(H138&lt;=59,1.5,IF(H138&lt;=64,2,IF(H138&lt;=69,2.5,IF(H138&lt;=74,3,IF(H138&lt;=79,3.5,IF(H138&lt;=100,4,"n/a"))))))))</f>
        <v>0</v>
      </c>
    </row>
    <row r="139" s="11" customFormat="true" ht="17.25" hidden="false" customHeight="true" outlineLevel="0" collapsed="false">
      <c r="A139" s="9" t="n">
        <v>16</v>
      </c>
      <c r="B139" s="10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 t="n">
        <f aca="false">IF(H139&lt;=49,0,IF(H139&lt;=54,1,IF(H139&lt;=59,1.5,IF(H139&lt;=64,2,IF(H139&lt;=69,2.5,IF(H139&lt;=74,3,IF(H139&lt;=79,3.5,IF(H139&lt;=100,4,"n/a"))))))))</f>
        <v>0</v>
      </c>
    </row>
    <row r="140" s="11" customFormat="true" ht="17.25" hidden="false" customHeight="true" outlineLevel="0" collapsed="false">
      <c r="A140" s="9" t="n">
        <v>17</v>
      </c>
      <c r="B140" s="10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 t="n">
        <f aca="false">IF(H140&lt;=49,0,IF(H140&lt;=54,1,IF(H140&lt;=59,1.5,IF(H140&lt;=64,2,IF(H140&lt;=69,2.5,IF(H140&lt;=74,3,IF(H140&lt;=79,3.5,IF(H140&lt;=100,4,"n/a"))))))))</f>
        <v>0</v>
      </c>
    </row>
    <row r="141" s="11" customFormat="true" ht="17.25" hidden="false" customHeight="true" outlineLevel="0" collapsed="false">
      <c r="A141" s="9" t="n">
        <v>18</v>
      </c>
      <c r="B141" s="10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 t="n">
        <f aca="false">IF(H141&lt;=49,0,IF(H141&lt;=54,1,IF(H141&lt;=59,1.5,IF(H141&lt;=64,2,IF(H141&lt;=69,2.5,IF(H141&lt;=74,3,IF(H141&lt;=79,3.5,IF(H141&lt;=100,4,"n/a"))))))))</f>
        <v>0</v>
      </c>
    </row>
    <row r="142" s="11" customFormat="true" ht="17.25" hidden="false" customHeight="true" outlineLevel="0" collapsed="false">
      <c r="A142" s="9" t="n">
        <v>19</v>
      </c>
      <c r="B142" s="10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 t="n">
        <f aca="false">IF(H142&lt;=49,0,IF(H142&lt;=54,1,IF(H142&lt;=59,1.5,IF(H142&lt;=64,2,IF(H142&lt;=69,2.5,IF(H142&lt;=74,3,IF(H142&lt;=79,3.5,IF(H142&lt;=100,4,"n/a"))))))))</f>
        <v>0</v>
      </c>
    </row>
    <row r="143" s="11" customFormat="true" ht="17.25" hidden="false" customHeight="true" outlineLevel="0" collapsed="false">
      <c r="A143" s="9" t="n">
        <v>20</v>
      </c>
      <c r="B143" s="10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 t="n">
        <f aca="false">IF(H143&lt;=49,0,IF(H143&lt;=54,1,IF(H143&lt;=59,1.5,IF(H143&lt;=64,2,IF(H143&lt;=69,2.5,IF(H143&lt;=74,3,IF(H143&lt;=79,3.5,IF(H143&lt;=100,4,"n/a"))))))))</f>
        <v>0</v>
      </c>
    </row>
    <row r="144" s="11" customFormat="true" ht="17.25" hidden="false" customHeight="true" outlineLevel="0" collapsed="false">
      <c r="A144" s="9" t="n">
        <v>21</v>
      </c>
      <c r="B144" s="10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 t="n">
        <f aca="false">IF(H144&lt;=49,0,IF(H144&lt;=54,1,IF(H144&lt;=59,1.5,IF(H144&lt;=64,2,IF(H144&lt;=69,2.5,IF(H144&lt;=74,3,IF(H144&lt;=79,3.5,IF(H144&lt;=100,4,"n/a"))))))))</f>
        <v>0</v>
      </c>
    </row>
    <row r="145" s="11" customFormat="true" ht="17.25" hidden="false" customHeight="true" outlineLevel="0" collapsed="false">
      <c r="A145" s="9" t="n">
        <v>22</v>
      </c>
      <c r="B145" s="10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 t="n">
        <f aca="false">IF(H145&lt;=49,0,IF(H145&lt;=54,1,IF(H145&lt;=59,1.5,IF(H145&lt;=64,2,IF(H145&lt;=69,2.5,IF(H145&lt;=74,3,IF(H145&lt;=79,3.5,IF(H145&lt;=100,4,"n/a"))))))))</f>
        <v>0</v>
      </c>
    </row>
    <row r="146" s="11" customFormat="true" ht="17.25" hidden="false" customHeight="true" outlineLevel="0" collapsed="false">
      <c r="A146" s="9" t="n">
        <v>23</v>
      </c>
      <c r="B146" s="10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 t="n">
        <f aca="false">IF(H146&lt;=49,0,IF(H146&lt;=54,1,IF(H146&lt;=59,1.5,IF(H146&lt;=64,2,IF(H146&lt;=69,2.5,IF(H146&lt;=74,3,IF(H146&lt;=79,3.5,IF(H146&lt;=100,4,"n/a"))))))))</f>
        <v>0</v>
      </c>
    </row>
    <row r="147" s="11" customFormat="true" ht="17.25" hidden="false" customHeight="true" outlineLevel="0" collapsed="false">
      <c r="A147" s="9" t="n">
        <v>24</v>
      </c>
      <c r="B147" s="10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 t="n">
        <f aca="false">IF(H147&lt;=49,0,IF(H147&lt;=54,1,IF(H147&lt;=59,1.5,IF(H147&lt;=64,2,IF(H147&lt;=69,2.5,IF(H147&lt;=74,3,IF(H147&lt;=79,3.5,IF(H147&lt;=100,4,"n/a"))))))))</f>
        <v>0</v>
      </c>
    </row>
    <row r="148" s="11" customFormat="true" ht="17.25" hidden="false" customHeight="true" outlineLevel="0" collapsed="false">
      <c r="A148" s="9" t="n">
        <v>25</v>
      </c>
      <c r="B148" s="10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 t="n">
        <f aca="false">IF(H148&lt;=49,0,IF(H148&lt;=54,1,IF(H148&lt;=59,1.5,IF(H148&lt;=64,2,IF(H148&lt;=69,2.5,IF(H148&lt;=74,3,IF(H148&lt;=79,3.5,IF(H148&lt;=100,4,"n/a"))))))))</f>
        <v>0</v>
      </c>
    </row>
    <row r="149" s="11" customFormat="true" ht="17.25" hidden="false" customHeight="true" outlineLevel="0" collapsed="false">
      <c r="A149" s="9" t="n">
        <v>26</v>
      </c>
      <c r="B149" s="10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 t="n">
        <f aca="false">IF(H149&lt;=49,0,IF(H149&lt;=54,1,IF(H149&lt;=59,1.5,IF(H149&lt;=64,2,IF(H149&lt;=69,2.5,IF(H149&lt;=74,3,IF(H149&lt;=79,3.5,IF(H149&lt;=100,4,"n/a"))))))))</f>
        <v>0</v>
      </c>
    </row>
    <row r="150" s="11" customFormat="true" ht="17.25" hidden="false" customHeight="true" outlineLevel="0" collapsed="false">
      <c r="A150" s="9" t="n">
        <v>27</v>
      </c>
      <c r="B150" s="10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 t="n">
        <f aca="false">IF(H150&lt;=49,0,IF(H150&lt;=54,1,IF(H150&lt;=59,1.5,IF(H150&lt;=64,2,IF(H150&lt;=69,2.5,IF(H150&lt;=74,3,IF(H150&lt;=79,3.5,IF(H150&lt;=100,4,"n/a"))))))))</f>
        <v>0</v>
      </c>
    </row>
    <row r="151" s="11" customFormat="true" ht="17.25" hidden="false" customHeight="true" outlineLevel="0" collapsed="false">
      <c r="A151" s="9" t="n">
        <v>28</v>
      </c>
      <c r="B151" s="10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 t="n">
        <f aca="false">IF(H151&lt;=49,0,IF(H151&lt;=54,1,IF(H151&lt;=59,1.5,IF(H151&lt;=64,2,IF(H151&lt;=69,2.5,IF(H151&lt;=74,3,IF(H151&lt;=79,3.5,IF(H151&lt;=100,4,"n/a"))))))))</f>
        <v>0</v>
      </c>
    </row>
    <row r="152" s="11" customFormat="true" ht="17.25" hidden="false" customHeight="true" outlineLevel="0" collapsed="false">
      <c r="A152" s="9" t="n">
        <v>29</v>
      </c>
      <c r="B152" s="10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 t="n">
        <f aca="false">IF(H152&lt;=49,0,IF(H152&lt;=54,1,IF(H152&lt;=59,1.5,IF(H152&lt;=64,2,IF(H152&lt;=69,2.5,IF(H152&lt;=74,3,IF(H152&lt;=79,3.5,IF(H152&lt;=100,4,"n/a"))))))))</f>
        <v>0</v>
      </c>
    </row>
    <row r="153" s="11" customFormat="true" ht="17.25" hidden="false" customHeight="true" outlineLevel="0" collapsed="false">
      <c r="A153" s="9" t="n">
        <v>30</v>
      </c>
      <c r="B153" s="10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 t="n">
        <f aca="false">IF(H153&lt;=49,0,IF(H153&lt;=54,1,IF(H153&lt;=59,1.5,IF(H153&lt;=64,2,IF(H153&lt;=69,2.5,IF(H153&lt;=74,3,IF(H153&lt;=79,3.5,IF(H153&lt;=100,4,"n/a"))))))))</f>
        <v>0</v>
      </c>
    </row>
    <row r="154" s="11" customFormat="true" ht="17.25" hidden="false" customHeight="true" outlineLevel="0" collapsed="false">
      <c r="A154" s="9" t="n">
        <v>31</v>
      </c>
      <c r="B154" s="10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 t="n">
        <f aca="false">IF(H154&lt;=49,0,IF(H154&lt;=54,1,IF(H154&lt;=59,1.5,IF(H154&lt;=64,2,IF(H154&lt;=69,2.5,IF(H154&lt;=74,3,IF(H154&lt;=79,3.5,IF(H154&lt;=100,4,"n/a"))))))))</f>
        <v>0</v>
      </c>
    </row>
    <row r="155" s="11" customFormat="true" ht="17.25" hidden="false" customHeight="true" outlineLevel="0" collapsed="false">
      <c r="A155" s="9" t="n">
        <v>32</v>
      </c>
      <c r="B155" s="10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 t="n">
        <f aca="false">IF(H155&lt;=49,0,IF(H155&lt;=54,1,IF(H155&lt;=59,1.5,IF(H155&lt;=64,2,IF(H155&lt;=69,2.5,IF(H155&lt;=74,3,IF(H155&lt;=79,3.5,IF(H155&lt;=100,4,"n/a"))))))))</f>
        <v>0</v>
      </c>
    </row>
    <row r="156" s="11" customFormat="true" ht="17.25" hidden="false" customHeight="true" outlineLevel="0" collapsed="false">
      <c r="A156" s="9" t="n">
        <v>33</v>
      </c>
      <c r="B156" s="10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 t="n">
        <f aca="false">IF(H156&lt;=49,0,IF(H156&lt;=54,1,IF(H156&lt;=59,1.5,IF(H156&lt;=64,2,IF(H156&lt;=69,2.5,IF(H156&lt;=74,3,IF(H156&lt;=79,3.5,IF(H156&lt;=100,4,"n/a"))))))))</f>
        <v>0</v>
      </c>
    </row>
    <row r="157" s="11" customFormat="true" ht="17.25" hidden="false" customHeight="true" outlineLevel="0" collapsed="false">
      <c r="A157" s="9" t="n">
        <v>34</v>
      </c>
      <c r="B157" s="10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 t="n">
        <f aca="false">IF(H157&lt;=49,0,IF(H157&lt;=54,1,IF(H157&lt;=59,1.5,IF(H157&lt;=64,2,IF(H157&lt;=69,2.5,IF(H157&lt;=74,3,IF(H157&lt;=79,3.5,IF(H157&lt;=100,4,"n/a"))))))))</f>
        <v>0</v>
      </c>
    </row>
    <row r="158" s="11" customFormat="true" ht="17.25" hidden="false" customHeight="true" outlineLevel="0" collapsed="false">
      <c r="A158" s="9" t="n">
        <v>35</v>
      </c>
      <c r="B158" s="10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 t="n">
        <f aca="false">IF(H158&lt;=49,0,IF(H158&lt;=54,1,IF(H158&lt;=59,1.5,IF(H158&lt;=64,2,IF(H158&lt;=69,2.5,IF(H158&lt;=74,3,IF(H158&lt;=79,3.5,IF(H158&lt;=100,4,"n/a"))))))))</f>
        <v>0</v>
      </c>
    </row>
    <row r="159" s="11" customFormat="true" ht="17.25" hidden="false" customHeight="true" outlineLevel="0" collapsed="false">
      <c r="A159" s="9" t="n">
        <v>36</v>
      </c>
      <c r="B159" s="10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 t="n">
        <f aca="false">IF(H159&lt;=49,0,IF(H159&lt;=54,1,IF(H159&lt;=59,1.5,IF(H159&lt;=64,2,IF(H159&lt;=69,2.5,IF(H159&lt;=74,3,IF(H159&lt;=79,3.5,IF(H159&lt;=100,4,"n/a"))))))))</f>
        <v>0</v>
      </c>
    </row>
    <row r="160" s="11" customFormat="true" ht="17.25" hidden="false" customHeight="true" outlineLevel="0" collapsed="false">
      <c r="A160" s="9" t="n">
        <v>37</v>
      </c>
      <c r="B160" s="19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 t="n">
        <f aca="false">IF(H160&lt;=49,0,IF(H160&lt;=54,1,IF(H160&lt;=59,1.5,IF(H160&lt;=64,2,IF(H160&lt;=69,2.5,IF(H160&lt;=74,3,IF(H160&lt;=79,3.5,IF(H160&lt;=100,4,"n/a"))))))))</f>
        <v>0</v>
      </c>
    </row>
    <row r="161" s="11" customFormat="true" ht="17.25" hidden="false" customHeight="true" outlineLevel="0" collapsed="false">
      <c r="A161" s="9" t="n">
        <v>38</v>
      </c>
      <c r="B161" s="10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 t="n">
        <f aca="false">IF(H161&lt;=49,0,IF(H161&lt;=54,1,IF(H161&lt;=59,1.5,IF(H161&lt;=64,2,IF(H161&lt;=69,2.5,IF(H161&lt;=74,3,IF(H161&lt;=79,3.5,IF(H161&lt;=100,4,"n/a"))))))))</f>
        <v>0</v>
      </c>
    </row>
    <row r="162" s="11" customFormat="true" ht="17.25" hidden="false" customHeight="true" outlineLevel="0" collapsed="false">
      <c r="A162" s="9" t="n">
        <v>39</v>
      </c>
      <c r="B162" s="10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 t="n">
        <f aca="false">IF(H162&lt;=49,0,IF(H162&lt;=54,1,IF(H162&lt;=59,1.5,IF(H162&lt;=64,2,IF(H162&lt;=69,2.5,IF(H162&lt;=74,3,IF(H162&lt;=79,3.5,IF(H162&lt;=100,4,"n/a"))))))))</f>
        <v>0</v>
      </c>
    </row>
    <row r="163" s="11" customFormat="true" ht="17.25" hidden="false" customHeight="true" outlineLevel="0" collapsed="false">
      <c r="A163" s="9" t="n">
        <v>40</v>
      </c>
      <c r="B163" s="13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</row>
    <row r="164" s="11" customFormat="true" ht="17.25" hidden="false" customHeight="true" outlineLevel="0" collapsed="false">
      <c r="A164" s="9" t="n">
        <v>41</v>
      </c>
      <c r="B164" s="13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</row>
    <row r="165" s="11" customFormat="true" ht="17.25" hidden="false" customHeight="true" outlineLevel="0" collapsed="false">
      <c r="A165" s="9" t="n">
        <v>42</v>
      </c>
      <c r="B165" s="13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</row>
    <row r="166" s="11" customFormat="true" ht="17.25" hidden="false" customHeight="true" outlineLevel="0" collapsed="false">
      <c r="A166" s="14" t="s">
        <v>52</v>
      </c>
      <c r="B166" s="15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 t="n">
        <v>0</v>
      </c>
      <c r="P166" s="16"/>
      <c r="Q166" s="9" t="n">
        <f aca="false">COUNTIF(Q124:Q162,"0")</f>
        <v>39</v>
      </c>
    </row>
    <row r="167" s="11" customFormat="true" ht="17.25" hidden="false" customHeight="true" outlineLevel="0" collapsed="false">
      <c r="A167" s="14" t="s">
        <v>53</v>
      </c>
      <c r="B167" s="15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 t="n">
        <v>1</v>
      </c>
      <c r="P167" s="16"/>
      <c r="Q167" s="9" t="n">
        <f aca="false">COUNTIF(Q124:Q162,"1")</f>
        <v>0</v>
      </c>
    </row>
    <row r="168" s="11" customFormat="true" ht="17.25" hidden="false" customHeight="true" outlineLevel="0" collapsed="false">
      <c r="A168" s="14" t="s">
        <v>54</v>
      </c>
      <c r="B168" s="15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 t="n">
        <v>1.5</v>
      </c>
      <c r="P168" s="16"/>
      <c r="Q168" s="9" t="n">
        <f aca="false">COUNTIF(Q124:Q162,"1.5")</f>
        <v>0</v>
      </c>
    </row>
    <row r="169" s="11" customFormat="true" ht="17.25" hidden="false" customHeight="true" outlineLevel="0" collapsed="false">
      <c r="A169" s="14" t="s">
        <v>55</v>
      </c>
      <c r="B169" s="15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 t="n">
        <v>2</v>
      </c>
      <c r="P169" s="16"/>
      <c r="Q169" s="9" t="n">
        <f aca="false">COUNTIF(Q124:Q162,"2")</f>
        <v>0</v>
      </c>
    </row>
    <row r="170" s="11" customFormat="true" ht="17.25" hidden="false" customHeight="true" outlineLevel="0" collapsed="false">
      <c r="A170" s="14" t="s">
        <v>56</v>
      </c>
      <c r="B170" s="15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 t="n">
        <v>2.5</v>
      </c>
      <c r="P170" s="16"/>
      <c r="Q170" s="9" t="n">
        <f aca="false">COUNTIF(Q124:Q162,"2.5")</f>
        <v>0</v>
      </c>
    </row>
    <row r="171" s="11" customFormat="true" ht="17.25" hidden="false" customHeight="true" outlineLevel="0" collapsed="false">
      <c r="A171" s="16"/>
      <c r="B171" s="17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8" t="n">
        <v>3</v>
      </c>
      <c r="P171" s="18"/>
      <c r="Q171" s="9" t="n">
        <f aca="false">COUNTIF(Q124:Q162,"3")</f>
        <v>0</v>
      </c>
    </row>
    <row r="172" s="11" customFormat="true" ht="17.25" hidden="false" customHeight="true" outlineLevel="0" collapsed="false">
      <c r="A172" s="16"/>
      <c r="B172" s="17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8" t="n">
        <v>3.5</v>
      </c>
      <c r="P172" s="18"/>
      <c r="Q172" s="9" t="n">
        <f aca="false">COUNTIF(Q124:Q162,"3.5")</f>
        <v>0</v>
      </c>
    </row>
    <row r="173" s="11" customFormat="true" ht="17.25" hidden="false" customHeight="true" outlineLevel="0" collapsed="false">
      <c r="A173" s="16"/>
      <c r="B173" s="17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8" t="n">
        <v>4</v>
      </c>
      <c r="P173" s="18"/>
      <c r="Q173" s="9" t="n">
        <f aca="false">COUNTIF(Q124:Q162,"4")</f>
        <v>0</v>
      </c>
    </row>
    <row r="175" customFormat="false" ht="19.5" hidden="false" customHeight="false" outlineLevel="0" collapsed="false">
      <c r="A175" s="4" t="s">
        <v>60</v>
      </c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</row>
    <row r="176" customFormat="false" ht="19.5" hidden="false" customHeight="false" outlineLevel="0" collapsed="false">
      <c r="A176" s="4" t="s">
        <v>109</v>
      </c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</row>
    <row r="178" customFormat="false" ht="18" hidden="false" customHeight="true" outlineLevel="0" collapsed="false">
      <c r="A178" s="5" t="s">
        <v>2</v>
      </c>
      <c r="B178" s="5" t="s">
        <v>3</v>
      </c>
      <c r="C178" s="5" t="s">
        <v>4</v>
      </c>
      <c r="D178" s="5"/>
      <c r="E178" s="5"/>
      <c r="F178" s="5"/>
      <c r="G178" s="5"/>
      <c r="H178" s="5"/>
      <c r="I178" s="5" t="s">
        <v>5</v>
      </c>
      <c r="J178" s="5"/>
      <c r="K178" s="5"/>
      <c r="L178" s="5"/>
      <c r="M178" s="5"/>
      <c r="N178" s="5"/>
      <c r="O178" s="5" t="s">
        <v>6</v>
      </c>
      <c r="P178" s="5"/>
      <c r="Q178" s="5"/>
    </row>
    <row r="179" customFormat="false" ht="24.75" hidden="false" customHeight="true" outlineLevel="0" collapsed="false">
      <c r="A179" s="5"/>
      <c r="B179" s="5"/>
      <c r="C179" s="5" t="s">
        <v>7</v>
      </c>
      <c r="D179" s="5"/>
      <c r="E179" s="5"/>
      <c r="F179" s="5"/>
      <c r="G179" s="6" t="s">
        <v>8</v>
      </c>
      <c r="H179" s="5" t="s">
        <v>9</v>
      </c>
      <c r="I179" s="5" t="s">
        <v>7</v>
      </c>
      <c r="J179" s="5"/>
      <c r="K179" s="5"/>
      <c r="L179" s="5"/>
      <c r="M179" s="6" t="s">
        <v>8</v>
      </c>
      <c r="N179" s="5" t="s">
        <v>9</v>
      </c>
      <c r="O179" s="7" t="s">
        <v>10</v>
      </c>
      <c r="P179" s="5" t="s">
        <v>11</v>
      </c>
      <c r="Q179" s="5" t="s">
        <v>12</v>
      </c>
    </row>
    <row r="180" customFormat="false" ht="18" hidden="false" customHeight="true" outlineLevel="0" collapsed="false">
      <c r="A180" s="5"/>
      <c r="B180" s="5"/>
      <c r="C180" s="8" t="s">
        <v>13</v>
      </c>
      <c r="D180" s="8" t="s">
        <v>14</v>
      </c>
      <c r="E180" s="8" t="s">
        <v>15</v>
      </c>
      <c r="F180" s="5" t="s">
        <v>9</v>
      </c>
      <c r="G180" s="6"/>
      <c r="H180" s="5"/>
      <c r="I180" s="8" t="s">
        <v>13</v>
      </c>
      <c r="J180" s="8" t="s">
        <v>14</v>
      </c>
      <c r="K180" s="8" t="s">
        <v>15</v>
      </c>
      <c r="L180" s="5" t="s">
        <v>9</v>
      </c>
      <c r="M180" s="6"/>
      <c r="N180" s="5"/>
      <c r="O180" s="7"/>
      <c r="P180" s="5"/>
      <c r="Q180" s="5"/>
    </row>
    <row r="181" customFormat="false" ht="18" hidden="false" customHeight="true" outlineLevel="0" collapsed="false">
      <c r="A181" s="5"/>
      <c r="B181" s="5"/>
      <c r="C181" s="8"/>
      <c r="D181" s="8"/>
      <c r="E181" s="8"/>
      <c r="F181" s="8"/>
      <c r="G181" s="8"/>
      <c r="H181" s="8" t="n">
        <v>100</v>
      </c>
      <c r="I181" s="8"/>
      <c r="J181" s="8"/>
      <c r="K181" s="8"/>
      <c r="L181" s="8"/>
      <c r="M181" s="8"/>
      <c r="N181" s="8" t="n">
        <v>100</v>
      </c>
      <c r="O181" s="8" t="n">
        <v>200</v>
      </c>
      <c r="P181" s="8" t="n">
        <v>100</v>
      </c>
      <c r="Q181" s="5"/>
    </row>
    <row r="182" s="11" customFormat="true" ht="17.25" hidden="false" customHeight="true" outlineLevel="0" collapsed="false">
      <c r="A182" s="9" t="n">
        <v>1</v>
      </c>
      <c r="B182" s="10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 t="n">
        <f aca="false">IF(H182&lt;=49,0,IF(H182&lt;=54,1,IF(H182&lt;=59,1.5,IF(H182&lt;=64,2,IF(H182&lt;=69,2.5,IF(H182&lt;=74,3,IF(H182&lt;=79,3.5,IF(H182&lt;=100,4,"n/a"))))))))</f>
        <v>0</v>
      </c>
    </row>
    <row r="183" s="11" customFormat="true" ht="17.25" hidden="false" customHeight="true" outlineLevel="0" collapsed="false">
      <c r="A183" s="9" t="n">
        <v>2</v>
      </c>
      <c r="B183" s="10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 t="n">
        <f aca="false">IF(H183&lt;=49,0,IF(H183&lt;=54,1,IF(H183&lt;=59,1.5,IF(H183&lt;=64,2,IF(H183&lt;=69,2.5,IF(H183&lt;=74,3,IF(H183&lt;=79,3.5,IF(H183&lt;=100,4,"n/a"))))))))</f>
        <v>0</v>
      </c>
    </row>
    <row r="184" s="11" customFormat="true" ht="17.25" hidden="false" customHeight="true" outlineLevel="0" collapsed="false">
      <c r="A184" s="9" t="n">
        <v>3</v>
      </c>
      <c r="B184" s="10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 t="n">
        <f aca="false">IF(H184&lt;=49,0,IF(H184&lt;=54,1,IF(H184&lt;=59,1.5,IF(H184&lt;=64,2,IF(H184&lt;=69,2.5,IF(H184&lt;=74,3,IF(H184&lt;=79,3.5,IF(H184&lt;=100,4,"n/a"))))))))</f>
        <v>0</v>
      </c>
    </row>
    <row r="185" s="11" customFormat="true" ht="17.25" hidden="false" customHeight="true" outlineLevel="0" collapsed="false">
      <c r="A185" s="9" t="n">
        <v>4</v>
      </c>
      <c r="B185" s="10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 t="n">
        <f aca="false">IF(H185&lt;=49,0,IF(H185&lt;=54,1,IF(H185&lt;=59,1.5,IF(H185&lt;=64,2,IF(H185&lt;=69,2.5,IF(H185&lt;=74,3,IF(H185&lt;=79,3.5,IF(H185&lt;=100,4,"n/a"))))))))</f>
        <v>0</v>
      </c>
    </row>
    <row r="186" s="11" customFormat="true" ht="17.25" hidden="false" customHeight="true" outlineLevel="0" collapsed="false">
      <c r="A186" s="9" t="n">
        <v>5</v>
      </c>
      <c r="B186" s="10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 t="n">
        <f aca="false">IF(H186&lt;=49,0,IF(H186&lt;=54,1,IF(H186&lt;=59,1.5,IF(H186&lt;=64,2,IF(H186&lt;=69,2.5,IF(H186&lt;=74,3,IF(H186&lt;=79,3.5,IF(H186&lt;=100,4,"n/a"))))))))</f>
        <v>0</v>
      </c>
    </row>
    <row r="187" s="11" customFormat="true" ht="17.25" hidden="false" customHeight="true" outlineLevel="0" collapsed="false">
      <c r="A187" s="9" t="n">
        <v>6</v>
      </c>
      <c r="B187" s="10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 t="n">
        <f aca="false">IF(H187&lt;=49,0,IF(H187&lt;=54,1,IF(H187&lt;=59,1.5,IF(H187&lt;=64,2,IF(H187&lt;=69,2.5,IF(H187&lt;=74,3,IF(H187&lt;=79,3.5,IF(H187&lt;=100,4,"n/a"))))))))</f>
        <v>0</v>
      </c>
    </row>
    <row r="188" s="11" customFormat="true" ht="17.25" hidden="false" customHeight="true" outlineLevel="0" collapsed="false">
      <c r="A188" s="9" t="n">
        <v>7</v>
      </c>
      <c r="B188" s="10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 t="n">
        <f aca="false">IF(H188&lt;=49,0,IF(H188&lt;=54,1,IF(H188&lt;=59,1.5,IF(H188&lt;=64,2,IF(H188&lt;=69,2.5,IF(H188&lt;=74,3,IF(H188&lt;=79,3.5,IF(H188&lt;=100,4,"n/a"))))))))</f>
        <v>0</v>
      </c>
    </row>
    <row r="189" s="11" customFormat="true" ht="17.25" hidden="false" customHeight="true" outlineLevel="0" collapsed="false">
      <c r="A189" s="9" t="n">
        <v>8</v>
      </c>
      <c r="B189" s="10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 t="n">
        <f aca="false">IF(H189&lt;=49,0,IF(H189&lt;=54,1,IF(H189&lt;=59,1.5,IF(H189&lt;=64,2,IF(H189&lt;=69,2.5,IF(H189&lt;=74,3,IF(H189&lt;=79,3.5,IF(H189&lt;=100,4,"n/a"))))))))</f>
        <v>0</v>
      </c>
    </row>
    <row r="190" s="11" customFormat="true" ht="17.25" hidden="false" customHeight="true" outlineLevel="0" collapsed="false">
      <c r="A190" s="9" t="n">
        <v>9</v>
      </c>
      <c r="B190" s="10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 t="n">
        <f aca="false">IF(H190&lt;=49,0,IF(H190&lt;=54,1,IF(H190&lt;=59,1.5,IF(H190&lt;=64,2,IF(H190&lt;=69,2.5,IF(H190&lt;=74,3,IF(H190&lt;=79,3.5,IF(H190&lt;=100,4,"n/a"))))))))</f>
        <v>0</v>
      </c>
    </row>
    <row r="191" s="11" customFormat="true" ht="17.25" hidden="false" customHeight="true" outlineLevel="0" collapsed="false">
      <c r="A191" s="9" t="n">
        <v>10</v>
      </c>
      <c r="B191" s="10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 t="n">
        <f aca="false">IF(H191&lt;=49,0,IF(H191&lt;=54,1,IF(H191&lt;=59,1.5,IF(H191&lt;=64,2,IF(H191&lt;=69,2.5,IF(H191&lt;=74,3,IF(H191&lt;=79,3.5,IF(H191&lt;=100,4,"n/a"))))))))</f>
        <v>0</v>
      </c>
    </row>
    <row r="192" s="11" customFormat="true" ht="17.25" hidden="false" customHeight="true" outlineLevel="0" collapsed="false">
      <c r="A192" s="9" t="n">
        <v>11</v>
      </c>
      <c r="B192" s="10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 t="n">
        <f aca="false">IF(H192&lt;=49,0,IF(H192&lt;=54,1,IF(H192&lt;=59,1.5,IF(H192&lt;=64,2,IF(H192&lt;=69,2.5,IF(H192&lt;=74,3,IF(H192&lt;=79,3.5,IF(H192&lt;=100,4,"n/a"))))))))</f>
        <v>0</v>
      </c>
    </row>
    <row r="193" s="11" customFormat="true" ht="17.25" hidden="false" customHeight="true" outlineLevel="0" collapsed="false">
      <c r="A193" s="9" t="n">
        <v>12</v>
      </c>
      <c r="B193" s="10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 t="n">
        <f aca="false">IF(H193&lt;=49,0,IF(H193&lt;=54,1,IF(H193&lt;=59,1.5,IF(H193&lt;=64,2,IF(H193&lt;=69,2.5,IF(H193&lt;=74,3,IF(H193&lt;=79,3.5,IF(H193&lt;=100,4,"n/a"))))))))</f>
        <v>0</v>
      </c>
    </row>
    <row r="194" s="11" customFormat="true" ht="17.25" hidden="false" customHeight="true" outlineLevel="0" collapsed="false">
      <c r="A194" s="9" t="n">
        <v>13</v>
      </c>
      <c r="B194" s="10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 t="n">
        <f aca="false">IF(H194&lt;=49,0,IF(H194&lt;=54,1,IF(H194&lt;=59,1.5,IF(H194&lt;=64,2,IF(H194&lt;=69,2.5,IF(H194&lt;=74,3,IF(H194&lt;=79,3.5,IF(H194&lt;=100,4,"n/a"))))))))</f>
        <v>0</v>
      </c>
    </row>
    <row r="195" s="11" customFormat="true" ht="17.25" hidden="false" customHeight="true" outlineLevel="0" collapsed="false">
      <c r="A195" s="9" t="n">
        <v>14</v>
      </c>
      <c r="B195" s="10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 t="n">
        <f aca="false">IF(H195&lt;=49,0,IF(H195&lt;=54,1,IF(H195&lt;=59,1.5,IF(H195&lt;=64,2,IF(H195&lt;=69,2.5,IF(H195&lt;=74,3,IF(H195&lt;=79,3.5,IF(H195&lt;=100,4,"n/a"))))))))</f>
        <v>0</v>
      </c>
    </row>
    <row r="196" s="11" customFormat="true" ht="17.25" hidden="false" customHeight="true" outlineLevel="0" collapsed="false">
      <c r="A196" s="9" t="n">
        <v>15</v>
      </c>
      <c r="B196" s="10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 t="n">
        <f aca="false">IF(H196&lt;=49,0,IF(H196&lt;=54,1,IF(H196&lt;=59,1.5,IF(H196&lt;=64,2,IF(H196&lt;=69,2.5,IF(H196&lt;=74,3,IF(H196&lt;=79,3.5,IF(H196&lt;=100,4,"n/a"))))))))</f>
        <v>0</v>
      </c>
    </row>
    <row r="197" s="11" customFormat="true" ht="17.25" hidden="false" customHeight="true" outlineLevel="0" collapsed="false">
      <c r="A197" s="9" t="n">
        <v>16</v>
      </c>
      <c r="B197" s="10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 t="n">
        <f aca="false">IF(H197&lt;=49,0,IF(H197&lt;=54,1,IF(H197&lt;=59,1.5,IF(H197&lt;=64,2,IF(H197&lt;=69,2.5,IF(H197&lt;=74,3,IF(H197&lt;=79,3.5,IF(H197&lt;=100,4,"n/a"))))))))</f>
        <v>0</v>
      </c>
    </row>
    <row r="198" s="11" customFormat="true" ht="17.25" hidden="false" customHeight="true" outlineLevel="0" collapsed="false">
      <c r="A198" s="9" t="n">
        <v>17</v>
      </c>
      <c r="B198" s="10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 t="n">
        <f aca="false">IF(H198&lt;=49,0,IF(H198&lt;=54,1,IF(H198&lt;=59,1.5,IF(H198&lt;=64,2,IF(H198&lt;=69,2.5,IF(H198&lt;=74,3,IF(H198&lt;=79,3.5,IF(H198&lt;=100,4,"n/a"))))))))</f>
        <v>0</v>
      </c>
    </row>
    <row r="199" s="11" customFormat="true" ht="17.25" hidden="false" customHeight="true" outlineLevel="0" collapsed="false">
      <c r="A199" s="9" t="n">
        <v>18</v>
      </c>
      <c r="B199" s="10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 t="n">
        <f aca="false">IF(H199&lt;=49,0,IF(H199&lt;=54,1,IF(H199&lt;=59,1.5,IF(H199&lt;=64,2,IF(H199&lt;=69,2.5,IF(H199&lt;=74,3,IF(H199&lt;=79,3.5,IF(H199&lt;=100,4,"n/a"))))))))</f>
        <v>0</v>
      </c>
    </row>
    <row r="200" s="11" customFormat="true" ht="17.25" hidden="false" customHeight="true" outlineLevel="0" collapsed="false">
      <c r="A200" s="9" t="n">
        <v>19</v>
      </c>
      <c r="B200" s="10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 t="n">
        <f aca="false">IF(H200&lt;=49,0,IF(H200&lt;=54,1,IF(H200&lt;=59,1.5,IF(H200&lt;=64,2,IF(H200&lt;=69,2.5,IF(H200&lt;=74,3,IF(H200&lt;=79,3.5,IF(H200&lt;=100,4,"n/a"))))))))</f>
        <v>0</v>
      </c>
    </row>
    <row r="201" s="11" customFormat="true" ht="17.25" hidden="false" customHeight="true" outlineLevel="0" collapsed="false">
      <c r="A201" s="9" t="n">
        <v>20</v>
      </c>
      <c r="B201" s="10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 t="n">
        <f aca="false">IF(H201&lt;=49,0,IF(H201&lt;=54,1,IF(H201&lt;=59,1.5,IF(H201&lt;=64,2,IF(H201&lt;=69,2.5,IF(H201&lt;=74,3,IF(H201&lt;=79,3.5,IF(H201&lt;=100,4,"n/a"))))))))</f>
        <v>0</v>
      </c>
    </row>
    <row r="202" s="11" customFormat="true" ht="17.25" hidden="false" customHeight="true" outlineLevel="0" collapsed="false">
      <c r="A202" s="9" t="n">
        <v>21</v>
      </c>
      <c r="B202" s="10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 t="n">
        <f aca="false">IF(H202&lt;=49,0,IF(H202&lt;=54,1,IF(H202&lt;=59,1.5,IF(H202&lt;=64,2,IF(H202&lt;=69,2.5,IF(H202&lt;=74,3,IF(H202&lt;=79,3.5,IF(H202&lt;=100,4,"n/a"))))))))</f>
        <v>0</v>
      </c>
    </row>
    <row r="203" s="11" customFormat="true" ht="17.25" hidden="false" customHeight="true" outlineLevel="0" collapsed="false">
      <c r="A203" s="9" t="n">
        <v>22</v>
      </c>
      <c r="B203" s="10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 t="n">
        <f aca="false">IF(H203&lt;=49,0,IF(H203&lt;=54,1,IF(H203&lt;=59,1.5,IF(H203&lt;=64,2,IF(H203&lt;=69,2.5,IF(H203&lt;=74,3,IF(H203&lt;=79,3.5,IF(H203&lt;=100,4,"n/a"))))))))</f>
        <v>0</v>
      </c>
    </row>
    <row r="204" s="11" customFormat="true" ht="17.25" hidden="false" customHeight="true" outlineLevel="0" collapsed="false">
      <c r="A204" s="9" t="n">
        <v>23</v>
      </c>
      <c r="B204" s="10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 t="n">
        <f aca="false">IF(H204&lt;=49,0,IF(H204&lt;=54,1,IF(H204&lt;=59,1.5,IF(H204&lt;=64,2,IF(H204&lt;=69,2.5,IF(H204&lt;=74,3,IF(H204&lt;=79,3.5,IF(H204&lt;=100,4,"n/a"))))))))</f>
        <v>0</v>
      </c>
    </row>
    <row r="205" s="11" customFormat="true" ht="17.25" hidden="false" customHeight="true" outlineLevel="0" collapsed="false">
      <c r="A205" s="9" t="n">
        <v>24</v>
      </c>
      <c r="B205" s="10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 t="n">
        <f aca="false">IF(H205&lt;=49,0,IF(H205&lt;=54,1,IF(H205&lt;=59,1.5,IF(H205&lt;=64,2,IF(H205&lt;=69,2.5,IF(H205&lt;=74,3,IF(H205&lt;=79,3.5,IF(H205&lt;=100,4,"n/a"))))))))</f>
        <v>0</v>
      </c>
    </row>
    <row r="206" s="11" customFormat="true" ht="17.25" hidden="false" customHeight="true" outlineLevel="0" collapsed="false">
      <c r="A206" s="9" t="n">
        <v>25</v>
      </c>
      <c r="B206" s="10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 t="n">
        <f aca="false">IF(H206&lt;=49,0,IF(H206&lt;=54,1,IF(H206&lt;=59,1.5,IF(H206&lt;=64,2,IF(H206&lt;=69,2.5,IF(H206&lt;=74,3,IF(H206&lt;=79,3.5,IF(H206&lt;=100,4,"n/a"))))))))</f>
        <v>0</v>
      </c>
    </row>
    <row r="207" s="11" customFormat="true" ht="17.25" hidden="false" customHeight="true" outlineLevel="0" collapsed="false">
      <c r="A207" s="9" t="n">
        <v>26</v>
      </c>
      <c r="B207" s="10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 t="n">
        <f aca="false">IF(H207&lt;=49,0,IF(H207&lt;=54,1,IF(H207&lt;=59,1.5,IF(H207&lt;=64,2,IF(H207&lt;=69,2.5,IF(H207&lt;=74,3,IF(H207&lt;=79,3.5,IF(H207&lt;=100,4,"n/a"))))))))</f>
        <v>0</v>
      </c>
    </row>
    <row r="208" s="11" customFormat="true" ht="17.25" hidden="false" customHeight="true" outlineLevel="0" collapsed="false">
      <c r="A208" s="9" t="n">
        <v>27</v>
      </c>
      <c r="B208" s="10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 t="n">
        <f aca="false">IF(H208&lt;=49,0,IF(H208&lt;=54,1,IF(H208&lt;=59,1.5,IF(H208&lt;=64,2,IF(H208&lt;=69,2.5,IF(H208&lt;=74,3,IF(H208&lt;=79,3.5,IF(H208&lt;=100,4,"n/a"))))))))</f>
        <v>0</v>
      </c>
    </row>
    <row r="209" s="11" customFormat="true" ht="17.25" hidden="false" customHeight="true" outlineLevel="0" collapsed="false">
      <c r="A209" s="9" t="n">
        <v>28</v>
      </c>
      <c r="B209" s="10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 t="n">
        <f aca="false">IF(H209&lt;=49,0,IF(H209&lt;=54,1,IF(H209&lt;=59,1.5,IF(H209&lt;=64,2,IF(H209&lt;=69,2.5,IF(H209&lt;=74,3,IF(H209&lt;=79,3.5,IF(H209&lt;=100,4,"n/a"))))))))</f>
        <v>0</v>
      </c>
    </row>
    <row r="210" s="11" customFormat="true" ht="17.25" hidden="false" customHeight="true" outlineLevel="0" collapsed="false">
      <c r="A210" s="9" t="n">
        <v>29</v>
      </c>
      <c r="B210" s="10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 t="n">
        <f aca="false">IF(H210&lt;=49,0,IF(H210&lt;=54,1,IF(H210&lt;=59,1.5,IF(H210&lt;=64,2,IF(H210&lt;=69,2.5,IF(H210&lt;=74,3,IF(H210&lt;=79,3.5,IF(H210&lt;=100,4,"n/a"))))))))</f>
        <v>0</v>
      </c>
    </row>
    <row r="211" s="11" customFormat="true" ht="17.25" hidden="false" customHeight="true" outlineLevel="0" collapsed="false">
      <c r="A211" s="9" t="n">
        <v>30</v>
      </c>
      <c r="B211" s="10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 t="n">
        <f aca="false">IF(H211&lt;=49,0,IF(H211&lt;=54,1,IF(H211&lt;=59,1.5,IF(H211&lt;=64,2,IF(H211&lt;=69,2.5,IF(H211&lt;=74,3,IF(H211&lt;=79,3.5,IF(H211&lt;=100,4,"n/a"))))))))</f>
        <v>0</v>
      </c>
    </row>
    <row r="212" s="11" customFormat="true" ht="17.25" hidden="false" customHeight="true" outlineLevel="0" collapsed="false">
      <c r="A212" s="9" t="n">
        <v>31</v>
      </c>
      <c r="B212" s="10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 t="n">
        <f aca="false">IF(H212&lt;=49,0,IF(H212&lt;=54,1,IF(H212&lt;=59,1.5,IF(H212&lt;=64,2,IF(H212&lt;=69,2.5,IF(H212&lt;=74,3,IF(H212&lt;=79,3.5,IF(H212&lt;=100,4,"n/a"))))))))</f>
        <v>0</v>
      </c>
    </row>
    <row r="213" s="11" customFormat="true" ht="17.25" hidden="false" customHeight="true" outlineLevel="0" collapsed="false">
      <c r="A213" s="9" t="n">
        <v>32</v>
      </c>
      <c r="B213" s="10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 t="n">
        <f aca="false">IF(H213&lt;=49,0,IF(H213&lt;=54,1,IF(H213&lt;=59,1.5,IF(H213&lt;=64,2,IF(H213&lt;=69,2.5,IF(H213&lt;=74,3,IF(H213&lt;=79,3.5,IF(H213&lt;=100,4,"n/a"))))))))</f>
        <v>0</v>
      </c>
    </row>
    <row r="214" s="11" customFormat="true" ht="17.25" hidden="false" customHeight="true" outlineLevel="0" collapsed="false">
      <c r="A214" s="9" t="n">
        <v>33</v>
      </c>
      <c r="B214" s="10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 t="n">
        <f aca="false">IF(H214&lt;=49,0,IF(H214&lt;=54,1,IF(H214&lt;=59,1.5,IF(H214&lt;=64,2,IF(H214&lt;=69,2.5,IF(H214&lt;=74,3,IF(H214&lt;=79,3.5,IF(H214&lt;=100,4,"n/a"))))))))</f>
        <v>0</v>
      </c>
    </row>
    <row r="215" s="11" customFormat="true" ht="17.25" hidden="false" customHeight="true" outlineLevel="0" collapsed="false">
      <c r="A215" s="9" t="n">
        <v>34</v>
      </c>
      <c r="B215" s="10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 t="n">
        <f aca="false">IF(H215&lt;=49,0,IF(H215&lt;=54,1,IF(H215&lt;=59,1.5,IF(H215&lt;=64,2,IF(H215&lt;=69,2.5,IF(H215&lt;=74,3,IF(H215&lt;=79,3.5,IF(H215&lt;=100,4,"n/a"))))))))</f>
        <v>0</v>
      </c>
    </row>
    <row r="216" s="11" customFormat="true" ht="17.25" hidden="false" customHeight="true" outlineLevel="0" collapsed="false">
      <c r="A216" s="9" t="n">
        <v>35</v>
      </c>
      <c r="B216" s="10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 t="n">
        <f aca="false">IF(H216&lt;=49,0,IF(H216&lt;=54,1,IF(H216&lt;=59,1.5,IF(H216&lt;=64,2,IF(H216&lt;=69,2.5,IF(H216&lt;=74,3,IF(H216&lt;=79,3.5,IF(H216&lt;=100,4,"n/a"))))))))</f>
        <v>0</v>
      </c>
    </row>
    <row r="217" s="11" customFormat="true" ht="17.25" hidden="false" customHeight="true" outlineLevel="0" collapsed="false">
      <c r="A217" s="9" t="n">
        <v>36</v>
      </c>
      <c r="B217" s="10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 t="n">
        <f aca="false">IF(H217&lt;=49,0,IF(H217&lt;=54,1,IF(H217&lt;=59,1.5,IF(H217&lt;=64,2,IF(H217&lt;=69,2.5,IF(H217&lt;=74,3,IF(H217&lt;=79,3.5,IF(H217&lt;=100,4,"n/a"))))))))</f>
        <v>0</v>
      </c>
    </row>
    <row r="218" s="11" customFormat="true" ht="17.25" hidden="false" customHeight="true" outlineLevel="0" collapsed="false">
      <c r="A218" s="9" t="n">
        <v>37</v>
      </c>
      <c r="B218" s="19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 t="n">
        <f aca="false">IF(H218&lt;=49,0,IF(H218&lt;=54,1,IF(H218&lt;=59,1.5,IF(H218&lt;=64,2,IF(H218&lt;=69,2.5,IF(H218&lt;=74,3,IF(H218&lt;=79,3.5,IF(H218&lt;=100,4,"n/a"))))))))</f>
        <v>0</v>
      </c>
    </row>
    <row r="219" s="11" customFormat="true" ht="17.25" hidden="false" customHeight="true" outlineLevel="0" collapsed="false">
      <c r="A219" s="9" t="n">
        <v>38</v>
      </c>
      <c r="B219" s="10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 t="n">
        <f aca="false">IF(H219&lt;=49,0,IF(H219&lt;=54,1,IF(H219&lt;=59,1.5,IF(H219&lt;=64,2,IF(H219&lt;=69,2.5,IF(H219&lt;=74,3,IF(H219&lt;=79,3.5,IF(H219&lt;=100,4,"n/a"))))))))</f>
        <v>0</v>
      </c>
    </row>
    <row r="220" s="11" customFormat="true" ht="17.25" hidden="false" customHeight="true" outlineLevel="0" collapsed="false">
      <c r="A220" s="9" t="n">
        <v>39</v>
      </c>
      <c r="B220" s="10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 t="n">
        <f aca="false">IF(H220&lt;=49,0,IF(H220&lt;=54,1,IF(H220&lt;=59,1.5,IF(H220&lt;=64,2,IF(H220&lt;=69,2.5,IF(H220&lt;=74,3,IF(H220&lt;=79,3.5,IF(H220&lt;=100,4,"n/a"))))))))</f>
        <v>0</v>
      </c>
    </row>
    <row r="221" s="11" customFormat="true" ht="17.25" hidden="false" customHeight="true" outlineLevel="0" collapsed="false">
      <c r="A221" s="9" t="n">
        <v>40</v>
      </c>
      <c r="B221" s="13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</row>
    <row r="222" s="11" customFormat="true" ht="17.25" hidden="false" customHeight="true" outlineLevel="0" collapsed="false">
      <c r="A222" s="9" t="n">
        <v>41</v>
      </c>
      <c r="B222" s="13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</row>
    <row r="223" s="11" customFormat="true" ht="17.25" hidden="false" customHeight="true" outlineLevel="0" collapsed="false">
      <c r="A223" s="9" t="n">
        <v>42</v>
      </c>
      <c r="B223" s="13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</row>
    <row r="224" s="11" customFormat="true" ht="17.25" hidden="false" customHeight="true" outlineLevel="0" collapsed="false">
      <c r="A224" s="14" t="s">
        <v>52</v>
      </c>
      <c r="B224" s="15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 t="n">
        <v>0</v>
      </c>
      <c r="P224" s="16"/>
      <c r="Q224" s="9" t="n">
        <f aca="false">COUNTIF(Q182:Q220,"0")</f>
        <v>39</v>
      </c>
    </row>
    <row r="225" s="11" customFormat="true" ht="17.25" hidden="false" customHeight="true" outlineLevel="0" collapsed="false">
      <c r="A225" s="14" t="s">
        <v>53</v>
      </c>
      <c r="B225" s="15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 t="n">
        <v>1</v>
      </c>
      <c r="P225" s="16"/>
      <c r="Q225" s="9" t="n">
        <f aca="false">COUNTIF(Q182:Q220,"1")</f>
        <v>0</v>
      </c>
    </row>
    <row r="226" s="11" customFormat="true" ht="17.25" hidden="false" customHeight="true" outlineLevel="0" collapsed="false">
      <c r="A226" s="14" t="s">
        <v>54</v>
      </c>
      <c r="B226" s="15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 t="n">
        <v>1.5</v>
      </c>
      <c r="P226" s="16"/>
      <c r="Q226" s="9" t="n">
        <f aca="false">COUNTIF(Q182:Q220,"1.5")</f>
        <v>0</v>
      </c>
    </row>
    <row r="227" s="11" customFormat="true" ht="17.25" hidden="false" customHeight="true" outlineLevel="0" collapsed="false">
      <c r="A227" s="14" t="s">
        <v>55</v>
      </c>
      <c r="B227" s="15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 t="n">
        <v>2</v>
      </c>
      <c r="P227" s="16"/>
      <c r="Q227" s="9" t="n">
        <f aca="false">COUNTIF(Q182:Q220,"2")</f>
        <v>0</v>
      </c>
    </row>
    <row r="228" s="11" customFormat="true" ht="17.25" hidden="false" customHeight="true" outlineLevel="0" collapsed="false">
      <c r="A228" s="14" t="s">
        <v>56</v>
      </c>
      <c r="B228" s="15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 t="n">
        <v>2.5</v>
      </c>
      <c r="P228" s="16"/>
      <c r="Q228" s="9" t="n">
        <f aca="false">COUNTIF(Q182:Q220,"2.5")</f>
        <v>0</v>
      </c>
    </row>
    <row r="229" s="11" customFormat="true" ht="17.25" hidden="false" customHeight="true" outlineLevel="0" collapsed="false">
      <c r="A229" s="16"/>
      <c r="B229" s="17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8" t="n">
        <v>3</v>
      </c>
      <c r="P229" s="18"/>
      <c r="Q229" s="9" t="n">
        <f aca="false">COUNTIF(Q182:Q220,"3")</f>
        <v>0</v>
      </c>
    </row>
    <row r="230" s="11" customFormat="true" ht="17.25" hidden="false" customHeight="true" outlineLevel="0" collapsed="false">
      <c r="A230" s="16"/>
      <c r="B230" s="17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8" t="n">
        <v>3.5</v>
      </c>
      <c r="P230" s="18"/>
      <c r="Q230" s="9" t="n">
        <f aca="false">COUNTIF(Q182:Q220,"3.5")</f>
        <v>0</v>
      </c>
    </row>
    <row r="231" s="11" customFormat="true" ht="17.25" hidden="false" customHeight="true" outlineLevel="0" collapsed="false">
      <c r="A231" s="16"/>
      <c r="B231" s="17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8" t="n">
        <v>4</v>
      </c>
      <c r="P231" s="18"/>
      <c r="Q231" s="9" t="n">
        <f aca="false">COUNTIF(Q182:Q220,"4")</f>
        <v>0</v>
      </c>
    </row>
    <row r="233" customFormat="false" ht="19.5" hidden="false" customHeight="false" outlineLevel="0" collapsed="false">
      <c r="A233" s="4" t="s">
        <v>61</v>
      </c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</row>
    <row r="234" customFormat="false" ht="19.5" hidden="false" customHeight="false" outlineLevel="0" collapsed="false">
      <c r="A234" s="4" t="s">
        <v>109</v>
      </c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</row>
    <row r="236" customFormat="false" ht="18" hidden="false" customHeight="true" outlineLevel="0" collapsed="false">
      <c r="A236" s="5" t="s">
        <v>2</v>
      </c>
      <c r="B236" s="5" t="s">
        <v>3</v>
      </c>
      <c r="C236" s="5" t="s">
        <v>4</v>
      </c>
      <c r="D236" s="5"/>
      <c r="E236" s="5"/>
      <c r="F236" s="5"/>
      <c r="G236" s="5"/>
      <c r="H236" s="5"/>
      <c r="I236" s="5" t="s">
        <v>5</v>
      </c>
      <c r="J236" s="5"/>
      <c r="K236" s="5"/>
      <c r="L236" s="5"/>
      <c r="M236" s="5"/>
      <c r="N236" s="5"/>
      <c r="O236" s="5" t="s">
        <v>6</v>
      </c>
      <c r="P236" s="5"/>
      <c r="Q236" s="5"/>
    </row>
    <row r="237" customFormat="false" ht="24.75" hidden="false" customHeight="true" outlineLevel="0" collapsed="false">
      <c r="A237" s="5"/>
      <c r="B237" s="5"/>
      <c r="C237" s="5" t="s">
        <v>7</v>
      </c>
      <c r="D237" s="5"/>
      <c r="E237" s="5"/>
      <c r="F237" s="5"/>
      <c r="G237" s="6" t="s">
        <v>8</v>
      </c>
      <c r="H237" s="5" t="s">
        <v>9</v>
      </c>
      <c r="I237" s="5" t="s">
        <v>7</v>
      </c>
      <c r="J237" s="5"/>
      <c r="K237" s="5"/>
      <c r="L237" s="5"/>
      <c r="M237" s="6" t="s">
        <v>8</v>
      </c>
      <c r="N237" s="5" t="s">
        <v>9</v>
      </c>
      <c r="O237" s="7" t="s">
        <v>10</v>
      </c>
      <c r="P237" s="5" t="s">
        <v>11</v>
      </c>
      <c r="Q237" s="5" t="s">
        <v>12</v>
      </c>
    </row>
    <row r="238" customFormat="false" ht="18" hidden="false" customHeight="true" outlineLevel="0" collapsed="false">
      <c r="A238" s="5"/>
      <c r="B238" s="5"/>
      <c r="C238" s="8" t="s">
        <v>13</v>
      </c>
      <c r="D238" s="8" t="s">
        <v>14</v>
      </c>
      <c r="E238" s="8" t="s">
        <v>15</v>
      </c>
      <c r="F238" s="5" t="s">
        <v>9</v>
      </c>
      <c r="G238" s="6"/>
      <c r="H238" s="5"/>
      <c r="I238" s="8" t="s">
        <v>13</v>
      </c>
      <c r="J238" s="8" t="s">
        <v>14</v>
      </c>
      <c r="K238" s="8" t="s">
        <v>15</v>
      </c>
      <c r="L238" s="5" t="s">
        <v>9</v>
      </c>
      <c r="M238" s="6"/>
      <c r="N238" s="5"/>
      <c r="O238" s="7"/>
      <c r="P238" s="5"/>
      <c r="Q238" s="5"/>
    </row>
    <row r="239" customFormat="false" ht="18" hidden="false" customHeight="true" outlineLevel="0" collapsed="false">
      <c r="A239" s="5"/>
      <c r="B239" s="5"/>
      <c r="C239" s="8"/>
      <c r="D239" s="8"/>
      <c r="E239" s="8"/>
      <c r="F239" s="8"/>
      <c r="G239" s="8"/>
      <c r="H239" s="8" t="n">
        <v>100</v>
      </c>
      <c r="I239" s="8"/>
      <c r="J239" s="8"/>
      <c r="K239" s="8"/>
      <c r="L239" s="8"/>
      <c r="M239" s="8"/>
      <c r="N239" s="8" t="n">
        <v>100</v>
      </c>
      <c r="O239" s="8" t="n">
        <v>200</v>
      </c>
      <c r="P239" s="8" t="n">
        <v>100</v>
      </c>
      <c r="Q239" s="5"/>
    </row>
    <row r="240" s="11" customFormat="true" ht="17.25" hidden="false" customHeight="true" outlineLevel="0" collapsed="false">
      <c r="A240" s="9" t="n">
        <v>1</v>
      </c>
      <c r="B240" s="10"/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 t="n">
        <f aca="false">IF(H240&lt;=49,0,IF(H240&lt;=54,1,IF(H240&lt;=59,1.5,IF(H240&lt;=64,2,IF(H240&lt;=69,2.5,IF(H240&lt;=74,3,IF(H240&lt;=79,3.5,IF(H240&lt;=100,4,"n/a"))))))))</f>
        <v>0</v>
      </c>
    </row>
    <row r="241" s="11" customFormat="true" ht="17.25" hidden="false" customHeight="true" outlineLevel="0" collapsed="false">
      <c r="A241" s="9" t="n">
        <v>2</v>
      </c>
      <c r="B241" s="10"/>
      <c r="C241" s="9"/>
      <c r="D241" s="9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 t="n">
        <f aca="false">IF(H241&lt;=49,0,IF(H241&lt;=54,1,IF(H241&lt;=59,1.5,IF(H241&lt;=64,2,IF(H241&lt;=69,2.5,IF(H241&lt;=74,3,IF(H241&lt;=79,3.5,IF(H241&lt;=100,4,"n/a"))))))))</f>
        <v>0</v>
      </c>
    </row>
    <row r="242" s="11" customFormat="true" ht="17.25" hidden="false" customHeight="true" outlineLevel="0" collapsed="false">
      <c r="A242" s="9" t="n">
        <v>3</v>
      </c>
      <c r="B242" s="10"/>
      <c r="C242" s="9"/>
      <c r="D242" s="9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 t="n">
        <f aca="false">IF(H242&lt;=49,0,IF(H242&lt;=54,1,IF(H242&lt;=59,1.5,IF(H242&lt;=64,2,IF(H242&lt;=69,2.5,IF(H242&lt;=74,3,IF(H242&lt;=79,3.5,IF(H242&lt;=100,4,"n/a"))))))))</f>
        <v>0</v>
      </c>
    </row>
    <row r="243" s="11" customFormat="true" ht="17.25" hidden="false" customHeight="true" outlineLevel="0" collapsed="false">
      <c r="A243" s="9" t="n">
        <v>4</v>
      </c>
      <c r="B243" s="10"/>
      <c r="C243" s="9"/>
      <c r="D243" s="9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 t="n">
        <f aca="false">IF(H243&lt;=49,0,IF(H243&lt;=54,1,IF(H243&lt;=59,1.5,IF(H243&lt;=64,2,IF(H243&lt;=69,2.5,IF(H243&lt;=74,3,IF(H243&lt;=79,3.5,IF(H243&lt;=100,4,"n/a"))))))))</f>
        <v>0</v>
      </c>
    </row>
    <row r="244" s="11" customFormat="true" ht="17.25" hidden="false" customHeight="true" outlineLevel="0" collapsed="false">
      <c r="A244" s="9" t="n">
        <v>5</v>
      </c>
      <c r="B244" s="10"/>
      <c r="C244" s="9"/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 t="n">
        <f aca="false">IF(H244&lt;=49,0,IF(H244&lt;=54,1,IF(H244&lt;=59,1.5,IF(H244&lt;=64,2,IF(H244&lt;=69,2.5,IF(H244&lt;=74,3,IF(H244&lt;=79,3.5,IF(H244&lt;=100,4,"n/a"))))))))</f>
        <v>0</v>
      </c>
    </row>
    <row r="245" s="11" customFormat="true" ht="17.25" hidden="false" customHeight="true" outlineLevel="0" collapsed="false">
      <c r="A245" s="9" t="n">
        <v>6</v>
      </c>
      <c r="B245" s="10"/>
      <c r="C245" s="9"/>
      <c r="D245" s="9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 t="n">
        <f aca="false">IF(H245&lt;=49,0,IF(H245&lt;=54,1,IF(H245&lt;=59,1.5,IF(H245&lt;=64,2,IF(H245&lt;=69,2.5,IF(H245&lt;=74,3,IF(H245&lt;=79,3.5,IF(H245&lt;=100,4,"n/a"))))))))</f>
        <v>0</v>
      </c>
    </row>
    <row r="246" s="11" customFormat="true" ht="17.25" hidden="false" customHeight="true" outlineLevel="0" collapsed="false">
      <c r="A246" s="9" t="n">
        <v>7</v>
      </c>
      <c r="B246" s="10"/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 t="n">
        <f aca="false">IF(H246&lt;=49,0,IF(H246&lt;=54,1,IF(H246&lt;=59,1.5,IF(H246&lt;=64,2,IF(H246&lt;=69,2.5,IF(H246&lt;=74,3,IF(H246&lt;=79,3.5,IF(H246&lt;=100,4,"n/a"))))))))</f>
        <v>0</v>
      </c>
    </row>
    <row r="247" s="11" customFormat="true" ht="17.25" hidden="false" customHeight="true" outlineLevel="0" collapsed="false">
      <c r="A247" s="9" t="n">
        <v>8</v>
      </c>
      <c r="B247" s="10"/>
      <c r="C247" s="9"/>
      <c r="D247" s="9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 t="n">
        <f aca="false">IF(H247&lt;=49,0,IF(H247&lt;=54,1,IF(H247&lt;=59,1.5,IF(H247&lt;=64,2,IF(H247&lt;=69,2.5,IF(H247&lt;=74,3,IF(H247&lt;=79,3.5,IF(H247&lt;=100,4,"n/a"))))))))</f>
        <v>0</v>
      </c>
    </row>
    <row r="248" s="11" customFormat="true" ht="17.25" hidden="false" customHeight="true" outlineLevel="0" collapsed="false">
      <c r="A248" s="9" t="n">
        <v>9</v>
      </c>
      <c r="B248" s="10"/>
      <c r="C248" s="9"/>
      <c r="D248" s="9"/>
      <c r="E248" s="9"/>
      <c r="F248" s="9"/>
      <c r="G248" s="9"/>
      <c r="H248" s="9"/>
      <c r="I248" s="9"/>
      <c r="J248" s="9"/>
      <c r="K248" s="9"/>
      <c r="L248" s="9"/>
      <c r="M248" s="9"/>
      <c r="N248" s="9"/>
      <c r="O248" s="9"/>
      <c r="P248" s="9"/>
      <c r="Q248" s="9" t="n">
        <f aca="false">IF(H248&lt;=49,0,IF(H248&lt;=54,1,IF(H248&lt;=59,1.5,IF(H248&lt;=64,2,IF(H248&lt;=69,2.5,IF(H248&lt;=74,3,IF(H248&lt;=79,3.5,IF(H248&lt;=100,4,"n/a"))))))))</f>
        <v>0</v>
      </c>
    </row>
    <row r="249" s="11" customFormat="true" ht="17.25" hidden="false" customHeight="true" outlineLevel="0" collapsed="false">
      <c r="A249" s="9" t="n">
        <v>10</v>
      </c>
      <c r="B249" s="10"/>
      <c r="C249" s="9"/>
      <c r="D249" s="9"/>
      <c r="E249" s="9"/>
      <c r="F249" s="9"/>
      <c r="G249" s="9"/>
      <c r="H249" s="9"/>
      <c r="I249" s="9"/>
      <c r="J249" s="9"/>
      <c r="K249" s="9"/>
      <c r="L249" s="9"/>
      <c r="M249" s="9"/>
      <c r="N249" s="9"/>
      <c r="O249" s="9"/>
      <c r="P249" s="9"/>
      <c r="Q249" s="9" t="n">
        <f aca="false">IF(H249&lt;=49,0,IF(H249&lt;=54,1,IF(H249&lt;=59,1.5,IF(H249&lt;=64,2,IF(H249&lt;=69,2.5,IF(H249&lt;=74,3,IF(H249&lt;=79,3.5,IF(H249&lt;=100,4,"n/a"))))))))</f>
        <v>0</v>
      </c>
    </row>
    <row r="250" s="11" customFormat="true" ht="17.25" hidden="false" customHeight="true" outlineLevel="0" collapsed="false">
      <c r="A250" s="9" t="n">
        <v>11</v>
      </c>
      <c r="B250" s="10"/>
      <c r="C250" s="9"/>
      <c r="D250" s="9"/>
      <c r="E250" s="9"/>
      <c r="F250" s="9"/>
      <c r="G250" s="9"/>
      <c r="H250" s="9"/>
      <c r="I250" s="9"/>
      <c r="J250" s="9"/>
      <c r="K250" s="9"/>
      <c r="L250" s="9"/>
      <c r="M250" s="9"/>
      <c r="N250" s="9"/>
      <c r="O250" s="9"/>
      <c r="P250" s="9"/>
      <c r="Q250" s="9" t="n">
        <f aca="false">IF(H250&lt;=49,0,IF(H250&lt;=54,1,IF(H250&lt;=59,1.5,IF(H250&lt;=64,2,IF(H250&lt;=69,2.5,IF(H250&lt;=74,3,IF(H250&lt;=79,3.5,IF(H250&lt;=100,4,"n/a"))))))))</f>
        <v>0</v>
      </c>
    </row>
    <row r="251" s="11" customFormat="true" ht="17.25" hidden="false" customHeight="true" outlineLevel="0" collapsed="false">
      <c r="A251" s="9" t="n">
        <v>12</v>
      </c>
      <c r="B251" s="10"/>
      <c r="C251" s="9"/>
      <c r="D251" s="9"/>
      <c r="E251" s="9"/>
      <c r="F251" s="9"/>
      <c r="G251" s="9"/>
      <c r="H251" s="9"/>
      <c r="I251" s="9"/>
      <c r="J251" s="9"/>
      <c r="K251" s="9"/>
      <c r="L251" s="9"/>
      <c r="M251" s="9"/>
      <c r="N251" s="9"/>
      <c r="O251" s="9"/>
      <c r="P251" s="9"/>
      <c r="Q251" s="9" t="n">
        <f aca="false">IF(H251&lt;=49,0,IF(H251&lt;=54,1,IF(H251&lt;=59,1.5,IF(H251&lt;=64,2,IF(H251&lt;=69,2.5,IF(H251&lt;=74,3,IF(H251&lt;=79,3.5,IF(H251&lt;=100,4,"n/a"))))))))</f>
        <v>0</v>
      </c>
    </row>
    <row r="252" s="11" customFormat="true" ht="17.25" hidden="false" customHeight="true" outlineLevel="0" collapsed="false">
      <c r="A252" s="9" t="n">
        <v>13</v>
      </c>
      <c r="B252" s="10"/>
      <c r="C252" s="9"/>
      <c r="D252" s="9"/>
      <c r="E252" s="9"/>
      <c r="F252" s="9"/>
      <c r="G252" s="9"/>
      <c r="H252" s="9"/>
      <c r="I252" s="9"/>
      <c r="J252" s="9"/>
      <c r="K252" s="9"/>
      <c r="L252" s="9"/>
      <c r="M252" s="9"/>
      <c r="N252" s="9"/>
      <c r="O252" s="9"/>
      <c r="P252" s="9"/>
      <c r="Q252" s="9" t="n">
        <f aca="false">IF(H252&lt;=49,0,IF(H252&lt;=54,1,IF(H252&lt;=59,1.5,IF(H252&lt;=64,2,IF(H252&lt;=69,2.5,IF(H252&lt;=74,3,IF(H252&lt;=79,3.5,IF(H252&lt;=100,4,"n/a"))))))))</f>
        <v>0</v>
      </c>
    </row>
    <row r="253" s="11" customFormat="true" ht="17.25" hidden="false" customHeight="true" outlineLevel="0" collapsed="false">
      <c r="A253" s="9" t="n">
        <v>14</v>
      </c>
      <c r="B253" s="10"/>
      <c r="C253" s="9"/>
      <c r="D253" s="9"/>
      <c r="E253" s="9"/>
      <c r="F253" s="9"/>
      <c r="G253" s="9"/>
      <c r="H253" s="9"/>
      <c r="I253" s="9"/>
      <c r="J253" s="9"/>
      <c r="K253" s="9"/>
      <c r="L253" s="9"/>
      <c r="M253" s="9"/>
      <c r="N253" s="9"/>
      <c r="O253" s="9"/>
      <c r="P253" s="9"/>
      <c r="Q253" s="9" t="n">
        <f aca="false">IF(H253&lt;=49,0,IF(H253&lt;=54,1,IF(H253&lt;=59,1.5,IF(H253&lt;=64,2,IF(H253&lt;=69,2.5,IF(H253&lt;=74,3,IF(H253&lt;=79,3.5,IF(H253&lt;=100,4,"n/a"))))))))</f>
        <v>0</v>
      </c>
    </row>
    <row r="254" s="11" customFormat="true" ht="17.25" hidden="false" customHeight="true" outlineLevel="0" collapsed="false">
      <c r="A254" s="9" t="n">
        <v>15</v>
      </c>
      <c r="B254" s="10"/>
      <c r="C254" s="9"/>
      <c r="D254" s="9"/>
      <c r="E254" s="9"/>
      <c r="F254" s="9"/>
      <c r="G254" s="9"/>
      <c r="H254" s="9"/>
      <c r="I254" s="9"/>
      <c r="J254" s="9"/>
      <c r="K254" s="9"/>
      <c r="L254" s="9"/>
      <c r="M254" s="9"/>
      <c r="N254" s="9"/>
      <c r="O254" s="9"/>
      <c r="P254" s="9"/>
      <c r="Q254" s="9" t="n">
        <f aca="false">IF(H254&lt;=49,0,IF(H254&lt;=54,1,IF(H254&lt;=59,1.5,IF(H254&lt;=64,2,IF(H254&lt;=69,2.5,IF(H254&lt;=74,3,IF(H254&lt;=79,3.5,IF(H254&lt;=100,4,"n/a"))))))))</f>
        <v>0</v>
      </c>
    </row>
    <row r="255" s="11" customFormat="true" ht="17.25" hidden="false" customHeight="true" outlineLevel="0" collapsed="false">
      <c r="A255" s="9" t="n">
        <v>16</v>
      </c>
      <c r="B255" s="10"/>
      <c r="C255" s="9"/>
      <c r="D255" s="9"/>
      <c r="E255" s="9"/>
      <c r="F255" s="9"/>
      <c r="G255" s="9"/>
      <c r="H255" s="9"/>
      <c r="I255" s="9"/>
      <c r="J255" s="9"/>
      <c r="K255" s="9"/>
      <c r="L255" s="9"/>
      <c r="M255" s="9"/>
      <c r="N255" s="9"/>
      <c r="O255" s="9"/>
      <c r="P255" s="9"/>
      <c r="Q255" s="9" t="n">
        <f aca="false">IF(H255&lt;=49,0,IF(H255&lt;=54,1,IF(H255&lt;=59,1.5,IF(H255&lt;=64,2,IF(H255&lt;=69,2.5,IF(H255&lt;=74,3,IF(H255&lt;=79,3.5,IF(H255&lt;=100,4,"n/a"))))))))</f>
        <v>0</v>
      </c>
    </row>
    <row r="256" s="11" customFormat="true" ht="17.25" hidden="false" customHeight="true" outlineLevel="0" collapsed="false">
      <c r="A256" s="9" t="n">
        <v>17</v>
      </c>
      <c r="B256" s="10"/>
      <c r="C256" s="9"/>
      <c r="D256" s="9"/>
      <c r="E256" s="9"/>
      <c r="F256" s="9"/>
      <c r="G256" s="9"/>
      <c r="H256" s="9"/>
      <c r="I256" s="9"/>
      <c r="J256" s="9"/>
      <c r="K256" s="9"/>
      <c r="L256" s="9"/>
      <c r="M256" s="9"/>
      <c r="N256" s="9"/>
      <c r="O256" s="9"/>
      <c r="P256" s="9"/>
      <c r="Q256" s="9" t="n">
        <f aca="false">IF(H256&lt;=49,0,IF(H256&lt;=54,1,IF(H256&lt;=59,1.5,IF(H256&lt;=64,2,IF(H256&lt;=69,2.5,IF(H256&lt;=74,3,IF(H256&lt;=79,3.5,IF(H256&lt;=100,4,"n/a"))))))))</f>
        <v>0</v>
      </c>
    </row>
    <row r="257" s="11" customFormat="true" ht="17.25" hidden="false" customHeight="true" outlineLevel="0" collapsed="false">
      <c r="A257" s="9" t="n">
        <v>18</v>
      </c>
      <c r="B257" s="10"/>
      <c r="C257" s="9"/>
      <c r="D257" s="9"/>
      <c r="E257" s="9"/>
      <c r="F257" s="9"/>
      <c r="G257" s="9"/>
      <c r="H257" s="9"/>
      <c r="I257" s="9"/>
      <c r="J257" s="9"/>
      <c r="K257" s="9"/>
      <c r="L257" s="9"/>
      <c r="M257" s="9"/>
      <c r="N257" s="9"/>
      <c r="O257" s="9"/>
      <c r="P257" s="9"/>
      <c r="Q257" s="9" t="n">
        <f aca="false">IF(H257&lt;=49,0,IF(H257&lt;=54,1,IF(H257&lt;=59,1.5,IF(H257&lt;=64,2,IF(H257&lt;=69,2.5,IF(H257&lt;=74,3,IF(H257&lt;=79,3.5,IF(H257&lt;=100,4,"n/a"))))))))</f>
        <v>0</v>
      </c>
    </row>
    <row r="258" s="11" customFormat="true" ht="17.25" hidden="false" customHeight="true" outlineLevel="0" collapsed="false">
      <c r="A258" s="9" t="n">
        <v>19</v>
      </c>
      <c r="B258" s="10"/>
      <c r="C258" s="9"/>
      <c r="D258" s="9"/>
      <c r="E258" s="9"/>
      <c r="F258" s="9"/>
      <c r="G258" s="9"/>
      <c r="H258" s="9"/>
      <c r="I258" s="9"/>
      <c r="J258" s="9"/>
      <c r="K258" s="9"/>
      <c r="L258" s="9"/>
      <c r="M258" s="9"/>
      <c r="N258" s="9"/>
      <c r="O258" s="9"/>
      <c r="P258" s="9"/>
      <c r="Q258" s="9" t="n">
        <f aca="false">IF(H258&lt;=49,0,IF(H258&lt;=54,1,IF(H258&lt;=59,1.5,IF(H258&lt;=64,2,IF(H258&lt;=69,2.5,IF(H258&lt;=74,3,IF(H258&lt;=79,3.5,IF(H258&lt;=100,4,"n/a"))))))))</f>
        <v>0</v>
      </c>
    </row>
    <row r="259" s="11" customFormat="true" ht="17.25" hidden="false" customHeight="true" outlineLevel="0" collapsed="false">
      <c r="A259" s="9" t="n">
        <v>20</v>
      </c>
      <c r="B259" s="10"/>
      <c r="C259" s="9"/>
      <c r="D259" s="9"/>
      <c r="E259" s="9"/>
      <c r="F259" s="9"/>
      <c r="G259" s="9"/>
      <c r="H259" s="9"/>
      <c r="I259" s="9"/>
      <c r="J259" s="9"/>
      <c r="K259" s="9"/>
      <c r="L259" s="9"/>
      <c r="M259" s="9"/>
      <c r="N259" s="9"/>
      <c r="O259" s="9"/>
      <c r="P259" s="9"/>
      <c r="Q259" s="9" t="n">
        <f aca="false">IF(H259&lt;=49,0,IF(H259&lt;=54,1,IF(H259&lt;=59,1.5,IF(H259&lt;=64,2,IF(H259&lt;=69,2.5,IF(H259&lt;=74,3,IF(H259&lt;=79,3.5,IF(H259&lt;=100,4,"n/a"))))))))</f>
        <v>0</v>
      </c>
    </row>
    <row r="260" s="11" customFormat="true" ht="17.25" hidden="false" customHeight="true" outlineLevel="0" collapsed="false">
      <c r="A260" s="9" t="n">
        <v>21</v>
      </c>
      <c r="B260" s="10"/>
      <c r="C260" s="9"/>
      <c r="D260" s="9"/>
      <c r="E260" s="9"/>
      <c r="F260" s="9"/>
      <c r="G260" s="9"/>
      <c r="H260" s="9"/>
      <c r="I260" s="9"/>
      <c r="J260" s="9"/>
      <c r="K260" s="9"/>
      <c r="L260" s="9"/>
      <c r="M260" s="9"/>
      <c r="N260" s="9"/>
      <c r="O260" s="9"/>
      <c r="P260" s="9"/>
      <c r="Q260" s="9" t="n">
        <f aca="false">IF(H260&lt;=49,0,IF(H260&lt;=54,1,IF(H260&lt;=59,1.5,IF(H260&lt;=64,2,IF(H260&lt;=69,2.5,IF(H260&lt;=74,3,IF(H260&lt;=79,3.5,IF(H260&lt;=100,4,"n/a"))))))))</f>
        <v>0</v>
      </c>
    </row>
    <row r="261" s="11" customFormat="true" ht="17.25" hidden="false" customHeight="true" outlineLevel="0" collapsed="false">
      <c r="A261" s="9" t="n">
        <v>22</v>
      </c>
      <c r="B261" s="10"/>
      <c r="C261" s="9"/>
      <c r="D261" s="9"/>
      <c r="E261" s="9"/>
      <c r="F261" s="9"/>
      <c r="G261" s="9"/>
      <c r="H261" s="9"/>
      <c r="I261" s="9"/>
      <c r="J261" s="9"/>
      <c r="K261" s="9"/>
      <c r="L261" s="9"/>
      <c r="M261" s="9"/>
      <c r="N261" s="9"/>
      <c r="O261" s="9"/>
      <c r="P261" s="9"/>
      <c r="Q261" s="9" t="n">
        <f aca="false">IF(H261&lt;=49,0,IF(H261&lt;=54,1,IF(H261&lt;=59,1.5,IF(H261&lt;=64,2,IF(H261&lt;=69,2.5,IF(H261&lt;=74,3,IF(H261&lt;=79,3.5,IF(H261&lt;=100,4,"n/a"))))))))</f>
        <v>0</v>
      </c>
    </row>
    <row r="262" s="11" customFormat="true" ht="17.25" hidden="false" customHeight="true" outlineLevel="0" collapsed="false">
      <c r="A262" s="9" t="n">
        <v>23</v>
      </c>
      <c r="B262" s="10"/>
      <c r="C262" s="9"/>
      <c r="D262" s="9"/>
      <c r="E262" s="9"/>
      <c r="F262" s="9"/>
      <c r="G262" s="9"/>
      <c r="H262" s="9"/>
      <c r="I262" s="9"/>
      <c r="J262" s="9"/>
      <c r="K262" s="9"/>
      <c r="L262" s="9"/>
      <c r="M262" s="9"/>
      <c r="N262" s="9"/>
      <c r="O262" s="9"/>
      <c r="P262" s="9"/>
      <c r="Q262" s="9" t="n">
        <f aca="false">IF(H262&lt;=49,0,IF(H262&lt;=54,1,IF(H262&lt;=59,1.5,IF(H262&lt;=64,2,IF(H262&lt;=69,2.5,IF(H262&lt;=74,3,IF(H262&lt;=79,3.5,IF(H262&lt;=100,4,"n/a"))))))))</f>
        <v>0</v>
      </c>
    </row>
    <row r="263" s="11" customFormat="true" ht="17.25" hidden="false" customHeight="true" outlineLevel="0" collapsed="false">
      <c r="A263" s="9" t="n">
        <v>24</v>
      </c>
      <c r="B263" s="10"/>
      <c r="C263" s="9"/>
      <c r="D263" s="9"/>
      <c r="E263" s="9"/>
      <c r="F263" s="9"/>
      <c r="G263" s="9"/>
      <c r="H263" s="9"/>
      <c r="I263" s="9"/>
      <c r="J263" s="9"/>
      <c r="K263" s="9"/>
      <c r="L263" s="9"/>
      <c r="M263" s="9"/>
      <c r="N263" s="9"/>
      <c r="O263" s="9"/>
      <c r="P263" s="9"/>
      <c r="Q263" s="9" t="n">
        <f aca="false">IF(H263&lt;=49,0,IF(H263&lt;=54,1,IF(H263&lt;=59,1.5,IF(H263&lt;=64,2,IF(H263&lt;=69,2.5,IF(H263&lt;=74,3,IF(H263&lt;=79,3.5,IF(H263&lt;=100,4,"n/a"))))))))</f>
        <v>0</v>
      </c>
    </row>
    <row r="264" s="11" customFormat="true" ht="17.25" hidden="false" customHeight="true" outlineLevel="0" collapsed="false">
      <c r="A264" s="9" t="n">
        <v>25</v>
      </c>
      <c r="B264" s="10"/>
      <c r="C264" s="9"/>
      <c r="D264" s="9"/>
      <c r="E264" s="9"/>
      <c r="F264" s="9"/>
      <c r="G264" s="9"/>
      <c r="H264" s="9"/>
      <c r="I264" s="9"/>
      <c r="J264" s="9"/>
      <c r="K264" s="9"/>
      <c r="L264" s="9"/>
      <c r="M264" s="9"/>
      <c r="N264" s="9"/>
      <c r="O264" s="9"/>
      <c r="P264" s="9"/>
      <c r="Q264" s="9" t="n">
        <f aca="false">IF(H264&lt;=49,0,IF(H264&lt;=54,1,IF(H264&lt;=59,1.5,IF(H264&lt;=64,2,IF(H264&lt;=69,2.5,IF(H264&lt;=74,3,IF(H264&lt;=79,3.5,IF(H264&lt;=100,4,"n/a"))))))))</f>
        <v>0</v>
      </c>
    </row>
    <row r="265" s="11" customFormat="true" ht="17.25" hidden="false" customHeight="true" outlineLevel="0" collapsed="false">
      <c r="A265" s="9" t="n">
        <v>26</v>
      </c>
      <c r="B265" s="10"/>
      <c r="C265" s="9"/>
      <c r="D265" s="9"/>
      <c r="E265" s="9"/>
      <c r="F265" s="9"/>
      <c r="G265" s="9"/>
      <c r="H265" s="9"/>
      <c r="I265" s="9"/>
      <c r="J265" s="9"/>
      <c r="K265" s="9"/>
      <c r="L265" s="9"/>
      <c r="M265" s="9"/>
      <c r="N265" s="9"/>
      <c r="O265" s="9"/>
      <c r="P265" s="9"/>
      <c r="Q265" s="9" t="n">
        <f aca="false">IF(H265&lt;=49,0,IF(H265&lt;=54,1,IF(H265&lt;=59,1.5,IF(H265&lt;=64,2,IF(H265&lt;=69,2.5,IF(H265&lt;=74,3,IF(H265&lt;=79,3.5,IF(H265&lt;=100,4,"n/a"))))))))</f>
        <v>0</v>
      </c>
    </row>
    <row r="266" s="11" customFormat="true" ht="17.25" hidden="false" customHeight="true" outlineLevel="0" collapsed="false">
      <c r="A266" s="9" t="n">
        <v>27</v>
      </c>
      <c r="B266" s="10"/>
      <c r="C266" s="9"/>
      <c r="D266" s="9"/>
      <c r="E266" s="9"/>
      <c r="F266" s="9"/>
      <c r="G266" s="9"/>
      <c r="H266" s="9"/>
      <c r="I266" s="9"/>
      <c r="J266" s="9"/>
      <c r="K266" s="9"/>
      <c r="L266" s="9"/>
      <c r="M266" s="9"/>
      <c r="N266" s="9"/>
      <c r="O266" s="9"/>
      <c r="P266" s="9"/>
      <c r="Q266" s="9" t="n">
        <f aca="false">IF(H266&lt;=49,0,IF(H266&lt;=54,1,IF(H266&lt;=59,1.5,IF(H266&lt;=64,2,IF(H266&lt;=69,2.5,IF(H266&lt;=74,3,IF(H266&lt;=79,3.5,IF(H266&lt;=100,4,"n/a"))))))))</f>
        <v>0</v>
      </c>
    </row>
    <row r="267" s="11" customFormat="true" ht="17.25" hidden="false" customHeight="true" outlineLevel="0" collapsed="false">
      <c r="A267" s="9" t="n">
        <v>28</v>
      </c>
      <c r="B267" s="10"/>
      <c r="C267" s="9"/>
      <c r="D267" s="9"/>
      <c r="E267" s="9"/>
      <c r="F267" s="9"/>
      <c r="G267" s="9"/>
      <c r="H267" s="9"/>
      <c r="I267" s="9"/>
      <c r="J267" s="9"/>
      <c r="K267" s="9"/>
      <c r="L267" s="9"/>
      <c r="M267" s="9"/>
      <c r="N267" s="9"/>
      <c r="O267" s="9"/>
      <c r="P267" s="9"/>
      <c r="Q267" s="9" t="n">
        <f aca="false">IF(H267&lt;=49,0,IF(H267&lt;=54,1,IF(H267&lt;=59,1.5,IF(H267&lt;=64,2,IF(H267&lt;=69,2.5,IF(H267&lt;=74,3,IF(H267&lt;=79,3.5,IF(H267&lt;=100,4,"n/a"))))))))</f>
        <v>0</v>
      </c>
    </row>
    <row r="268" s="11" customFormat="true" ht="17.25" hidden="false" customHeight="true" outlineLevel="0" collapsed="false">
      <c r="A268" s="9" t="n">
        <v>29</v>
      </c>
      <c r="B268" s="10"/>
      <c r="C268" s="9"/>
      <c r="D268" s="9"/>
      <c r="E268" s="9"/>
      <c r="F268" s="9"/>
      <c r="G268" s="9"/>
      <c r="H268" s="9"/>
      <c r="I268" s="9"/>
      <c r="J268" s="9"/>
      <c r="K268" s="9"/>
      <c r="L268" s="9"/>
      <c r="M268" s="9"/>
      <c r="N268" s="9"/>
      <c r="O268" s="9"/>
      <c r="P268" s="9"/>
      <c r="Q268" s="9" t="n">
        <f aca="false">IF(H268&lt;=49,0,IF(H268&lt;=54,1,IF(H268&lt;=59,1.5,IF(H268&lt;=64,2,IF(H268&lt;=69,2.5,IF(H268&lt;=74,3,IF(H268&lt;=79,3.5,IF(H268&lt;=100,4,"n/a"))))))))</f>
        <v>0</v>
      </c>
    </row>
    <row r="269" s="11" customFormat="true" ht="17.25" hidden="false" customHeight="true" outlineLevel="0" collapsed="false">
      <c r="A269" s="9" t="n">
        <v>30</v>
      </c>
      <c r="B269" s="10"/>
      <c r="C269" s="9"/>
      <c r="D269" s="9"/>
      <c r="E269" s="9"/>
      <c r="F269" s="9"/>
      <c r="G269" s="9"/>
      <c r="H269" s="9"/>
      <c r="I269" s="9"/>
      <c r="J269" s="9"/>
      <c r="K269" s="9"/>
      <c r="L269" s="9"/>
      <c r="M269" s="9"/>
      <c r="N269" s="9"/>
      <c r="O269" s="9"/>
      <c r="P269" s="9"/>
      <c r="Q269" s="9" t="n">
        <f aca="false">IF(H269&lt;=49,0,IF(H269&lt;=54,1,IF(H269&lt;=59,1.5,IF(H269&lt;=64,2,IF(H269&lt;=69,2.5,IF(H269&lt;=74,3,IF(H269&lt;=79,3.5,IF(H269&lt;=100,4,"n/a"))))))))</f>
        <v>0</v>
      </c>
    </row>
    <row r="270" s="11" customFormat="true" ht="17.25" hidden="false" customHeight="true" outlineLevel="0" collapsed="false">
      <c r="A270" s="9" t="n">
        <v>31</v>
      </c>
      <c r="B270" s="10"/>
      <c r="C270" s="9"/>
      <c r="D270" s="9"/>
      <c r="E270" s="9"/>
      <c r="F270" s="9"/>
      <c r="G270" s="9"/>
      <c r="H270" s="9"/>
      <c r="I270" s="9"/>
      <c r="J270" s="9"/>
      <c r="K270" s="9"/>
      <c r="L270" s="9"/>
      <c r="M270" s="9"/>
      <c r="N270" s="9"/>
      <c r="O270" s="9"/>
      <c r="P270" s="9"/>
      <c r="Q270" s="9" t="n">
        <f aca="false">IF(H270&lt;=49,0,IF(H270&lt;=54,1,IF(H270&lt;=59,1.5,IF(H270&lt;=64,2,IF(H270&lt;=69,2.5,IF(H270&lt;=74,3,IF(H270&lt;=79,3.5,IF(H270&lt;=100,4,"n/a"))))))))</f>
        <v>0</v>
      </c>
    </row>
    <row r="271" s="11" customFormat="true" ht="17.25" hidden="false" customHeight="true" outlineLevel="0" collapsed="false">
      <c r="A271" s="9" t="n">
        <v>32</v>
      </c>
      <c r="B271" s="10"/>
      <c r="C271" s="9"/>
      <c r="D271" s="9"/>
      <c r="E271" s="9"/>
      <c r="F271" s="9"/>
      <c r="G271" s="9"/>
      <c r="H271" s="9"/>
      <c r="I271" s="9"/>
      <c r="J271" s="9"/>
      <c r="K271" s="9"/>
      <c r="L271" s="9"/>
      <c r="M271" s="9"/>
      <c r="N271" s="9"/>
      <c r="O271" s="9"/>
      <c r="P271" s="9"/>
      <c r="Q271" s="9" t="n">
        <f aca="false">IF(H271&lt;=49,0,IF(H271&lt;=54,1,IF(H271&lt;=59,1.5,IF(H271&lt;=64,2,IF(H271&lt;=69,2.5,IF(H271&lt;=74,3,IF(H271&lt;=79,3.5,IF(H271&lt;=100,4,"n/a"))))))))</f>
        <v>0</v>
      </c>
    </row>
    <row r="272" s="11" customFormat="true" ht="17.25" hidden="false" customHeight="true" outlineLevel="0" collapsed="false">
      <c r="A272" s="9" t="n">
        <v>33</v>
      </c>
      <c r="B272" s="10"/>
      <c r="C272" s="9"/>
      <c r="D272" s="9"/>
      <c r="E272" s="9"/>
      <c r="F272" s="9"/>
      <c r="G272" s="9"/>
      <c r="H272" s="9"/>
      <c r="I272" s="9"/>
      <c r="J272" s="9"/>
      <c r="K272" s="9"/>
      <c r="L272" s="9"/>
      <c r="M272" s="9"/>
      <c r="N272" s="9"/>
      <c r="O272" s="9"/>
      <c r="P272" s="9"/>
      <c r="Q272" s="9" t="n">
        <f aca="false">IF(H272&lt;=49,0,IF(H272&lt;=54,1,IF(H272&lt;=59,1.5,IF(H272&lt;=64,2,IF(H272&lt;=69,2.5,IF(H272&lt;=74,3,IF(H272&lt;=79,3.5,IF(H272&lt;=100,4,"n/a"))))))))</f>
        <v>0</v>
      </c>
    </row>
    <row r="273" s="11" customFormat="true" ht="17.25" hidden="false" customHeight="true" outlineLevel="0" collapsed="false">
      <c r="A273" s="9" t="n">
        <v>34</v>
      </c>
      <c r="B273" s="10"/>
      <c r="C273" s="9"/>
      <c r="D273" s="9"/>
      <c r="E273" s="9"/>
      <c r="F273" s="9"/>
      <c r="G273" s="9"/>
      <c r="H273" s="9"/>
      <c r="I273" s="9"/>
      <c r="J273" s="9"/>
      <c r="K273" s="9"/>
      <c r="L273" s="9"/>
      <c r="M273" s="9"/>
      <c r="N273" s="9"/>
      <c r="O273" s="9"/>
      <c r="P273" s="9"/>
      <c r="Q273" s="9" t="n">
        <f aca="false">IF(H273&lt;=49,0,IF(H273&lt;=54,1,IF(H273&lt;=59,1.5,IF(H273&lt;=64,2,IF(H273&lt;=69,2.5,IF(H273&lt;=74,3,IF(H273&lt;=79,3.5,IF(H273&lt;=100,4,"n/a"))))))))</f>
        <v>0</v>
      </c>
    </row>
    <row r="274" s="11" customFormat="true" ht="17.25" hidden="false" customHeight="true" outlineLevel="0" collapsed="false">
      <c r="A274" s="9" t="n">
        <v>35</v>
      </c>
      <c r="B274" s="10"/>
      <c r="C274" s="9"/>
      <c r="D274" s="9"/>
      <c r="E274" s="9"/>
      <c r="F274" s="9"/>
      <c r="G274" s="9"/>
      <c r="H274" s="9"/>
      <c r="I274" s="9"/>
      <c r="J274" s="9"/>
      <c r="K274" s="9"/>
      <c r="L274" s="9"/>
      <c r="M274" s="9"/>
      <c r="N274" s="9"/>
      <c r="O274" s="9"/>
      <c r="P274" s="9"/>
      <c r="Q274" s="9" t="n">
        <f aca="false">IF(H274&lt;=49,0,IF(H274&lt;=54,1,IF(H274&lt;=59,1.5,IF(H274&lt;=64,2,IF(H274&lt;=69,2.5,IF(H274&lt;=74,3,IF(H274&lt;=79,3.5,IF(H274&lt;=100,4,"n/a"))))))))</f>
        <v>0</v>
      </c>
    </row>
    <row r="275" s="11" customFormat="true" ht="17.25" hidden="false" customHeight="true" outlineLevel="0" collapsed="false">
      <c r="A275" s="9" t="n">
        <v>36</v>
      </c>
      <c r="B275" s="10"/>
      <c r="C275" s="9"/>
      <c r="D275" s="9"/>
      <c r="E275" s="9"/>
      <c r="F275" s="9"/>
      <c r="G275" s="9"/>
      <c r="H275" s="9"/>
      <c r="I275" s="9"/>
      <c r="J275" s="9"/>
      <c r="K275" s="9"/>
      <c r="L275" s="9"/>
      <c r="M275" s="9"/>
      <c r="N275" s="9"/>
      <c r="O275" s="9"/>
      <c r="P275" s="9"/>
      <c r="Q275" s="9" t="n">
        <f aca="false">IF(H275&lt;=49,0,IF(H275&lt;=54,1,IF(H275&lt;=59,1.5,IF(H275&lt;=64,2,IF(H275&lt;=69,2.5,IF(H275&lt;=74,3,IF(H275&lt;=79,3.5,IF(H275&lt;=100,4,"n/a"))))))))</f>
        <v>0</v>
      </c>
    </row>
    <row r="276" s="11" customFormat="true" ht="17.25" hidden="false" customHeight="true" outlineLevel="0" collapsed="false">
      <c r="A276" s="9" t="n">
        <v>37</v>
      </c>
      <c r="B276" s="19"/>
      <c r="C276" s="9"/>
      <c r="D276" s="9"/>
      <c r="E276" s="9"/>
      <c r="F276" s="9"/>
      <c r="G276" s="9"/>
      <c r="H276" s="9"/>
      <c r="I276" s="9"/>
      <c r="J276" s="9"/>
      <c r="K276" s="9"/>
      <c r="L276" s="9"/>
      <c r="M276" s="9"/>
      <c r="N276" s="9"/>
      <c r="O276" s="9"/>
      <c r="P276" s="9"/>
      <c r="Q276" s="9" t="n">
        <f aca="false">IF(H276&lt;=49,0,IF(H276&lt;=54,1,IF(H276&lt;=59,1.5,IF(H276&lt;=64,2,IF(H276&lt;=69,2.5,IF(H276&lt;=74,3,IF(H276&lt;=79,3.5,IF(H276&lt;=100,4,"n/a"))))))))</f>
        <v>0</v>
      </c>
    </row>
    <row r="277" s="11" customFormat="true" ht="17.25" hidden="false" customHeight="true" outlineLevel="0" collapsed="false">
      <c r="A277" s="9" t="n">
        <v>38</v>
      </c>
      <c r="B277" s="10"/>
      <c r="C277" s="9"/>
      <c r="D277" s="9"/>
      <c r="E277" s="9"/>
      <c r="F277" s="9"/>
      <c r="G277" s="9"/>
      <c r="H277" s="9"/>
      <c r="I277" s="9"/>
      <c r="J277" s="9"/>
      <c r="K277" s="9"/>
      <c r="L277" s="9"/>
      <c r="M277" s="9"/>
      <c r="N277" s="9"/>
      <c r="O277" s="9"/>
      <c r="P277" s="9"/>
      <c r="Q277" s="9" t="n">
        <f aca="false">IF(H277&lt;=49,0,IF(H277&lt;=54,1,IF(H277&lt;=59,1.5,IF(H277&lt;=64,2,IF(H277&lt;=69,2.5,IF(H277&lt;=74,3,IF(H277&lt;=79,3.5,IF(H277&lt;=100,4,"n/a"))))))))</f>
        <v>0</v>
      </c>
    </row>
    <row r="278" s="11" customFormat="true" ht="17.25" hidden="false" customHeight="true" outlineLevel="0" collapsed="false">
      <c r="A278" s="9" t="n">
        <v>39</v>
      </c>
      <c r="B278" s="10"/>
      <c r="C278" s="9"/>
      <c r="D278" s="9"/>
      <c r="E278" s="9"/>
      <c r="F278" s="9"/>
      <c r="G278" s="9"/>
      <c r="H278" s="9"/>
      <c r="I278" s="9"/>
      <c r="J278" s="9"/>
      <c r="K278" s="9"/>
      <c r="L278" s="9"/>
      <c r="M278" s="9"/>
      <c r="N278" s="9"/>
      <c r="O278" s="9"/>
      <c r="P278" s="9"/>
      <c r="Q278" s="9" t="n">
        <f aca="false">IF(H278&lt;=49,0,IF(H278&lt;=54,1,IF(H278&lt;=59,1.5,IF(H278&lt;=64,2,IF(H278&lt;=69,2.5,IF(H278&lt;=74,3,IF(H278&lt;=79,3.5,IF(H278&lt;=100,4,"n/a"))))))))</f>
        <v>0</v>
      </c>
    </row>
    <row r="279" s="11" customFormat="true" ht="17.25" hidden="false" customHeight="true" outlineLevel="0" collapsed="false">
      <c r="A279" s="9" t="n">
        <v>40</v>
      </c>
      <c r="B279" s="13"/>
      <c r="C279" s="9"/>
      <c r="D279" s="9"/>
      <c r="E279" s="9"/>
      <c r="F279" s="9"/>
      <c r="G279" s="9"/>
      <c r="H279" s="9"/>
      <c r="I279" s="9"/>
      <c r="J279" s="9"/>
      <c r="K279" s="9"/>
      <c r="L279" s="9"/>
      <c r="M279" s="9"/>
      <c r="N279" s="9"/>
      <c r="O279" s="9"/>
      <c r="P279" s="9"/>
      <c r="Q279" s="9"/>
    </row>
    <row r="280" s="11" customFormat="true" ht="17.25" hidden="false" customHeight="true" outlineLevel="0" collapsed="false">
      <c r="A280" s="9" t="n">
        <v>41</v>
      </c>
      <c r="B280" s="13"/>
      <c r="C280" s="9"/>
      <c r="D280" s="9"/>
      <c r="E280" s="9"/>
      <c r="F280" s="9"/>
      <c r="G280" s="9"/>
      <c r="H280" s="9"/>
      <c r="I280" s="9"/>
      <c r="J280" s="9"/>
      <c r="K280" s="9"/>
      <c r="L280" s="9"/>
      <c r="M280" s="9"/>
      <c r="N280" s="9"/>
      <c r="O280" s="9"/>
      <c r="P280" s="9"/>
      <c r="Q280" s="9"/>
    </row>
    <row r="281" s="11" customFormat="true" ht="17.25" hidden="false" customHeight="true" outlineLevel="0" collapsed="false">
      <c r="A281" s="9" t="n">
        <v>42</v>
      </c>
      <c r="B281" s="13"/>
      <c r="C281" s="9"/>
      <c r="D281" s="9"/>
      <c r="E281" s="9"/>
      <c r="F281" s="9"/>
      <c r="G281" s="9"/>
      <c r="H281" s="9"/>
      <c r="I281" s="9"/>
      <c r="J281" s="9"/>
      <c r="K281" s="9"/>
      <c r="L281" s="9"/>
      <c r="M281" s="9"/>
      <c r="N281" s="9"/>
      <c r="O281" s="9"/>
      <c r="P281" s="9"/>
      <c r="Q281" s="9"/>
    </row>
    <row r="282" s="11" customFormat="true" ht="17.25" hidden="false" customHeight="true" outlineLevel="0" collapsed="false">
      <c r="A282" s="14" t="s">
        <v>52</v>
      </c>
      <c r="B282" s="15"/>
      <c r="C282" s="9"/>
      <c r="D282" s="9"/>
      <c r="E282" s="9"/>
      <c r="F282" s="9"/>
      <c r="G282" s="9"/>
      <c r="H282" s="9"/>
      <c r="I282" s="9"/>
      <c r="J282" s="9"/>
      <c r="K282" s="9"/>
      <c r="L282" s="9"/>
      <c r="M282" s="9"/>
      <c r="N282" s="9"/>
      <c r="O282" s="9" t="n">
        <v>0</v>
      </c>
      <c r="P282" s="16"/>
      <c r="Q282" s="9" t="n">
        <f aca="false">COUNTIF(Q240:Q278,"0")</f>
        <v>39</v>
      </c>
    </row>
    <row r="283" s="11" customFormat="true" ht="17.25" hidden="false" customHeight="true" outlineLevel="0" collapsed="false">
      <c r="A283" s="14" t="s">
        <v>53</v>
      </c>
      <c r="B283" s="15"/>
      <c r="C283" s="9"/>
      <c r="D283" s="9"/>
      <c r="E283" s="9"/>
      <c r="F283" s="9"/>
      <c r="G283" s="9"/>
      <c r="H283" s="9"/>
      <c r="I283" s="9"/>
      <c r="J283" s="9"/>
      <c r="K283" s="9"/>
      <c r="L283" s="9"/>
      <c r="M283" s="9"/>
      <c r="N283" s="9"/>
      <c r="O283" s="9" t="n">
        <v>1</v>
      </c>
      <c r="P283" s="16"/>
      <c r="Q283" s="9" t="n">
        <f aca="false">COUNTIF(Q240:Q278,"1")</f>
        <v>0</v>
      </c>
    </row>
    <row r="284" s="11" customFormat="true" ht="17.25" hidden="false" customHeight="true" outlineLevel="0" collapsed="false">
      <c r="A284" s="14" t="s">
        <v>54</v>
      </c>
      <c r="B284" s="15"/>
      <c r="C284" s="9"/>
      <c r="D284" s="9"/>
      <c r="E284" s="9"/>
      <c r="F284" s="9"/>
      <c r="G284" s="9"/>
      <c r="H284" s="9"/>
      <c r="I284" s="9"/>
      <c r="J284" s="9"/>
      <c r="K284" s="9"/>
      <c r="L284" s="9"/>
      <c r="M284" s="9"/>
      <c r="N284" s="9"/>
      <c r="O284" s="9" t="n">
        <v>1.5</v>
      </c>
      <c r="P284" s="16"/>
      <c r="Q284" s="9" t="n">
        <f aca="false">COUNTIF(Q240:Q278,"1.5")</f>
        <v>0</v>
      </c>
    </row>
    <row r="285" s="11" customFormat="true" ht="17.25" hidden="false" customHeight="true" outlineLevel="0" collapsed="false">
      <c r="A285" s="14" t="s">
        <v>55</v>
      </c>
      <c r="B285" s="15"/>
      <c r="C285" s="9"/>
      <c r="D285" s="9"/>
      <c r="E285" s="9"/>
      <c r="F285" s="9"/>
      <c r="G285" s="9"/>
      <c r="H285" s="9"/>
      <c r="I285" s="9"/>
      <c r="J285" s="9"/>
      <c r="K285" s="9"/>
      <c r="L285" s="9"/>
      <c r="M285" s="9"/>
      <c r="N285" s="9"/>
      <c r="O285" s="9" t="n">
        <v>2</v>
      </c>
      <c r="P285" s="16"/>
      <c r="Q285" s="9" t="n">
        <f aca="false">COUNTIF(Q240:Q278,"2")</f>
        <v>0</v>
      </c>
    </row>
    <row r="286" s="11" customFormat="true" ht="17.25" hidden="false" customHeight="true" outlineLevel="0" collapsed="false">
      <c r="A286" s="14" t="s">
        <v>56</v>
      </c>
      <c r="B286" s="15"/>
      <c r="C286" s="9"/>
      <c r="D286" s="9"/>
      <c r="E286" s="9"/>
      <c r="F286" s="9"/>
      <c r="G286" s="9"/>
      <c r="H286" s="9"/>
      <c r="I286" s="9"/>
      <c r="J286" s="9"/>
      <c r="K286" s="9"/>
      <c r="L286" s="9"/>
      <c r="M286" s="9"/>
      <c r="N286" s="9"/>
      <c r="O286" s="9" t="n">
        <v>2.5</v>
      </c>
      <c r="P286" s="16"/>
      <c r="Q286" s="9" t="n">
        <f aca="false">COUNTIF(Q240:Q278,"2.5")</f>
        <v>0</v>
      </c>
    </row>
    <row r="287" s="11" customFormat="true" ht="17.25" hidden="false" customHeight="true" outlineLevel="0" collapsed="false">
      <c r="A287" s="16"/>
      <c r="B287" s="17"/>
      <c r="C287" s="9"/>
      <c r="D287" s="9"/>
      <c r="E287" s="9"/>
      <c r="F287" s="9"/>
      <c r="G287" s="9"/>
      <c r="H287" s="9"/>
      <c r="I287" s="9"/>
      <c r="J287" s="9"/>
      <c r="K287" s="9"/>
      <c r="L287" s="9"/>
      <c r="M287" s="9"/>
      <c r="N287" s="9"/>
      <c r="O287" s="8" t="n">
        <v>3</v>
      </c>
      <c r="P287" s="18"/>
      <c r="Q287" s="9" t="n">
        <f aca="false">COUNTIF(Q240:Q278,"3")</f>
        <v>0</v>
      </c>
    </row>
    <row r="288" s="11" customFormat="true" ht="17.25" hidden="false" customHeight="true" outlineLevel="0" collapsed="false">
      <c r="A288" s="16"/>
      <c r="B288" s="17"/>
      <c r="C288" s="9"/>
      <c r="D288" s="9"/>
      <c r="E288" s="9"/>
      <c r="F288" s="9"/>
      <c r="G288" s="9"/>
      <c r="H288" s="9"/>
      <c r="I288" s="9"/>
      <c r="J288" s="9"/>
      <c r="K288" s="9"/>
      <c r="L288" s="9"/>
      <c r="M288" s="9"/>
      <c r="N288" s="9"/>
      <c r="O288" s="8" t="n">
        <v>3.5</v>
      </c>
      <c r="P288" s="18"/>
      <c r="Q288" s="9" t="n">
        <f aca="false">COUNTIF(Q240:Q278,"3.5")</f>
        <v>0</v>
      </c>
    </row>
    <row r="289" s="11" customFormat="true" ht="17.25" hidden="false" customHeight="true" outlineLevel="0" collapsed="false">
      <c r="A289" s="16"/>
      <c r="B289" s="17"/>
      <c r="C289" s="9"/>
      <c r="D289" s="9"/>
      <c r="E289" s="9"/>
      <c r="F289" s="9"/>
      <c r="G289" s="9"/>
      <c r="H289" s="9"/>
      <c r="I289" s="9"/>
      <c r="J289" s="9"/>
      <c r="K289" s="9"/>
      <c r="L289" s="9"/>
      <c r="M289" s="9"/>
      <c r="N289" s="9"/>
      <c r="O289" s="8" t="n">
        <v>4</v>
      </c>
      <c r="P289" s="18"/>
      <c r="Q289" s="9" t="n">
        <f aca="false">COUNTIF(Q240:Q278,"4")</f>
        <v>0</v>
      </c>
    </row>
    <row r="291" customFormat="false" ht="19.5" hidden="false" customHeight="false" outlineLevel="0" collapsed="false">
      <c r="A291" s="4" t="s">
        <v>62</v>
      </c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</row>
    <row r="292" customFormat="false" ht="19.5" hidden="false" customHeight="false" outlineLevel="0" collapsed="false">
      <c r="A292" s="4" t="s">
        <v>109</v>
      </c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</row>
    <row r="294" customFormat="false" ht="18" hidden="false" customHeight="true" outlineLevel="0" collapsed="false">
      <c r="A294" s="5" t="s">
        <v>2</v>
      </c>
      <c r="B294" s="5" t="s">
        <v>3</v>
      </c>
      <c r="C294" s="5" t="s">
        <v>4</v>
      </c>
      <c r="D294" s="5"/>
      <c r="E294" s="5"/>
      <c r="F294" s="5"/>
      <c r="G294" s="5"/>
      <c r="H294" s="5"/>
      <c r="I294" s="5" t="s">
        <v>5</v>
      </c>
      <c r="J294" s="5"/>
      <c r="K294" s="5"/>
      <c r="L294" s="5"/>
      <c r="M294" s="5"/>
      <c r="N294" s="5"/>
      <c r="O294" s="5" t="s">
        <v>6</v>
      </c>
      <c r="P294" s="5"/>
      <c r="Q294" s="5"/>
    </row>
    <row r="295" customFormat="false" ht="24.75" hidden="false" customHeight="true" outlineLevel="0" collapsed="false">
      <c r="A295" s="5"/>
      <c r="B295" s="5"/>
      <c r="C295" s="5" t="s">
        <v>7</v>
      </c>
      <c r="D295" s="5"/>
      <c r="E295" s="5"/>
      <c r="F295" s="5"/>
      <c r="G295" s="6" t="s">
        <v>8</v>
      </c>
      <c r="H295" s="5" t="s">
        <v>9</v>
      </c>
      <c r="I295" s="5" t="s">
        <v>7</v>
      </c>
      <c r="J295" s="5"/>
      <c r="K295" s="5"/>
      <c r="L295" s="5"/>
      <c r="M295" s="6" t="s">
        <v>8</v>
      </c>
      <c r="N295" s="5" t="s">
        <v>9</v>
      </c>
      <c r="O295" s="7" t="s">
        <v>10</v>
      </c>
      <c r="P295" s="5" t="s">
        <v>11</v>
      </c>
      <c r="Q295" s="5" t="s">
        <v>12</v>
      </c>
    </row>
    <row r="296" customFormat="false" ht="18" hidden="false" customHeight="true" outlineLevel="0" collapsed="false">
      <c r="A296" s="5"/>
      <c r="B296" s="5"/>
      <c r="C296" s="8" t="s">
        <v>13</v>
      </c>
      <c r="D296" s="8" t="s">
        <v>14</v>
      </c>
      <c r="E296" s="8" t="s">
        <v>15</v>
      </c>
      <c r="F296" s="5" t="s">
        <v>9</v>
      </c>
      <c r="G296" s="6"/>
      <c r="H296" s="5"/>
      <c r="I296" s="8" t="s">
        <v>13</v>
      </c>
      <c r="J296" s="8" t="s">
        <v>14</v>
      </c>
      <c r="K296" s="8" t="s">
        <v>15</v>
      </c>
      <c r="L296" s="5" t="s">
        <v>9</v>
      </c>
      <c r="M296" s="6"/>
      <c r="N296" s="5"/>
      <c r="O296" s="7"/>
      <c r="P296" s="5"/>
      <c r="Q296" s="5"/>
    </row>
    <row r="297" customFormat="false" ht="18" hidden="false" customHeight="true" outlineLevel="0" collapsed="false">
      <c r="A297" s="5"/>
      <c r="B297" s="5"/>
      <c r="C297" s="8"/>
      <c r="D297" s="8"/>
      <c r="E297" s="8"/>
      <c r="F297" s="8"/>
      <c r="G297" s="8"/>
      <c r="H297" s="8" t="n">
        <v>100</v>
      </c>
      <c r="I297" s="8"/>
      <c r="J297" s="8"/>
      <c r="K297" s="8"/>
      <c r="L297" s="8"/>
      <c r="M297" s="8"/>
      <c r="N297" s="8" t="n">
        <v>100</v>
      </c>
      <c r="O297" s="8" t="n">
        <v>200</v>
      </c>
      <c r="P297" s="8" t="n">
        <v>100</v>
      </c>
      <c r="Q297" s="5"/>
    </row>
    <row r="298" s="11" customFormat="true" ht="17.25" hidden="false" customHeight="true" outlineLevel="0" collapsed="false">
      <c r="A298" s="9" t="n">
        <v>1</v>
      </c>
      <c r="B298" s="10"/>
      <c r="C298" s="9"/>
      <c r="D298" s="9"/>
      <c r="E298" s="9"/>
      <c r="F298" s="9"/>
      <c r="G298" s="9"/>
      <c r="H298" s="9"/>
      <c r="I298" s="9"/>
      <c r="J298" s="9"/>
      <c r="K298" s="9"/>
      <c r="L298" s="9"/>
      <c r="M298" s="9"/>
      <c r="N298" s="9"/>
      <c r="O298" s="9"/>
      <c r="P298" s="9"/>
      <c r="Q298" s="9" t="n">
        <f aca="false">IF(H298&lt;=49,0,IF(H298&lt;=54,1,IF(H298&lt;=59,1.5,IF(H298&lt;=64,2,IF(H298&lt;=69,2.5,IF(H298&lt;=74,3,IF(H298&lt;=79,3.5,IF(H298&lt;=100,4,"n/a"))))))))</f>
        <v>0</v>
      </c>
    </row>
    <row r="299" s="11" customFormat="true" ht="17.25" hidden="false" customHeight="true" outlineLevel="0" collapsed="false">
      <c r="A299" s="9" t="n">
        <v>2</v>
      </c>
      <c r="B299" s="10"/>
      <c r="C299" s="9"/>
      <c r="D299" s="9"/>
      <c r="E299" s="9"/>
      <c r="F299" s="9"/>
      <c r="G299" s="9"/>
      <c r="H299" s="9"/>
      <c r="I299" s="9"/>
      <c r="J299" s="9"/>
      <c r="K299" s="9"/>
      <c r="L299" s="9"/>
      <c r="M299" s="9"/>
      <c r="N299" s="9"/>
      <c r="O299" s="9"/>
      <c r="P299" s="9"/>
      <c r="Q299" s="9" t="n">
        <f aca="false">IF(H299&lt;=49,0,IF(H299&lt;=54,1,IF(H299&lt;=59,1.5,IF(H299&lt;=64,2,IF(H299&lt;=69,2.5,IF(H299&lt;=74,3,IF(H299&lt;=79,3.5,IF(H299&lt;=100,4,"n/a"))))))))</f>
        <v>0</v>
      </c>
    </row>
    <row r="300" s="11" customFormat="true" ht="17.25" hidden="false" customHeight="true" outlineLevel="0" collapsed="false">
      <c r="A300" s="9" t="n">
        <v>3</v>
      </c>
      <c r="B300" s="10"/>
      <c r="C300" s="9"/>
      <c r="D300" s="9"/>
      <c r="E300" s="9"/>
      <c r="F300" s="9"/>
      <c r="G300" s="9"/>
      <c r="H300" s="9"/>
      <c r="I300" s="9"/>
      <c r="J300" s="9"/>
      <c r="K300" s="9"/>
      <c r="L300" s="9"/>
      <c r="M300" s="9"/>
      <c r="N300" s="9"/>
      <c r="O300" s="9"/>
      <c r="P300" s="9"/>
      <c r="Q300" s="9" t="n">
        <f aca="false">IF(H300&lt;=49,0,IF(H300&lt;=54,1,IF(H300&lt;=59,1.5,IF(H300&lt;=64,2,IF(H300&lt;=69,2.5,IF(H300&lt;=74,3,IF(H300&lt;=79,3.5,IF(H300&lt;=100,4,"n/a"))))))))</f>
        <v>0</v>
      </c>
    </row>
    <row r="301" s="11" customFormat="true" ht="17.25" hidden="false" customHeight="true" outlineLevel="0" collapsed="false">
      <c r="A301" s="9" t="n">
        <v>4</v>
      </c>
      <c r="B301" s="10"/>
      <c r="C301" s="9"/>
      <c r="D301" s="9"/>
      <c r="E301" s="9"/>
      <c r="F301" s="9"/>
      <c r="G301" s="9"/>
      <c r="H301" s="9"/>
      <c r="I301" s="9"/>
      <c r="J301" s="9"/>
      <c r="K301" s="9"/>
      <c r="L301" s="9"/>
      <c r="M301" s="9"/>
      <c r="N301" s="9"/>
      <c r="O301" s="9"/>
      <c r="P301" s="9"/>
      <c r="Q301" s="9" t="n">
        <f aca="false">IF(H301&lt;=49,0,IF(H301&lt;=54,1,IF(H301&lt;=59,1.5,IF(H301&lt;=64,2,IF(H301&lt;=69,2.5,IF(H301&lt;=74,3,IF(H301&lt;=79,3.5,IF(H301&lt;=100,4,"n/a"))))))))</f>
        <v>0</v>
      </c>
    </row>
    <row r="302" s="11" customFormat="true" ht="17.25" hidden="false" customHeight="true" outlineLevel="0" collapsed="false">
      <c r="A302" s="9" t="n">
        <v>5</v>
      </c>
      <c r="B302" s="10"/>
      <c r="C302" s="9"/>
      <c r="D302" s="9"/>
      <c r="E302" s="9"/>
      <c r="F302" s="9"/>
      <c r="G302" s="9"/>
      <c r="H302" s="9"/>
      <c r="I302" s="9"/>
      <c r="J302" s="9"/>
      <c r="K302" s="9"/>
      <c r="L302" s="9"/>
      <c r="M302" s="9"/>
      <c r="N302" s="9"/>
      <c r="O302" s="9"/>
      <c r="P302" s="9"/>
      <c r="Q302" s="9" t="n">
        <f aca="false">IF(H302&lt;=49,0,IF(H302&lt;=54,1,IF(H302&lt;=59,1.5,IF(H302&lt;=64,2,IF(H302&lt;=69,2.5,IF(H302&lt;=74,3,IF(H302&lt;=79,3.5,IF(H302&lt;=100,4,"n/a"))))))))</f>
        <v>0</v>
      </c>
    </row>
    <row r="303" s="11" customFormat="true" ht="17.25" hidden="false" customHeight="true" outlineLevel="0" collapsed="false">
      <c r="A303" s="9" t="n">
        <v>6</v>
      </c>
      <c r="B303" s="10"/>
      <c r="C303" s="9"/>
      <c r="D303" s="9"/>
      <c r="E303" s="9"/>
      <c r="F303" s="9"/>
      <c r="G303" s="9"/>
      <c r="H303" s="9"/>
      <c r="I303" s="9"/>
      <c r="J303" s="9"/>
      <c r="K303" s="9"/>
      <c r="L303" s="9"/>
      <c r="M303" s="9"/>
      <c r="N303" s="9"/>
      <c r="O303" s="9"/>
      <c r="P303" s="9"/>
      <c r="Q303" s="9" t="n">
        <f aca="false">IF(H303&lt;=49,0,IF(H303&lt;=54,1,IF(H303&lt;=59,1.5,IF(H303&lt;=64,2,IF(H303&lt;=69,2.5,IF(H303&lt;=74,3,IF(H303&lt;=79,3.5,IF(H303&lt;=100,4,"n/a"))))))))</f>
        <v>0</v>
      </c>
    </row>
    <row r="304" s="11" customFormat="true" ht="17.25" hidden="false" customHeight="true" outlineLevel="0" collapsed="false">
      <c r="A304" s="9" t="n">
        <v>7</v>
      </c>
      <c r="B304" s="10"/>
      <c r="C304" s="9"/>
      <c r="D304" s="9"/>
      <c r="E304" s="9"/>
      <c r="F304" s="9"/>
      <c r="G304" s="9"/>
      <c r="H304" s="9"/>
      <c r="I304" s="9"/>
      <c r="J304" s="9"/>
      <c r="K304" s="9"/>
      <c r="L304" s="9"/>
      <c r="M304" s="9"/>
      <c r="N304" s="9"/>
      <c r="O304" s="9"/>
      <c r="P304" s="9"/>
      <c r="Q304" s="9" t="n">
        <f aca="false">IF(H304&lt;=49,0,IF(H304&lt;=54,1,IF(H304&lt;=59,1.5,IF(H304&lt;=64,2,IF(H304&lt;=69,2.5,IF(H304&lt;=74,3,IF(H304&lt;=79,3.5,IF(H304&lt;=100,4,"n/a"))))))))</f>
        <v>0</v>
      </c>
    </row>
    <row r="305" s="11" customFormat="true" ht="17.25" hidden="false" customHeight="true" outlineLevel="0" collapsed="false">
      <c r="A305" s="9" t="n">
        <v>8</v>
      </c>
      <c r="B305" s="10"/>
      <c r="C305" s="9"/>
      <c r="D305" s="9"/>
      <c r="E305" s="9"/>
      <c r="F305" s="9"/>
      <c r="G305" s="9"/>
      <c r="H305" s="9"/>
      <c r="I305" s="9"/>
      <c r="J305" s="9"/>
      <c r="K305" s="9"/>
      <c r="L305" s="9"/>
      <c r="M305" s="9"/>
      <c r="N305" s="9"/>
      <c r="O305" s="9"/>
      <c r="P305" s="9"/>
      <c r="Q305" s="9" t="n">
        <f aca="false">IF(H305&lt;=49,0,IF(H305&lt;=54,1,IF(H305&lt;=59,1.5,IF(H305&lt;=64,2,IF(H305&lt;=69,2.5,IF(H305&lt;=74,3,IF(H305&lt;=79,3.5,IF(H305&lt;=100,4,"n/a"))))))))</f>
        <v>0</v>
      </c>
    </row>
    <row r="306" s="11" customFormat="true" ht="17.25" hidden="false" customHeight="true" outlineLevel="0" collapsed="false">
      <c r="A306" s="9" t="n">
        <v>9</v>
      </c>
      <c r="B306" s="10"/>
      <c r="C306" s="9"/>
      <c r="D306" s="9"/>
      <c r="E306" s="9"/>
      <c r="F306" s="9"/>
      <c r="G306" s="9"/>
      <c r="H306" s="9"/>
      <c r="I306" s="9"/>
      <c r="J306" s="9"/>
      <c r="K306" s="9"/>
      <c r="L306" s="9"/>
      <c r="M306" s="9"/>
      <c r="N306" s="9"/>
      <c r="O306" s="9"/>
      <c r="P306" s="9"/>
      <c r="Q306" s="9" t="n">
        <f aca="false">IF(H306&lt;=49,0,IF(H306&lt;=54,1,IF(H306&lt;=59,1.5,IF(H306&lt;=64,2,IF(H306&lt;=69,2.5,IF(H306&lt;=74,3,IF(H306&lt;=79,3.5,IF(H306&lt;=100,4,"n/a"))))))))</f>
        <v>0</v>
      </c>
    </row>
    <row r="307" s="11" customFormat="true" ht="17.25" hidden="false" customHeight="true" outlineLevel="0" collapsed="false">
      <c r="A307" s="9" t="n">
        <v>10</v>
      </c>
      <c r="B307" s="10"/>
      <c r="C307" s="9"/>
      <c r="D307" s="9"/>
      <c r="E307" s="9"/>
      <c r="F307" s="9"/>
      <c r="G307" s="9"/>
      <c r="H307" s="9"/>
      <c r="I307" s="9"/>
      <c r="J307" s="9"/>
      <c r="K307" s="9"/>
      <c r="L307" s="9"/>
      <c r="M307" s="9"/>
      <c r="N307" s="9"/>
      <c r="O307" s="9"/>
      <c r="P307" s="9"/>
      <c r="Q307" s="9" t="n">
        <f aca="false">IF(H307&lt;=49,0,IF(H307&lt;=54,1,IF(H307&lt;=59,1.5,IF(H307&lt;=64,2,IF(H307&lt;=69,2.5,IF(H307&lt;=74,3,IF(H307&lt;=79,3.5,IF(H307&lt;=100,4,"n/a"))))))))</f>
        <v>0</v>
      </c>
    </row>
    <row r="308" s="11" customFormat="true" ht="17.25" hidden="false" customHeight="true" outlineLevel="0" collapsed="false">
      <c r="A308" s="9" t="n">
        <v>11</v>
      </c>
      <c r="B308" s="10"/>
      <c r="C308" s="9"/>
      <c r="D308" s="9"/>
      <c r="E308" s="9"/>
      <c r="F308" s="9"/>
      <c r="G308" s="9"/>
      <c r="H308" s="9"/>
      <c r="I308" s="9"/>
      <c r="J308" s="9"/>
      <c r="K308" s="9"/>
      <c r="L308" s="9"/>
      <c r="M308" s="9"/>
      <c r="N308" s="9"/>
      <c r="O308" s="9"/>
      <c r="P308" s="9"/>
      <c r="Q308" s="9" t="n">
        <f aca="false">IF(H308&lt;=49,0,IF(H308&lt;=54,1,IF(H308&lt;=59,1.5,IF(H308&lt;=64,2,IF(H308&lt;=69,2.5,IF(H308&lt;=74,3,IF(H308&lt;=79,3.5,IF(H308&lt;=100,4,"n/a"))))))))</f>
        <v>0</v>
      </c>
    </row>
    <row r="309" s="11" customFormat="true" ht="17.25" hidden="false" customHeight="true" outlineLevel="0" collapsed="false">
      <c r="A309" s="9" t="n">
        <v>12</v>
      </c>
      <c r="B309" s="10"/>
      <c r="C309" s="9"/>
      <c r="D309" s="9"/>
      <c r="E309" s="9"/>
      <c r="F309" s="9"/>
      <c r="G309" s="9"/>
      <c r="H309" s="9"/>
      <c r="I309" s="9"/>
      <c r="J309" s="9"/>
      <c r="K309" s="9"/>
      <c r="L309" s="9"/>
      <c r="M309" s="9"/>
      <c r="N309" s="9"/>
      <c r="O309" s="9"/>
      <c r="P309" s="9"/>
      <c r="Q309" s="9" t="n">
        <f aca="false">IF(H309&lt;=49,0,IF(H309&lt;=54,1,IF(H309&lt;=59,1.5,IF(H309&lt;=64,2,IF(H309&lt;=69,2.5,IF(H309&lt;=74,3,IF(H309&lt;=79,3.5,IF(H309&lt;=100,4,"n/a"))))))))</f>
        <v>0</v>
      </c>
    </row>
    <row r="310" s="11" customFormat="true" ht="17.25" hidden="false" customHeight="true" outlineLevel="0" collapsed="false">
      <c r="A310" s="9" t="n">
        <v>13</v>
      </c>
      <c r="B310" s="10"/>
      <c r="C310" s="9"/>
      <c r="D310" s="9"/>
      <c r="E310" s="9"/>
      <c r="F310" s="9"/>
      <c r="G310" s="9"/>
      <c r="H310" s="9"/>
      <c r="I310" s="9"/>
      <c r="J310" s="9"/>
      <c r="K310" s="9"/>
      <c r="L310" s="9"/>
      <c r="M310" s="9"/>
      <c r="N310" s="9"/>
      <c r="O310" s="9"/>
      <c r="P310" s="9"/>
      <c r="Q310" s="9" t="n">
        <f aca="false">IF(H310&lt;=49,0,IF(H310&lt;=54,1,IF(H310&lt;=59,1.5,IF(H310&lt;=64,2,IF(H310&lt;=69,2.5,IF(H310&lt;=74,3,IF(H310&lt;=79,3.5,IF(H310&lt;=100,4,"n/a"))))))))</f>
        <v>0</v>
      </c>
    </row>
    <row r="311" s="11" customFormat="true" ht="17.25" hidden="false" customHeight="true" outlineLevel="0" collapsed="false">
      <c r="A311" s="9" t="n">
        <v>14</v>
      </c>
      <c r="B311" s="10"/>
      <c r="C311" s="9"/>
      <c r="D311" s="9"/>
      <c r="E311" s="9"/>
      <c r="F311" s="9"/>
      <c r="G311" s="9"/>
      <c r="H311" s="9"/>
      <c r="I311" s="9"/>
      <c r="J311" s="9"/>
      <c r="K311" s="9"/>
      <c r="L311" s="9"/>
      <c r="M311" s="9"/>
      <c r="N311" s="9"/>
      <c r="O311" s="9"/>
      <c r="P311" s="9"/>
      <c r="Q311" s="9" t="n">
        <f aca="false">IF(H311&lt;=49,0,IF(H311&lt;=54,1,IF(H311&lt;=59,1.5,IF(H311&lt;=64,2,IF(H311&lt;=69,2.5,IF(H311&lt;=74,3,IF(H311&lt;=79,3.5,IF(H311&lt;=100,4,"n/a"))))))))</f>
        <v>0</v>
      </c>
    </row>
    <row r="312" s="11" customFormat="true" ht="17.25" hidden="false" customHeight="true" outlineLevel="0" collapsed="false">
      <c r="A312" s="9" t="n">
        <v>15</v>
      </c>
      <c r="B312" s="10"/>
      <c r="C312" s="9"/>
      <c r="D312" s="9"/>
      <c r="E312" s="9"/>
      <c r="F312" s="9"/>
      <c r="G312" s="9"/>
      <c r="H312" s="9"/>
      <c r="I312" s="9"/>
      <c r="J312" s="9"/>
      <c r="K312" s="9"/>
      <c r="L312" s="9"/>
      <c r="M312" s="9"/>
      <c r="N312" s="9"/>
      <c r="O312" s="9"/>
      <c r="P312" s="9"/>
      <c r="Q312" s="9" t="n">
        <f aca="false">IF(H312&lt;=49,0,IF(H312&lt;=54,1,IF(H312&lt;=59,1.5,IF(H312&lt;=64,2,IF(H312&lt;=69,2.5,IF(H312&lt;=74,3,IF(H312&lt;=79,3.5,IF(H312&lt;=100,4,"n/a"))))))))</f>
        <v>0</v>
      </c>
    </row>
    <row r="313" s="11" customFormat="true" ht="17.25" hidden="false" customHeight="true" outlineLevel="0" collapsed="false">
      <c r="A313" s="9" t="n">
        <v>16</v>
      </c>
      <c r="B313" s="10"/>
      <c r="C313" s="9"/>
      <c r="D313" s="9"/>
      <c r="E313" s="9"/>
      <c r="F313" s="9"/>
      <c r="G313" s="9"/>
      <c r="H313" s="9"/>
      <c r="I313" s="9"/>
      <c r="J313" s="9"/>
      <c r="K313" s="9"/>
      <c r="L313" s="9"/>
      <c r="M313" s="9"/>
      <c r="N313" s="9"/>
      <c r="O313" s="9"/>
      <c r="P313" s="9"/>
      <c r="Q313" s="9" t="n">
        <f aca="false">IF(H313&lt;=49,0,IF(H313&lt;=54,1,IF(H313&lt;=59,1.5,IF(H313&lt;=64,2,IF(H313&lt;=69,2.5,IF(H313&lt;=74,3,IF(H313&lt;=79,3.5,IF(H313&lt;=100,4,"n/a"))))))))</f>
        <v>0</v>
      </c>
    </row>
    <row r="314" s="11" customFormat="true" ht="17.25" hidden="false" customHeight="true" outlineLevel="0" collapsed="false">
      <c r="A314" s="9" t="n">
        <v>17</v>
      </c>
      <c r="B314" s="10"/>
      <c r="C314" s="9"/>
      <c r="D314" s="9"/>
      <c r="E314" s="9"/>
      <c r="F314" s="9"/>
      <c r="G314" s="9"/>
      <c r="H314" s="9"/>
      <c r="I314" s="9"/>
      <c r="J314" s="9"/>
      <c r="K314" s="9"/>
      <c r="L314" s="9"/>
      <c r="M314" s="9"/>
      <c r="N314" s="9"/>
      <c r="O314" s="9"/>
      <c r="P314" s="9"/>
      <c r="Q314" s="9" t="n">
        <f aca="false">IF(H314&lt;=49,0,IF(H314&lt;=54,1,IF(H314&lt;=59,1.5,IF(H314&lt;=64,2,IF(H314&lt;=69,2.5,IF(H314&lt;=74,3,IF(H314&lt;=79,3.5,IF(H314&lt;=100,4,"n/a"))))))))</f>
        <v>0</v>
      </c>
    </row>
    <row r="315" s="11" customFormat="true" ht="17.25" hidden="false" customHeight="true" outlineLevel="0" collapsed="false">
      <c r="A315" s="9" t="n">
        <v>18</v>
      </c>
      <c r="B315" s="10"/>
      <c r="C315" s="9"/>
      <c r="D315" s="9"/>
      <c r="E315" s="9"/>
      <c r="F315" s="9"/>
      <c r="G315" s="9"/>
      <c r="H315" s="9"/>
      <c r="I315" s="9"/>
      <c r="J315" s="9"/>
      <c r="K315" s="9"/>
      <c r="L315" s="9"/>
      <c r="M315" s="9"/>
      <c r="N315" s="9"/>
      <c r="O315" s="9"/>
      <c r="P315" s="9"/>
      <c r="Q315" s="9" t="n">
        <f aca="false">IF(H315&lt;=49,0,IF(H315&lt;=54,1,IF(H315&lt;=59,1.5,IF(H315&lt;=64,2,IF(H315&lt;=69,2.5,IF(H315&lt;=74,3,IF(H315&lt;=79,3.5,IF(H315&lt;=100,4,"n/a"))))))))</f>
        <v>0</v>
      </c>
    </row>
    <row r="316" s="11" customFormat="true" ht="17.25" hidden="false" customHeight="true" outlineLevel="0" collapsed="false">
      <c r="A316" s="9" t="n">
        <v>19</v>
      </c>
      <c r="B316" s="10"/>
      <c r="C316" s="9"/>
      <c r="D316" s="9"/>
      <c r="E316" s="9"/>
      <c r="F316" s="9"/>
      <c r="G316" s="9"/>
      <c r="H316" s="9"/>
      <c r="I316" s="9"/>
      <c r="J316" s="9"/>
      <c r="K316" s="9"/>
      <c r="L316" s="9"/>
      <c r="M316" s="9"/>
      <c r="N316" s="9"/>
      <c r="O316" s="9"/>
      <c r="P316" s="9"/>
      <c r="Q316" s="9" t="n">
        <f aca="false">IF(H316&lt;=49,0,IF(H316&lt;=54,1,IF(H316&lt;=59,1.5,IF(H316&lt;=64,2,IF(H316&lt;=69,2.5,IF(H316&lt;=74,3,IF(H316&lt;=79,3.5,IF(H316&lt;=100,4,"n/a"))))))))</f>
        <v>0</v>
      </c>
    </row>
    <row r="317" s="11" customFormat="true" ht="17.25" hidden="false" customHeight="true" outlineLevel="0" collapsed="false">
      <c r="A317" s="9" t="n">
        <v>20</v>
      </c>
      <c r="B317" s="10"/>
      <c r="C317" s="9"/>
      <c r="D317" s="9"/>
      <c r="E317" s="9"/>
      <c r="F317" s="9"/>
      <c r="G317" s="9"/>
      <c r="H317" s="9"/>
      <c r="I317" s="9"/>
      <c r="J317" s="9"/>
      <c r="K317" s="9"/>
      <c r="L317" s="9"/>
      <c r="M317" s="9"/>
      <c r="N317" s="9"/>
      <c r="O317" s="9"/>
      <c r="P317" s="9"/>
      <c r="Q317" s="9" t="n">
        <f aca="false">IF(H317&lt;=49,0,IF(H317&lt;=54,1,IF(H317&lt;=59,1.5,IF(H317&lt;=64,2,IF(H317&lt;=69,2.5,IF(H317&lt;=74,3,IF(H317&lt;=79,3.5,IF(H317&lt;=100,4,"n/a"))))))))</f>
        <v>0</v>
      </c>
    </row>
    <row r="318" s="11" customFormat="true" ht="17.25" hidden="false" customHeight="true" outlineLevel="0" collapsed="false">
      <c r="A318" s="9" t="n">
        <v>21</v>
      </c>
      <c r="B318" s="10"/>
      <c r="C318" s="9"/>
      <c r="D318" s="9"/>
      <c r="E318" s="9"/>
      <c r="F318" s="9"/>
      <c r="G318" s="9"/>
      <c r="H318" s="9"/>
      <c r="I318" s="9"/>
      <c r="J318" s="9"/>
      <c r="K318" s="9"/>
      <c r="L318" s="9"/>
      <c r="M318" s="9"/>
      <c r="N318" s="9"/>
      <c r="O318" s="9"/>
      <c r="P318" s="9"/>
      <c r="Q318" s="9" t="n">
        <f aca="false">IF(H318&lt;=49,0,IF(H318&lt;=54,1,IF(H318&lt;=59,1.5,IF(H318&lt;=64,2,IF(H318&lt;=69,2.5,IF(H318&lt;=74,3,IF(H318&lt;=79,3.5,IF(H318&lt;=100,4,"n/a"))))))))</f>
        <v>0</v>
      </c>
    </row>
    <row r="319" s="11" customFormat="true" ht="17.25" hidden="false" customHeight="true" outlineLevel="0" collapsed="false">
      <c r="A319" s="9" t="n">
        <v>22</v>
      </c>
      <c r="B319" s="10"/>
      <c r="C319" s="9"/>
      <c r="D319" s="9"/>
      <c r="E319" s="9"/>
      <c r="F319" s="9"/>
      <c r="G319" s="9"/>
      <c r="H319" s="9"/>
      <c r="I319" s="9"/>
      <c r="J319" s="9"/>
      <c r="K319" s="9"/>
      <c r="L319" s="9"/>
      <c r="M319" s="9"/>
      <c r="N319" s="9"/>
      <c r="O319" s="9"/>
      <c r="P319" s="9"/>
      <c r="Q319" s="9" t="n">
        <f aca="false">IF(H319&lt;=49,0,IF(H319&lt;=54,1,IF(H319&lt;=59,1.5,IF(H319&lt;=64,2,IF(H319&lt;=69,2.5,IF(H319&lt;=74,3,IF(H319&lt;=79,3.5,IF(H319&lt;=100,4,"n/a"))))))))</f>
        <v>0</v>
      </c>
    </row>
    <row r="320" s="11" customFormat="true" ht="17.25" hidden="false" customHeight="true" outlineLevel="0" collapsed="false">
      <c r="A320" s="9" t="n">
        <v>23</v>
      </c>
      <c r="B320" s="10"/>
      <c r="C320" s="9"/>
      <c r="D320" s="9"/>
      <c r="E320" s="9"/>
      <c r="F320" s="9"/>
      <c r="G320" s="9"/>
      <c r="H320" s="9"/>
      <c r="I320" s="9"/>
      <c r="J320" s="9"/>
      <c r="K320" s="9"/>
      <c r="L320" s="9"/>
      <c r="M320" s="9"/>
      <c r="N320" s="9"/>
      <c r="O320" s="9"/>
      <c r="P320" s="9"/>
      <c r="Q320" s="9" t="n">
        <f aca="false">IF(H320&lt;=49,0,IF(H320&lt;=54,1,IF(H320&lt;=59,1.5,IF(H320&lt;=64,2,IF(H320&lt;=69,2.5,IF(H320&lt;=74,3,IF(H320&lt;=79,3.5,IF(H320&lt;=100,4,"n/a"))))))))</f>
        <v>0</v>
      </c>
    </row>
    <row r="321" s="11" customFormat="true" ht="17.25" hidden="false" customHeight="true" outlineLevel="0" collapsed="false">
      <c r="A321" s="9" t="n">
        <v>24</v>
      </c>
      <c r="B321" s="10"/>
      <c r="C321" s="9"/>
      <c r="D321" s="9"/>
      <c r="E321" s="9"/>
      <c r="F321" s="9"/>
      <c r="G321" s="9"/>
      <c r="H321" s="9"/>
      <c r="I321" s="9"/>
      <c r="J321" s="9"/>
      <c r="K321" s="9"/>
      <c r="L321" s="9"/>
      <c r="M321" s="9"/>
      <c r="N321" s="9"/>
      <c r="O321" s="9"/>
      <c r="P321" s="9"/>
      <c r="Q321" s="9" t="n">
        <f aca="false">IF(H321&lt;=49,0,IF(H321&lt;=54,1,IF(H321&lt;=59,1.5,IF(H321&lt;=64,2,IF(H321&lt;=69,2.5,IF(H321&lt;=74,3,IF(H321&lt;=79,3.5,IF(H321&lt;=100,4,"n/a"))))))))</f>
        <v>0</v>
      </c>
    </row>
    <row r="322" s="11" customFormat="true" ht="17.25" hidden="false" customHeight="true" outlineLevel="0" collapsed="false">
      <c r="A322" s="9" t="n">
        <v>25</v>
      </c>
      <c r="B322" s="10"/>
      <c r="C322" s="9"/>
      <c r="D322" s="9"/>
      <c r="E322" s="9"/>
      <c r="F322" s="9"/>
      <c r="G322" s="9"/>
      <c r="H322" s="9"/>
      <c r="I322" s="9"/>
      <c r="J322" s="9"/>
      <c r="K322" s="9"/>
      <c r="L322" s="9"/>
      <c r="M322" s="9"/>
      <c r="N322" s="9"/>
      <c r="O322" s="9"/>
      <c r="P322" s="9"/>
      <c r="Q322" s="9" t="n">
        <f aca="false">IF(H322&lt;=49,0,IF(H322&lt;=54,1,IF(H322&lt;=59,1.5,IF(H322&lt;=64,2,IF(H322&lt;=69,2.5,IF(H322&lt;=74,3,IF(H322&lt;=79,3.5,IF(H322&lt;=100,4,"n/a"))))))))</f>
        <v>0</v>
      </c>
    </row>
    <row r="323" s="11" customFormat="true" ht="17.25" hidden="false" customHeight="true" outlineLevel="0" collapsed="false">
      <c r="A323" s="9" t="n">
        <v>26</v>
      </c>
      <c r="B323" s="10"/>
      <c r="C323" s="9"/>
      <c r="D323" s="9"/>
      <c r="E323" s="9"/>
      <c r="F323" s="9"/>
      <c r="G323" s="9"/>
      <c r="H323" s="9"/>
      <c r="I323" s="9"/>
      <c r="J323" s="9"/>
      <c r="K323" s="9"/>
      <c r="L323" s="9"/>
      <c r="M323" s="9"/>
      <c r="N323" s="9"/>
      <c r="O323" s="9"/>
      <c r="P323" s="9"/>
      <c r="Q323" s="9" t="n">
        <f aca="false">IF(H323&lt;=49,0,IF(H323&lt;=54,1,IF(H323&lt;=59,1.5,IF(H323&lt;=64,2,IF(H323&lt;=69,2.5,IF(H323&lt;=74,3,IF(H323&lt;=79,3.5,IF(H323&lt;=100,4,"n/a"))))))))</f>
        <v>0</v>
      </c>
    </row>
    <row r="324" s="11" customFormat="true" ht="17.25" hidden="false" customHeight="true" outlineLevel="0" collapsed="false">
      <c r="A324" s="9" t="n">
        <v>27</v>
      </c>
      <c r="B324" s="10"/>
      <c r="C324" s="9"/>
      <c r="D324" s="9"/>
      <c r="E324" s="9"/>
      <c r="F324" s="9"/>
      <c r="G324" s="9"/>
      <c r="H324" s="9"/>
      <c r="I324" s="9"/>
      <c r="J324" s="9"/>
      <c r="K324" s="9"/>
      <c r="L324" s="9"/>
      <c r="M324" s="9"/>
      <c r="N324" s="9"/>
      <c r="O324" s="9"/>
      <c r="P324" s="9"/>
      <c r="Q324" s="9" t="n">
        <f aca="false">IF(H324&lt;=49,0,IF(H324&lt;=54,1,IF(H324&lt;=59,1.5,IF(H324&lt;=64,2,IF(H324&lt;=69,2.5,IF(H324&lt;=74,3,IF(H324&lt;=79,3.5,IF(H324&lt;=100,4,"n/a"))))))))</f>
        <v>0</v>
      </c>
    </row>
    <row r="325" s="11" customFormat="true" ht="17.25" hidden="false" customHeight="true" outlineLevel="0" collapsed="false">
      <c r="A325" s="9" t="n">
        <v>28</v>
      </c>
      <c r="B325" s="10"/>
      <c r="C325" s="9"/>
      <c r="D325" s="9"/>
      <c r="E325" s="9"/>
      <c r="F325" s="9"/>
      <c r="G325" s="9"/>
      <c r="H325" s="9"/>
      <c r="I325" s="9"/>
      <c r="J325" s="9"/>
      <c r="K325" s="9"/>
      <c r="L325" s="9"/>
      <c r="M325" s="9"/>
      <c r="N325" s="9"/>
      <c r="O325" s="9"/>
      <c r="P325" s="9"/>
      <c r="Q325" s="9" t="n">
        <f aca="false">IF(H325&lt;=49,0,IF(H325&lt;=54,1,IF(H325&lt;=59,1.5,IF(H325&lt;=64,2,IF(H325&lt;=69,2.5,IF(H325&lt;=74,3,IF(H325&lt;=79,3.5,IF(H325&lt;=100,4,"n/a"))))))))</f>
        <v>0</v>
      </c>
    </row>
    <row r="326" s="11" customFormat="true" ht="17.25" hidden="false" customHeight="true" outlineLevel="0" collapsed="false">
      <c r="A326" s="9" t="n">
        <v>29</v>
      </c>
      <c r="B326" s="10"/>
      <c r="C326" s="9"/>
      <c r="D326" s="9"/>
      <c r="E326" s="9"/>
      <c r="F326" s="9"/>
      <c r="G326" s="9"/>
      <c r="H326" s="9"/>
      <c r="I326" s="9"/>
      <c r="J326" s="9"/>
      <c r="K326" s="9"/>
      <c r="L326" s="9"/>
      <c r="M326" s="9"/>
      <c r="N326" s="9"/>
      <c r="O326" s="9"/>
      <c r="P326" s="9"/>
      <c r="Q326" s="9" t="n">
        <f aca="false">IF(H326&lt;=49,0,IF(H326&lt;=54,1,IF(H326&lt;=59,1.5,IF(H326&lt;=64,2,IF(H326&lt;=69,2.5,IF(H326&lt;=74,3,IF(H326&lt;=79,3.5,IF(H326&lt;=100,4,"n/a"))))))))</f>
        <v>0</v>
      </c>
    </row>
    <row r="327" s="11" customFormat="true" ht="17.25" hidden="false" customHeight="true" outlineLevel="0" collapsed="false">
      <c r="A327" s="9" t="n">
        <v>30</v>
      </c>
      <c r="B327" s="10"/>
      <c r="C327" s="9"/>
      <c r="D327" s="9"/>
      <c r="E327" s="9"/>
      <c r="F327" s="9"/>
      <c r="G327" s="9"/>
      <c r="H327" s="9"/>
      <c r="I327" s="9"/>
      <c r="J327" s="9"/>
      <c r="K327" s="9"/>
      <c r="L327" s="9"/>
      <c r="M327" s="9"/>
      <c r="N327" s="9"/>
      <c r="O327" s="9"/>
      <c r="P327" s="9"/>
      <c r="Q327" s="9" t="n">
        <f aca="false">IF(H327&lt;=49,0,IF(H327&lt;=54,1,IF(H327&lt;=59,1.5,IF(H327&lt;=64,2,IF(H327&lt;=69,2.5,IF(H327&lt;=74,3,IF(H327&lt;=79,3.5,IF(H327&lt;=100,4,"n/a"))))))))</f>
        <v>0</v>
      </c>
    </row>
    <row r="328" s="11" customFormat="true" ht="17.25" hidden="false" customHeight="true" outlineLevel="0" collapsed="false">
      <c r="A328" s="9" t="n">
        <v>31</v>
      </c>
      <c r="B328" s="10"/>
      <c r="C328" s="9"/>
      <c r="D328" s="9"/>
      <c r="E328" s="9"/>
      <c r="F328" s="9"/>
      <c r="G328" s="9"/>
      <c r="H328" s="9"/>
      <c r="I328" s="9"/>
      <c r="J328" s="9"/>
      <c r="K328" s="9"/>
      <c r="L328" s="9"/>
      <c r="M328" s="9"/>
      <c r="N328" s="9"/>
      <c r="O328" s="9"/>
      <c r="P328" s="9"/>
      <c r="Q328" s="9" t="n">
        <f aca="false">IF(H328&lt;=49,0,IF(H328&lt;=54,1,IF(H328&lt;=59,1.5,IF(H328&lt;=64,2,IF(H328&lt;=69,2.5,IF(H328&lt;=74,3,IF(H328&lt;=79,3.5,IF(H328&lt;=100,4,"n/a"))))))))</f>
        <v>0</v>
      </c>
    </row>
    <row r="329" s="11" customFormat="true" ht="17.25" hidden="false" customHeight="true" outlineLevel="0" collapsed="false">
      <c r="A329" s="9" t="n">
        <v>32</v>
      </c>
      <c r="B329" s="10"/>
      <c r="C329" s="9"/>
      <c r="D329" s="9"/>
      <c r="E329" s="9"/>
      <c r="F329" s="9"/>
      <c r="G329" s="9"/>
      <c r="H329" s="9"/>
      <c r="I329" s="9"/>
      <c r="J329" s="9"/>
      <c r="K329" s="9"/>
      <c r="L329" s="9"/>
      <c r="M329" s="9"/>
      <c r="N329" s="9"/>
      <c r="O329" s="9"/>
      <c r="P329" s="9"/>
      <c r="Q329" s="9" t="n">
        <f aca="false">IF(H329&lt;=49,0,IF(H329&lt;=54,1,IF(H329&lt;=59,1.5,IF(H329&lt;=64,2,IF(H329&lt;=69,2.5,IF(H329&lt;=74,3,IF(H329&lt;=79,3.5,IF(H329&lt;=100,4,"n/a"))))))))</f>
        <v>0</v>
      </c>
    </row>
    <row r="330" s="11" customFormat="true" ht="17.25" hidden="false" customHeight="true" outlineLevel="0" collapsed="false">
      <c r="A330" s="9" t="n">
        <v>33</v>
      </c>
      <c r="B330" s="10"/>
      <c r="C330" s="9"/>
      <c r="D330" s="9"/>
      <c r="E330" s="9"/>
      <c r="F330" s="9"/>
      <c r="G330" s="9"/>
      <c r="H330" s="9"/>
      <c r="I330" s="9"/>
      <c r="J330" s="9"/>
      <c r="K330" s="9"/>
      <c r="L330" s="9"/>
      <c r="M330" s="9"/>
      <c r="N330" s="9"/>
      <c r="O330" s="9"/>
      <c r="P330" s="9"/>
      <c r="Q330" s="9" t="n">
        <f aca="false">IF(H330&lt;=49,0,IF(H330&lt;=54,1,IF(H330&lt;=59,1.5,IF(H330&lt;=64,2,IF(H330&lt;=69,2.5,IF(H330&lt;=74,3,IF(H330&lt;=79,3.5,IF(H330&lt;=100,4,"n/a"))))))))</f>
        <v>0</v>
      </c>
    </row>
    <row r="331" s="11" customFormat="true" ht="17.25" hidden="false" customHeight="true" outlineLevel="0" collapsed="false">
      <c r="A331" s="9" t="n">
        <v>34</v>
      </c>
      <c r="B331" s="10"/>
      <c r="C331" s="9"/>
      <c r="D331" s="9"/>
      <c r="E331" s="9"/>
      <c r="F331" s="9"/>
      <c r="G331" s="9"/>
      <c r="H331" s="9"/>
      <c r="I331" s="9"/>
      <c r="J331" s="9"/>
      <c r="K331" s="9"/>
      <c r="L331" s="9"/>
      <c r="M331" s="9"/>
      <c r="N331" s="9"/>
      <c r="O331" s="9"/>
      <c r="P331" s="9"/>
      <c r="Q331" s="9" t="n">
        <f aca="false">IF(H331&lt;=49,0,IF(H331&lt;=54,1,IF(H331&lt;=59,1.5,IF(H331&lt;=64,2,IF(H331&lt;=69,2.5,IF(H331&lt;=74,3,IF(H331&lt;=79,3.5,IF(H331&lt;=100,4,"n/a"))))))))</f>
        <v>0</v>
      </c>
    </row>
    <row r="332" s="11" customFormat="true" ht="17.25" hidden="false" customHeight="true" outlineLevel="0" collapsed="false">
      <c r="A332" s="9" t="n">
        <v>35</v>
      </c>
      <c r="B332" s="10"/>
      <c r="C332" s="9"/>
      <c r="D332" s="9"/>
      <c r="E332" s="9"/>
      <c r="F332" s="9"/>
      <c r="G332" s="9"/>
      <c r="H332" s="9"/>
      <c r="I332" s="9"/>
      <c r="J332" s="9"/>
      <c r="K332" s="9"/>
      <c r="L332" s="9"/>
      <c r="M332" s="9"/>
      <c r="N332" s="9"/>
      <c r="O332" s="9"/>
      <c r="P332" s="9"/>
      <c r="Q332" s="9" t="n">
        <f aca="false">IF(H332&lt;=49,0,IF(H332&lt;=54,1,IF(H332&lt;=59,1.5,IF(H332&lt;=64,2,IF(H332&lt;=69,2.5,IF(H332&lt;=74,3,IF(H332&lt;=79,3.5,IF(H332&lt;=100,4,"n/a"))))))))</f>
        <v>0</v>
      </c>
    </row>
    <row r="333" s="11" customFormat="true" ht="17.25" hidden="false" customHeight="true" outlineLevel="0" collapsed="false">
      <c r="A333" s="9" t="n">
        <v>36</v>
      </c>
      <c r="B333" s="10"/>
      <c r="C333" s="9"/>
      <c r="D333" s="9"/>
      <c r="E333" s="9"/>
      <c r="F333" s="9"/>
      <c r="G333" s="9"/>
      <c r="H333" s="9"/>
      <c r="I333" s="9"/>
      <c r="J333" s="9"/>
      <c r="K333" s="9"/>
      <c r="L333" s="9"/>
      <c r="M333" s="9"/>
      <c r="N333" s="9"/>
      <c r="O333" s="9"/>
      <c r="P333" s="9"/>
      <c r="Q333" s="9" t="n">
        <f aca="false">IF(H333&lt;=49,0,IF(H333&lt;=54,1,IF(H333&lt;=59,1.5,IF(H333&lt;=64,2,IF(H333&lt;=69,2.5,IF(H333&lt;=74,3,IF(H333&lt;=79,3.5,IF(H333&lt;=100,4,"n/a"))))))))</f>
        <v>0</v>
      </c>
    </row>
    <row r="334" s="11" customFormat="true" ht="17.25" hidden="false" customHeight="true" outlineLevel="0" collapsed="false">
      <c r="A334" s="9" t="n">
        <v>37</v>
      </c>
      <c r="B334" s="19"/>
      <c r="C334" s="9"/>
      <c r="D334" s="9"/>
      <c r="E334" s="9"/>
      <c r="F334" s="9"/>
      <c r="G334" s="9"/>
      <c r="H334" s="9"/>
      <c r="I334" s="9"/>
      <c r="J334" s="9"/>
      <c r="K334" s="9"/>
      <c r="L334" s="9"/>
      <c r="M334" s="9"/>
      <c r="N334" s="9"/>
      <c r="O334" s="9"/>
      <c r="P334" s="9"/>
      <c r="Q334" s="9" t="n">
        <f aca="false">IF(H334&lt;=49,0,IF(H334&lt;=54,1,IF(H334&lt;=59,1.5,IF(H334&lt;=64,2,IF(H334&lt;=69,2.5,IF(H334&lt;=74,3,IF(H334&lt;=79,3.5,IF(H334&lt;=100,4,"n/a"))))))))</f>
        <v>0</v>
      </c>
    </row>
    <row r="335" s="11" customFormat="true" ht="17.25" hidden="false" customHeight="true" outlineLevel="0" collapsed="false">
      <c r="A335" s="9" t="n">
        <v>38</v>
      </c>
      <c r="B335" s="10"/>
      <c r="C335" s="9"/>
      <c r="D335" s="9"/>
      <c r="E335" s="9"/>
      <c r="F335" s="9"/>
      <c r="G335" s="9"/>
      <c r="H335" s="9"/>
      <c r="I335" s="9"/>
      <c r="J335" s="9"/>
      <c r="K335" s="9"/>
      <c r="L335" s="9"/>
      <c r="M335" s="9"/>
      <c r="N335" s="9"/>
      <c r="O335" s="9"/>
      <c r="P335" s="9"/>
      <c r="Q335" s="9" t="n">
        <f aca="false">IF(H335&lt;=49,0,IF(H335&lt;=54,1,IF(H335&lt;=59,1.5,IF(H335&lt;=64,2,IF(H335&lt;=69,2.5,IF(H335&lt;=74,3,IF(H335&lt;=79,3.5,IF(H335&lt;=100,4,"n/a"))))))))</f>
        <v>0</v>
      </c>
    </row>
    <row r="336" s="11" customFormat="true" ht="17.25" hidden="false" customHeight="true" outlineLevel="0" collapsed="false">
      <c r="A336" s="9" t="n">
        <v>39</v>
      </c>
      <c r="B336" s="10"/>
      <c r="C336" s="9"/>
      <c r="D336" s="9"/>
      <c r="E336" s="9"/>
      <c r="F336" s="9"/>
      <c r="G336" s="9"/>
      <c r="H336" s="9"/>
      <c r="I336" s="9"/>
      <c r="J336" s="9"/>
      <c r="K336" s="9"/>
      <c r="L336" s="9"/>
      <c r="M336" s="9"/>
      <c r="N336" s="9"/>
      <c r="O336" s="9"/>
      <c r="P336" s="9"/>
      <c r="Q336" s="9" t="n">
        <f aca="false">IF(H336&lt;=49,0,IF(H336&lt;=54,1,IF(H336&lt;=59,1.5,IF(H336&lt;=64,2,IF(H336&lt;=69,2.5,IF(H336&lt;=74,3,IF(H336&lt;=79,3.5,IF(H336&lt;=100,4,"n/a"))))))))</f>
        <v>0</v>
      </c>
    </row>
    <row r="337" s="11" customFormat="true" ht="17.25" hidden="false" customHeight="true" outlineLevel="0" collapsed="false">
      <c r="A337" s="9" t="n">
        <v>40</v>
      </c>
      <c r="B337" s="13"/>
      <c r="C337" s="9"/>
      <c r="D337" s="9"/>
      <c r="E337" s="9"/>
      <c r="F337" s="9"/>
      <c r="G337" s="9"/>
      <c r="H337" s="9"/>
      <c r="I337" s="9"/>
      <c r="J337" s="9"/>
      <c r="K337" s="9"/>
      <c r="L337" s="9"/>
      <c r="M337" s="9"/>
      <c r="N337" s="9"/>
      <c r="O337" s="9"/>
      <c r="P337" s="9"/>
      <c r="Q337" s="9"/>
    </row>
    <row r="338" s="11" customFormat="true" ht="17.25" hidden="false" customHeight="true" outlineLevel="0" collapsed="false">
      <c r="A338" s="9" t="n">
        <v>41</v>
      </c>
      <c r="B338" s="13"/>
      <c r="C338" s="9"/>
      <c r="D338" s="9"/>
      <c r="E338" s="9"/>
      <c r="F338" s="9"/>
      <c r="G338" s="9"/>
      <c r="H338" s="9"/>
      <c r="I338" s="9"/>
      <c r="J338" s="9"/>
      <c r="K338" s="9"/>
      <c r="L338" s="9"/>
      <c r="M338" s="9"/>
      <c r="N338" s="9"/>
      <c r="O338" s="9"/>
      <c r="P338" s="9"/>
      <c r="Q338" s="9"/>
    </row>
    <row r="339" s="11" customFormat="true" ht="17.25" hidden="false" customHeight="true" outlineLevel="0" collapsed="false">
      <c r="A339" s="9" t="n">
        <v>42</v>
      </c>
      <c r="B339" s="13"/>
      <c r="C339" s="9"/>
      <c r="D339" s="9"/>
      <c r="E339" s="9"/>
      <c r="F339" s="9"/>
      <c r="G339" s="9"/>
      <c r="H339" s="9"/>
      <c r="I339" s="9"/>
      <c r="J339" s="9"/>
      <c r="K339" s="9"/>
      <c r="L339" s="9"/>
      <c r="M339" s="9"/>
      <c r="N339" s="9"/>
      <c r="O339" s="9"/>
      <c r="P339" s="9"/>
      <c r="Q339" s="9"/>
    </row>
    <row r="340" s="11" customFormat="true" ht="17.25" hidden="false" customHeight="true" outlineLevel="0" collapsed="false">
      <c r="A340" s="14" t="s">
        <v>52</v>
      </c>
      <c r="B340" s="15"/>
      <c r="C340" s="9"/>
      <c r="D340" s="9"/>
      <c r="E340" s="9"/>
      <c r="F340" s="9"/>
      <c r="G340" s="9"/>
      <c r="H340" s="9"/>
      <c r="I340" s="9"/>
      <c r="J340" s="9"/>
      <c r="K340" s="9"/>
      <c r="L340" s="9"/>
      <c r="M340" s="9"/>
      <c r="N340" s="9"/>
      <c r="O340" s="9" t="n">
        <v>0</v>
      </c>
      <c r="P340" s="16"/>
      <c r="Q340" s="9" t="n">
        <f aca="false">COUNTIF(Q298:Q336,"0")</f>
        <v>39</v>
      </c>
    </row>
    <row r="341" s="11" customFormat="true" ht="17.25" hidden="false" customHeight="true" outlineLevel="0" collapsed="false">
      <c r="A341" s="14" t="s">
        <v>53</v>
      </c>
      <c r="B341" s="15"/>
      <c r="C341" s="9"/>
      <c r="D341" s="9"/>
      <c r="E341" s="9"/>
      <c r="F341" s="9"/>
      <c r="G341" s="9"/>
      <c r="H341" s="9"/>
      <c r="I341" s="9"/>
      <c r="J341" s="9"/>
      <c r="K341" s="9"/>
      <c r="L341" s="9"/>
      <c r="M341" s="9"/>
      <c r="N341" s="9"/>
      <c r="O341" s="9" t="n">
        <v>1</v>
      </c>
      <c r="P341" s="16"/>
      <c r="Q341" s="9" t="n">
        <f aca="false">COUNTIF(Q298:Q336,"1")</f>
        <v>0</v>
      </c>
    </row>
    <row r="342" s="11" customFormat="true" ht="17.25" hidden="false" customHeight="true" outlineLevel="0" collapsed="false">
      <c r="A342" s="14" t="s">
        <v>54</v>
      </c>
      <c r="B342" s="15"/>
      <c r="C342" s="9"/>
      <c r="D342" s="9"/>
      <c r="E342" s="9"/>
      <c r="F342" s="9"/>
      <c r="G342" s="9"/>
      <c r="H342" s="9"/>
      <c r="I342" s="9"/>
      <c r="J342" s="9"/>
      <c r="K342" s="9"/>
      <c r="L342" s="9"/>
      <c r="M342" s="9"/>
      <c r="N342" s="9"/>
      <c r="O342" s="9" t="n">
        <v>1.5</v>
      </c>
      <c r="P342" s="16"/>
      <c r="Q342" s="9" t="n">
        <f aca="false">COUNTIF(Q298:Q336,"1.5")</f>
        <v>0</v>
      </c>
    </row>
    <row r="343" s="11" customFormat="true" ht="17.25" hidden="false" customHeight="true" outlineLevel="0" collapsed="false">
      <c r="A343" s="14" t="s">
        <v>55</v>
      </c>
      <c r="B343" s="15"/>
      <c r="C343" s="9"/>
      <c r="D343" s="9"/>
      <c r="E343" s="9"/>
      <c r="F343" s="9"/>
      <c r="G343" s="9"/>
      <c r="H343" s="9"/>
      <c r="I343" s="9"/>
      <c r="J343" s="9"/>
      <c r="K343" s="9"/>
      <c r="L343" s="9"/>
      <c r="M343" s="9"/>
      <c r="N343" s="9"/>
      <c r="O343" s="9" t="n">
        <v>2</v>
      </c>
      <c r="P343" s="16"/>
      <c r="Q343" s="9" t="n">
        <f aca="false">COUNTIF(Q298:Q336,"2")</f>
        <v>0</v>
      </c>
    </row>
    <row r="344" s="11" customFormat="true" ht="17.25" hidden="false" customHeight="true" outlineLevel="0" collapsed="false">
      <c r="A344" s="14" t="s">
        <v>56</v>
      </c>
      <c r="B344" s="15"/>
      <c r="C344" s="9"/>
      <c r="D344" s="9"/>
      <c r="E344" s="9"/>
      <c r="F344" s="9"/>
      <c r="G344" s="9"/>
      <c r="H344" s="9"/>
      <c r="I344" s="9"/>
      <c r="J344" s="9"/>
      <c r="K344" s="9"/>
      <c r="L344" s="9"/>
      <c r="M344" s="9"/>
      <c r="N344" s="9"/>
      <c r="O344" s="9" t="n">
        <v>2.5</v>
      </c>
      <c r="P344" s="16"/>
      <c r="Q344" s="9" t="n">
        <f aca="false">COUNTIF(Q298:Q336,"2.5")</f>
        <v>0</v>
      </c>
    </row>
    <row r="345" s="11" customFormat="true" ht="17.25" hidden="false" customHeight="true" outlineLevel="0" collapsed="false">
      <c r="A345" s="16"/>
      <c r="B345" s="17"/>
      <c r="C345" s="9"/>
      <c r="D345" s="9"/>
      <c r="E345" s="9"/>
      <c r="F345" s="9"/>
      <c r="G345" s="9"/>
      <c r="H345" s="9"/>
      <c r="I345" s="9"/>
      <c r="J345" s="9"/>
      <c r="K345" s="9"/>
      <c r="L345" s="9"/>
      <c r="M345" s="9"/>
      <c r="N345" s="9"/>
      <c r="O345" s="8" t="n">
        <v>3</v>
      </c>
      <c r="P345" s="18"/>
      <c r="Q345" s="9" t="n">
        <f aca="false">COUNTIF(Q298:Q336,"3")</f>
        <v>0</v>
      </c>
    </row>
    <row r="346" s="11" customFormat="true" ht="17.25" hidden="false" customHeight="true" outlineLevel="0" collapsed="false">
      <c r="A346" s="16"/>
      <c r="B346" s="17"/>
      <c r="C346" s="9"/>
      <c r="D346" s="9"/>
      <c r="E346" s="9"/>
      <c r="F346" s="9"/>
      <c r="G346" s="9"/>
      <c r="H346" s="9"/>
      <c r="I346" s="9"/>
      <c r="J346" s="9"/>
      <c r="K346" s="9"/>
      <c r="L346" s="9"/>
      <c r="M346" s="9"/>
      <c r="N346" s="9"/>
      <c r="O346" s="8" t="n">
        <v>3.5</v>
      </c>
      <c r="P346" s="18"/>
      <c r="Q346" s="9" t="n">
        <f aca="false">COUNTIF(Q298:Q336,"3.5")</f>
        <v>0</v>
      </c>
    </row>
    <row r="347" s="11" customFormat="true" ht="17.25" hidden="false" customHeight="true" outlineLevel="0" collapsed="false">
      <c r="A347" s="16"/>
      <c r="B347" s="17"/>
      <c r="C347" s="9"/>
      <c r="D347" s="9"/>
      <c r="E347" s="9"/>
      <c r="F347" s="9"/>
      <c r="G347" s="9"/>
      <c r="H347" s="9"/>
      <c r="I347" s="9"/>
      <c r="J347" s="9"/>
      <c r="K347" s="9"/>
      <c r="L347" s="9"/>
      <c r="M347" s="9"/>
      <c r="N347" s="9"/>
      <c r="O347" s="8" t="n">
        <v>4</v>
      </c>
      <c r="P347" s="18"/>
      <c r="Q347" s="9" t="n">
        <f aca="false">COUNTIF(Q298:Q336,"4")</f>
        <v>0</v>
      </c>
    </row>
    <row r="349" customFormat="false" ht="19.5" hidden="false" customHeight="false" outlineLevel="0" collapsed="false">
      <c r="A349" s="4" t="s">
        <v>63</v>
      </c>
      <c r="B349" s="4"/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</row>
    <row r="350" customFormat="false" ht="19.5" hidden="false" customHeight="false" outlineLevel="0" collapsed="false">
      <c r="A350" s="4" t="s">
        <v>109</v>
      </c>
      <c r="B350" s="4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</row>
    <row r="352" customFormat="false" ht="18" hidden="false" customHeight="true" outlineLevel="0" collapsed="false">
      <c r="A352" s="5" t="s">
        <v>2</v>
      </c>
      <c r="B352" s="5" t="s">
        <v>3</v>
      </c>
      <c r="C352" s="5" t="s">
        <v>4</v>
      </c>
      <c r="D352" s="5"/>
      <c r="E352" s="5"/>
      <c r="F352" s="5"/>
      <c r="G352" s="5"/>
      <c r="H352" s="5"/>
      <c r="I352" s="5" t="s">
        <v>5</v>
      </c>
      <c r="J352" s="5"/>
      <c r="K352" s="5"/>
      <c r="L352" s="5"/>
      <c r="M352" s="5"/>
      <c r="N352" s="5"/>
      <c r="O352" s="5" t="s">
        <v>6</v>
      </c>
      <c r="P352" s="5"/>
      <c r="Q352" s="5"/>
    </row>
    <row r="353" customFormat="false" ht="24.75" hidden="false" customHeight="true" outlineLevel="0" collapsed="false">
      <c r="A353" s="5"/>
      <c r="B353" s="5"/>
      <c r="C353" s="5" t="s">
        <v>7</v>
      </c>
      <c r="D353" s="5"/>
      <c r="E353" s="5"/>
      <c r="F353" s="5"/>
      <c r="G353" s="6" t="s">
        <v>8</v>
      </c>
      <c r="H353" s="5" t="s">
        <v>9</v>
      </c>
      <c r="I353" s="5" t="s">
        <v>7</v>
      </c>
      <c r="J353" s="5"/>
      <c r="K353" s="5"/>
      <c r="L353" s="5"/>
      <c r="M353" s="6" t="s">
        <v>8</v>
      </c>
      <c r="N353" s="5" t="s">
        <v>9</v>
      </c>
      <c r="O353" s="7" t="s">
        <v>10</v>
      </c>
      <c r="P353" s="5" t="s">
        <v>11</v>
      </c>
      <c r="Q353" s="5" t="s">
        <v>12</v>
      </c>
    </row>
    <row r="354" customFormat="false" ht="18" hidden="false" customHeight="true" outlineLevel="0" collapsed="false">
      <c r="A354" s="5"/>
      <c r="B354" s="5"/>
      <c r="C354" s="8" t="s">
        <v>13</v>
      </c>
      <c r="D354" s="8" t="s">
        <v>14</v>
      </c>
      <c r="E354" s="8" t="s">
        <v>15</v>
      </c>
      <c r="F354" s="5" t="s">
        <v>9</v>
      </c>
      <c r="G354" s="6"/>
      <c r="H354" s="5"/>
      <c r="I354" s="8" t="s">
        <v>13</v>
      </c>
      <c r="J354" s="8" t="s">
        <v>14</v>
      </c>
      <c r="K354" s="8" t="s">
        <v>15</v>
      </c>
      <c r="L354" s="5" t="s">
        <v>9</v>
      </c>
      <c r="M354" s="6"/>
      <c r="N354" s="5"/>
      <c r="O354" s="7"/>
      <c r="P354" s="5"/>
      <c r="Q354" s="5"/>
    </row>
    <row r="355" customFormat="false" ht="18" hidden="false" customHeight="true" outlineLevel="0" collapsed="false">
      <c r="A355" s="5"/>
      <c r="B355" s="5"/>
      <c r="C355" s="8"/>
      <c r="D355" s="8"/>
      <c r="E355" s="8"/>
      <c r="F355" s="8"/>
      <c r="G355" s="8"/>
      <c r="H355" s="8" t="n">
        <v>100</v>
      </c>
      <c r="I355" s="8"/>
      <c r="J355" s="8"/>
      <c r="K355" s="8"/>
      <c r="L355" s="8"/>
      <c r="M355" s="8"/>
      <c r="N355" s="8" t="n">
        <v>100</v>
      </c>
      <c r="O355" s="8" t="n">
        <v>200</v>
      </c>
      <c r="P355" s="8" t="n">
        <v>100</v>
      </c>
      <c r="Q355" s="5"/>
    </row>
    <row r="356" s="11" customFormat="true" ht="17.25" hidden="false" customHeight="true" outlineLevel="0" collapsed="false">
      <c r="A356" s="9" t="n">
        <v>1</v>
      </c>
      <c r="B356" s="10"/>
      <c r="C356" s="9"/>
      <c r="D356" s="9"/>
      <c r="E356" s="9"/>
      <c r="F356" s="9"/>
      <c r="G356" s="9"/>
      <c r="H356" s="9"/>
      <c r="I356" s="9"/>
      <c r="J356" s="9"/>
      <c r="K356" s="9"/>
      <c r="L356" s="9"/>
      <c r="M356" s="9"/>
      <c r="N356" s="9"/>
      <c r="O356" s="9"/>
      <c r="P356" s="9"/>
      <c r="Q356" s="9" t="n">
        <f aca="false">IF(H356&lt;=49,0,IF(H356&lt;=54,1,IF(H356&lt;=59,1.5,IF(H356&lt;=64,2,IF(H356&lt;=69,2.5,IF(H356&lt;=74,3,IF(H356&lt;=79,3.5,IF(H356&lt;=100,4,"n/a"))))))))</f>
        <v>0</v>
      </c>
    </row>
    <row r="357" s="11" customFormat="true" ht="17.25" hidden="false" customHeight="true" outlineLevel="0" collapsed="false">
      <c r="A357" s="9" t="n">
        <v>2</v>
      </c>
      <c r="B357" s="10"/>
      <c r="C357" s="9"/>
      <c r="D357" s="9"/>
      <c r="E357" s="9"/>
      <c r="F357" s="9"/>
      <c r="G357" s="9"/>
      <c r="H357" s="9"/>
      <c r="I357" s="9"/>
      <c r="J357" s="9"/>
      <c r="K357" s="9"/>
      <c r="L357" s="9"/>
      <c r="M357" s="9"/>
      <c r="N357" s="9"/>
      <c r="O357" s="9"/>
      <c r="P357" s="9"/>
      <c r="Q357" s="9" t="n">
        <f aca="false">IF(H357&lt;=49,0,IF(H357&lt;=54,1,IF(H357&lt;=59,1.5,IF(H357&lt;=64,2,IF(H357&lt;=69,2.5,IF(H357&lt;=74,3,IF(H357&lt;=79,3.5,IF(H357&lt;=100,4,"n/a"))))))))</f>
        <v>0</v>
      </c>
    </row>
    <row r="358" s="11" customFormat="true" ht="17.25" hidden="false" customHeight="true" outlineLevel="0" collapsed="false">
      <c r="A358" s="9" t="n">
        <v>3</v>
      </c>
      <c r="B358" s="10"/>
      <c r="C358" s="9"/>
      <c r="D358" s="9"/>
      <c r="E358" s="9"/>
      <c r="F358" s="9"/>
      <c r="G358" s="9"/>
      <c r="H358" s="9"/>
      <c r="I358" s="9"/>
      <c r="J358" s="9"/>
      <c r="K358" s="9"/>
      <c r="L358" s="9"/>
      <c r="M358" s="9"/>
      <c r="N358" s="9"/>
      <c r="O358" s="9"/>
      <c r="P358" s="9"/>
      <c r="Q358" s="9" t="n">
        <f aca="false">IF(H358&lt;=49,0,IF(H358&lt;=54,1,IF(H358&lt;=59,1.5,IF(H358&lt;=64,2,IF(H358&lt;=69,2.5,IF(H358&lt;=74,3,IF(H358&lt;=79,3.5,IF(H358&lt;=100,4,"n/a"))))))))</f>
        <v>0</v>
      </c>
    </row>
    <row r="359" s="11" customFormat="true" ht="17.25" hidden="false" customHeight="true" outlineLevel="0" collapsed="false">
      <c r="A359" s="9" t="n">
        <v>4</v>
      </c>
      <c r="B359" s="10"/>
      <c r="C359" s="9"/>
      <c r="D359" s="9"/>
      <c r="E359" s="9"/>
      <c r="F359" s="9"/>
      <c r="G359" s="9"/>
      <c r="H359" s="9"/>
      <c r="I359" s="9"/>
      <c r="J359" s="9"/>
      <c r="K359" s="9"/>
      <c r="L359" s="9"/>
      <c r="M359" s="9"/>
      <c r="N359" s="9"/>
      <c r="O359" s="9"/>
      <c r="P359" s="9"/>
      <c r="Q359" s="9" t="n">
        <f aca="false">IF(H359&lt;=49,0,IF(H359&lt;=54,1,IF(H359&lt;=59,1.5,IF(H359&lt;=64,2,IF(H359&lt;=69,2.5,IF(H359&lt;=74,3,IF(H359&lt;=79,3.5,IF(H359&lt;=100,4,"n/a"))))))))</f>
        <v>0</v>
      </c>
    </row>
    <row r="360" s="11" customFormat="true" ht="17.25" hidden="false" customHeight="true" outlineLevel="0" collapsed="false">
      <c r="A360" s="9" t="n">
        <v>5</v>
      </c>
      <c r="B360" s="10"/>
      <c r="C360" s="9"/>
      <c r="D360" s="9"/>
      <c r="E360" s="9"/>
      <c r="F360" s="9"/>
      <c r="G360" s="9"/>
      <c r="H360" s="9"/>
      <c r="I360" s="9"/>
      <c r="J360" s="9"/>
      <c r="K360" s="9"/>
      <c r="L360" s="9"/>
      <c r="M360" s="9"/>
      <c r="N360" s="9"/>
      <c r="O360" s="9"/>
      <c r="P360" s="9"/>
      <c r="Q360" s="9" t="n">
        <f aca="false">IF(H360&lt;=49,0,IF(H360&lt;=54,1,IF(H360&lt;=59,1.5,IF(H360&lt;=64,2,IF(H360&lt;=69,2.5,IF(H360&lt;=74,3,IF(H360&lt;=79,3.5,IF(H360&lt;=100,4,"n/a"))))))))</f>
        <v>0</v>
      </c>
    </row>
    <row r="361" s="11" customFormat="true" ht="17.25" hidden="false" customHeight="true" outlineLevel="0" collapsed="false">
      <c r="A361" s="9" t="n">
        <v>6</v>
      </c>
      <c r="B361" s="10"/>
      <c r="C361" s="9"/>
      <c r="D361" s="9"/>
      <c r="E361" s="9"/>
      <c r="F361" s="9"/>
      <c r="G361" s="9"/>
      <c r="H361" s="9"/>
      <c r="I361" s="9"/>
      <c r="J361" s="9"/>
      <c r="K361" s="9"/>
      <c r="L361" s="9"/>
      <c r="M361" s="9"/>
      <c r="N361" s="9"/>
      <c r="O361" s="9"/>
      <c r="P361" s="9"/>
      <c r="Q361" s="9" t="n">
        <f aca="false">IF(H361&lt;=49,0,IF(H361&lt;=54,1,IF(H361&lt;=59,1.5,IF(H361&lt;=64,2,IF(H361&lt;=69,2.5,IF(H361&lt;=74,3,IF(H361&lt;=79,3.5,IF(H361&lt;=100,4,"n/a"))))))))</f>
        <v>0</v>
      </c>
    </row>
    <row r="362" s="11" customFormat="true" ht="17.25" hidden="false" customHeight="true" outlineLevel="0" collapsed="false">
      <c r="A362" s="9" t="n">
        <v>7</v>
      </c>
      <c r="B362" s="10"/>
      <c r="C362" s="9"/>
      <c r="D362" s="9"/>
      <c r="E362" s="9"/>
      <c r="F362" s="9"/>
      <c r="G362" s="9"/>
      <c r="H362" s="9"/>
      <c r="I362" s="9"/>
      <c r="J362" s="9"/>
      <c r="K362" s="9"/>
      <c r="L362" s="9"/>
      <c r="M362" s="9"/>
      <c r="N362" s="9"/>
      <c r="O362" s="9"/>
      <c r="P362" s="9"/>
      <c r="Q362" s="9" t="n">
        <f aca="false">IF(H362&lt;=49,0,IF(H362&lt;=54,1,IF(H362&lt;=59,1.5,IF(H362&lt;=64,2,IF(H362&lt;=69,2.5,IF(H362&lt;=74,3,IF(H362&lt;=79,3.5,IF(H362&lt;=100,4,"n/a"))))))))</f>
        <v>0</v>
      </c>
    </row>
    <row r="363" s="11" customFormat="true" ht="17.25" hidden="false" customHeight="true" outlineLevel="0" collapsed="false">
      <c r="A363" s="9" t="n">
        <v>8</v>
      </c>
      <c r="B363" s="10"/>
      <c r="C363" s="9"/>
      <c r="D363" s="9"/>
      <c r="E363" s="9"/>
      <c r="F363" s="9"/>
      <c r="G363" s="9"/>
      <c r="H363" s="9"/>
      <c r="I363" s="9"/>
      <c r="J363" s="9"/>
      <c r="K363" s="9"/>
      <c r="L363" s="9"/>
      <c r="M363" s="9"/>
      <c r="N363" s="9"/>
      <c r="O363" s="9"/>
      <c r="P363" s="9"/>
      <c r="Q363" s="9" t="n">
        <f aca="false">IF(H363&lt;=49,0,IF(H363&lt;=54,1,IF(H363&lt;=59,1.5,IF(H363&lt;=64,2,IF(H363&lt;=69,2.5,IF(H363&lt;=74,3,IF(H363&lt;=79,3.5,IF(H363&lt;=100,4,"n/a"))))))))</f>
        <v>0</v>
      </c>
    </row>
    <row r="364" s="11" customFormat="true" ht="17.25" hidden="false" customHeight="true" outlineLevel="0" collapsed="false">
      <c r="A364" s="9" t="n">
        <v>9</v>
      </c>
      <c r="B364" s="10"/>
      <c r="C364" s="9"/>
      <c r="D364" s="9"/>
      <c r="E364" s="9"/>
      <c r="F364" s="9"/>
      <c r="G364" s="9"/>
      <c r="H364" s="9"/>
      <c r="I364" s="9"/>
      <c r="J364" s="9"/>
      <c r="K364" s="9"/>
      <c r="L364" s="9"/>
      <c r="M364" s="9"/>
      <c r="N364" s="9"/>
      <c r="O364" s="9"/>
      <c r="P364" s="9"/>
      <c r="Q364" s="9" t="n">
        <f aca="false">IF(H364&lt;=49,0,IF(H364&lt;=54,1,IF(H364&lt;=59,1.5,IF(H364&lt;=64,2,IF(H364&lt;=69,2.5,IF(H364&lt;=74,3,IF(H364&lt;=79,3.5,IF(H364&lt;=100,4,"n/a"))))))))</f>
        <v>0</v>
      </c>
    </row>
    <row r="365" s="11" customFormat="true" ht="17.25" hidden="false" customHeight="true" outlineLevel="0" collapsed="false">
      <c r="A365" s="9" t="n">
        <v>10</v>
      </c>
      <c r="B365" s="10"/>
      <c r="C365" s="9"/>
      <c r="D365" s="9"/>
      <c r="E365" s="9"/>
      <c r="F365" s="9"/>
      <c r="G365" s="9"/>
      <c r="H365" s="9"/>
      <c r="I365" s="9"/>
      <c r="J365" s="9"/>
      <c r="K365" s="9"/>
      <c r="L365" s="9"/>
      <c r="M365" s="9"/>
      <c r="N365" s="9"/>
      <c r="O365" s="9"/>
      <c r="P365" s="9"/>
      <c r="Q365" s="9" t="n">
        <f aca="false">IF(H365&lt;=49,0,IF(H365&lt;=54,1,IF(H365&lt;=59,1.5,IF(H365&lt;=64,2,IF(H365&lt;=69,2.5,IF(H365&lt;=74,3,IF(H365&lt;=79,3.5,IF(H365&lt;=100,4,"n/a"))))))))</f>
        <v>0</v>
      </c>
    </row>
    <row r="366" s="11" customFormat="true" ht="17.25" hidden="false" customHeight="true" outlineLevel="0" collapsed="false">
      <c r="A366" s="9" t="n">
        <v>11</v>
      </c>
      <c r="B366" s="10"/>
      <c r="C366" s="9"/>
      <c r="D366" s="9"/>
      <c r="E366" s="9"/>
      <c r="F366" s="9"/>
      <c r="G366" s="9"/>
      <c r="H366" s="9"/>
      <c r="I366" s="9"/>
      <c r="J366" s="9"/>
      <c r="K366" s="9"/>
      <c r="L366" s="9"/>
      <c r="M366" s="9"/>
      <c r="N366" s="9"/>
      <c r="O366" s="9"/>
      <c r="P366" s="9"/>
      <c r="Q366" s="9" t="n">
        <f aca="false">IF(H366&lt;=49,0,IF(H366&lt;=54,1,IF(H366&lt;=59,1.5,IF(H366&lt;=64,2,IF(H366&lt;=69,2.5,IF(H366&lt;=74,3,IF(H366&lt;=79,3.5,IF(H366&lt;=100,4,"n/a"))))))))</f>
        <v>0</v>
      </c>
    </row>
    <row r="367" s="11" customFormat="true" ht="17.25" hidden="false" customHeight="true" outlineLevel="0" collapsed="false">
      <c r="A367" s="9" t="n">
        <v>12</v>
      </c>
      <c r="B367" s="10"/>
      <c r="C367" s="9"/>
      <c r="D367" s="9"/>
      <c r="E367" s="9"/>
      <c r="F367" s="9"/>
      <c r="G367" s="9"/>
      <c r="H367" s="9"/>
      <c r="I367" s="9"/>
      <c r="J367" s="9"/>
      <c r="K367" s="9"/>
      <c r="L367" s="9"/>
      <c r="M367" s="9"/>
      <c r="N367" s="9"/>
      <c r="O367" s="9"/>
      <c r="P367" s="9"/>
      <c r="Q367" s="9" t="n">
        <f aca="false">IF(H367&lt;=49,0,IF(H367&lt;=54,1,IF(H367&lt;=59,1.5,IF(H367&lt;=64,2,IF(H367&lt;=69,2.5,IF(H367&lt;=74,3,IF(H367&lt;=79,3.5,IF(H367&lt;=100,4,"n/a"))))))))</f>
        <v>0</v>
      </c>
    </row>
    <row r="368" s="11" customFormat="true" ht="17.25" hidden="false" customHeight="true" outlineLevel="0" collapsed="false">
      <c r="A368" s="9" t="n">
        <v>13</v>
      </c>
      <c r="B368" s="10"/>
      <c r="C368" s="9"/>
      <c r="D368" s="9"/>
      <c r="E368" s="9"/>
      <c r="F368" s="9"/>
      <c r="G368" s="9"/>
      <c r="H368" s="9"/>
      <c r="I368" s="9"/>
      <c r="J368" s="9"/>
      <c r="K368" s="9"/>
      <c r="L368" s="9"/>
      <c r="M368" s="9"/>
      <c r="N368" s="9"/>
      <c r="O368" s="9"/>
      <c r="P368" s="9"/>
      <c r="Q368" s="9" t="n">
        <f aca="false">IF(H368&lt;=49,0,IF(H368&lt;=54,1,IF(H368&lt;=59,1.5,IF(H368&lt;=64,2,IF(H368&lt;=69,2.5,IF(H368&lt;=74,3,IF(H368&lt;=79,3.5,IF(H368&lt;=100,4,"n/a"))))))))</f>
        <v>0</v>
      </c>
    </row>
    <row r="369" s="11" customFormat="true" ht="17.25" hidden="false" customHeight="true" outlineLevel="0" collapsed="false">
      <c r="A369" s="9" t="n">
        <v>14</v>
      </c>
      <c r="B369" s="10"/>
      <c r="C369" s="9"/>
      <c r="D369" s="9"/>
      <c r="E369" s="9"/>
      <c r="F369" s="9"/>
      <c r="G369" s="9"/>
      <c r="H369" s="9"/>
      <c r="I369" s="9"/>
      <c r="J369" s="9"/>
      <c r="K369" s="9"/>
      <c r="L369" s="9"/>
      <c r="M369" s="9"/>
      <c r="N369" s="9"/>
      <c r="O369" s="9"/>
      <c r="P369" s="9"/>
      <c r="Q369" s="9" t="n">
        <f aca="false">IF(H369&lt;=49,0,IF(H369&lt;=54,1,IF(H369&lt;=59,1.5,IF(H369&lt;=64,2,IF(H369&lt;=69,2.5,IF(H369&lt;=74,3,IF(H369&lt;=79,3.5,IF(H369&lt;=100,4,"n/a"))))))))</f>
        <v>0</v>
      </c>
    </row>
    <row r="370" s="11" customFormat="true" ht="17.25" hidden="false" customHeight="true" outlineLevel="0" collapsed="false">
      <c r="A370" s="9" t="n">
        <v>15</v>
      </c>
      <c r="B370" s="10"/>
      <c r="C370" s="9"/>
      <c r="D370" s="9"/>
      <c r="E370" s="9"/>
      <c r="F370" s="9"/>
      <c r="G370" s="9"/>
      <c r="H370" s="9"/>
      <c r="I370" s="9"/>
      <c r="J370" s="9"/>
      <c r="K370" s="9"/>
      <c r="L370" s="9"/>
      <c r="M370" s="9"/>
      <c r="N370" s="9"/>
      <c r="O370" s="9"/>
      <c r="P370" s="9"/>
      <c r="Q370" s="9" t="n">
        <f aca="false">IF(H370&lt;=49,0,IF(H370&lt;=54,1,IF(H370&lt;=59,1.5,IF(H370&lt;=64,2,IF(H370&lt;=69,2.5,IF(H370&lt;=74,3,IF(H370&lt;=79,3.5,IF(H370&lt;=100,4,"n/a"))))))))</f>
        <v>0</v>
      </c>
    </row>
    <row r="371" s="11" customFormat="true" ht="17.25" hidden="false" customHeight="true" outlineLevel="0" collapsed="false">
      <c r="A371" s="9" t="n">
        <v>16</v>
      </c>
      <c r="B371" s="10"/>
      <c r="C371" s="9"/>
      <c r="D371" s="9"/>
      <c r="E371" s="9"/>
      <c r="F371" s="9"/>
      <c r="G371" s="9"/>
      <c r="H371" s="9"/>
      <c r="I371" s="9"/>
      <c r="J371" s="9"/>
      <c r="K371" s="9"/>
      <c r="L371" s="9"/>
      <c r="M371" s="9"/>
      <c r="N371" s="9"/>
      <c r="O371" s="9"/>
      <c r="P371" s="9"/>
      <c r="Q371" s="9" t="n">
        <f aca="false">IF(H371&lt;=49,0,IF(H371&lt;=54,1,IF(H371&lt;=59,1.5,IF(H371&lt;=64,2,IF(H371&lt;=69,2.5,IF(H371&lt;=74,3,IF(H371&lt;=79,3.5,IF(H371&lt;=100,4,"n/a"))))))))</f>
        <v>0</v>
      </c>
    </row>
    <row r="372" s="11" customFormat="true" ht="17.25" hidden="false" customHeight="true" outlineLevel="0" collapsed="false">
      <c r="A372" s="9" t="n">
        <v>17</v>
      </c>
      <c r="B372" s="10"/>
      <c r="C372" s="9"/>
      <c r="D372" s="9"/>
      <c r="E372" s="9"/>
      <c r="F372" s="9"/>
      <c r="G372" s="9"/>
      <c r="H372" s="9"/>
      <c r="I372" s="9"/>
      <c r="J372" s="9"/>
      <c r="K372" s="9"/>
      <c r="L372" s="9"/>
      <c r="M372" s="9"/>
      <c r="N372" s="9"/>
      <c r="O372" s="9"/>
      <c r="P372" s="9"/>
      <c r="Q372" s="9" t="n">
        <f aca="false">IF(H372&lt;=49,0,IF(H372&lt;=54,1,IF(H372&lt;=59,1.5,IF(H372&lt;=64,2,IF(H372&lt;=69,2.5,IF(H372&lt;=74,3,IF(H372&lt;=79,3.5,IF(H372&lt;=100,4,"n/a"))))))))</f>
        <v>0</v>
      </c>
    </row>
    <row r="373" s="11" customFormat="true" ht="17.25" hidden="false" customHeight="true" outlineLevel="0" collapsed="false">
      <c r="A373" s="9" t="n">
        <v>18</v>
      </c>
      <c r="B373" s="10"/>
      <c r="C373" s="9"/>
      <c r="D373" s="9"/>
      <c r="E373" s="9"/>
      <c r="F373" s="9"/>
      <c r="G373" s="9"/>
      <c r="H373" s="9"/>
      <c r="I373" s="9"/>
      <c r="J373" s="9"/>
      <c r="K373" s="9"/>
      <c r="L373" s="9"/>
      <c r="M373" s="9"/>
      <c r="N373" s="9"/>
      <c r="O373" s="9"/>
      <c r="P373" s="9"/>
      <c r="Q373" s="9" t="n">
        <f aca="false">IF(H373&lt;=49,0,IF(H373&lt;=54,1,IF(H373&lt;=59,1.5,IF(H373&lt;=64,2,IF(H373&lt;=69,2.5,IF(H373&lt;=74,3,IF(H373&lt;=79,3.5,IF(H373&lt;=100,4,"n/a"))))))))</f>
        <v>0</v>
      </c>
    </row>
    <row r="374" s="11" customFormat="true" ht="17.25" hidden="false" customHeight="true" outlineLevel="0" collapsed="false">
      <c r="A374" s="9" t="n">
        <v>19</v>
      </c>
      <c r="B374" s="10"/>
      <c r="C374" s="9"/>
      <c r="D374" s="9"/>
      <c r="E374" s="9"/>
      <c r="F374" s="9"/>
      <c r="G374" s="9"/>
      <c r="H374" s="9"/>
      <c r="I374" s="9"/>
      <c r="J374" s="9"/>
      <c r="K374" s="9"/>
      <c r="L374" s="9"/>
      <c r="M374" s="9"/>
      <c r="N374" s="9"/>
      <c r="O374" s="9"/>
      <c r="P374" s="9"/>
      <c r="Q374" s="9" t="n">
        <f aca="false">IF(H374&lt;=49,0,IF(H374&lt;=54,1,IF(H374&lt;=59,1.5,IF(H374&lt;=64,2,IF(H374&lt;=69,2.5,IF(H374&lt;=74,3,IF(H374&lt;=79,3.5,IF(H374&lt;=100,4,"n/a"))))))))</f>
        <v>0</v>
      </c>
    </row>
    <row r="375" s="11" customFormat="true" ht="17.25" hidden="false" customHeight="true" outlineLevel="0" collapsed="false">
      <c r="A375" s="9" t="n">
        <v>20</v>
      </c>
      <c r="B375" s="10"/>
      <c r="C375" s="9"/>
      <c r="D375" s="9"/>
      <c r="E375" s="9"/>
      <c r="F375" s="9"/>
      <c r="G375" s="9"/>
      <c r="H375" s="9"/>
      <c r="I375" s="9"/>
      <c r="J375" s="9"/>
      <c r="K375" s="9"/>
      <c r="L375" s="9"/>
      <c r="M375" s="9"/>
      <c r="N375" s="9"/>
      <c r="O375" s="9"/>
      <c r="P375" s="9"/>
      <c r="Q375" s="9" t="n">
        <f aca="false">IF(H375&lt;=49,0,IF(H375&lt;=54,1,IF(H375&lt;=59,1.5,IF(H375&lt;=64,2,IF(H375&lt;=69,2.5,IF(H375&lt;=74,3,IF(H375&lt;=79,3.5,IF(H375&lt;=100,4,"n/a"))))))))</f>
        <v>0</v>
      </c>
    </row>
    <row r="376" s="11" customFormat="true" ht="17.25" hidden="false" customHeight="true" outlineLevel="0" collapsed="false">
      <c r="A376" s="9" t="n">
        <v>21</v>
      </c>
      <c r="B376" s="10"/>
      <c r="C376" s="9"/>
      <c r="D376" s="9"/>
      <c r="E376" s="9"/>
      <c r="F376" s="9"/>
      <c r="G376" s="9"/>
      <c r="H376" s="9"/>
      <c r="I376" s="9"/>
      <c r="J376" s="9"/>
      <c r="K376" s="9"/>
      <c r="L376" s="9"/>
      <c r="M376" s="9"/>
      <c r="N376" s="9"/>
      <c r="O376" s="9"/>
      <c r="P376" s="9"/>
      <c r="Q376" s="9" t="n">
        <f aca="false">IF(H376&lt;=49,0,IF(H376&lt;=54,1,IF(H376&lt;=59,1.5,IF(H376&lt;=64,2,IF(H376&lt;=69,2.5,IF(H376&lt;=74,3,IF(H376&lt;=79,3.5,IF(H376&lt;=100,4,"n/a"))))))))</f>
        <v>0</v>
      </c>
    </row>
    <row r="377" s="11" customFormat="true" ht="17.25" hidden="false" customHeight="true" outlineLevel="0" collapsed="false">
      <c r="A377" s="9" t="n">
        <v>22</v>
      </c>
      <c r="B377" s="10"/>
      <c r="C377" s="9"/>
      <c r="D377" s="9"/>
      <c r="E377" s="9"/>
      <c r="F377" s="9"/>
      <c r="G377" s="9"/>
      <c r="H377" s="9"/>
      <c r="I377" s="9"/>
      <c r="J377" s="9"/>
      <c r="K377" s="9"/>
      <c r="L377" s="9"/>
      <c r="M377" s="9"/>
      <c r="N377" s="9"/>
      <c r="O377" s="9"/>
      <c r="P377" s="9"/>
      <c r="Q377" s="9" t="n">
        <f aca="false">IF(H377&lt;=49,0,IF(H377&lt;=54,1,IF(H377&lt;=59,1.5,IF(H377&lt;=64,2,IF(H377&lt;=69,2.5,IF(H377&lt;=74,3,IF(H377&lt;=79,3.5,IF(H377&lt;=100,4,"n/a"))))))))</f>
        <v>0</v>
      </c>
    </row>
    <row r="378" s="11" customFormat="true" ht="17.25" hidden="false" customHeight="true" outlineLevel="0" collapsed="false">
      <c r="A378" s="9" t="n">
        <v>23</v>
      </c>
      <c r="B378" s="10"/>
      <c r="C378" s="9"/>
      <c r="D378" s="9"/>
      <c r="E378" s="9"/>
      <c r="F378" s="9"/>
      <c r="G378" s="9"/>
      <c r="H378" s="9"/>
      <c r="I378" s="9"/>
      <c r="J378" s="9"/>
      <c r="K378" s="9"/>
      <c r="L378" s="9"/>
      <c r="M378" s="9"/>
      <c r="N378" s="9"/>
      <c r="O378" s="9"/>
      <c r="P378" s="9"/>
      <c r="Q378" s="9" t="n">
        <f aca="false">IF(H378&lt;=49,0,IF(H378&lt;=54,1,IF(H378&lt;=59,1.5,IF(H378&lt;=64,2,IF(H378&lt;=69,2.5,IF(H378&lt;=74,3,IF(H378&lt;=79,3.5,IF(H378&lt;=100,4,"n/a"))))))))</f>
        <v>0</v>
      </c>
    </row>
    <row r="379" s="11" customFormat="true" ht="17.25" hidden="false" customHeight="true" outlineLevel="0" collapsed="false">
      <c r="A379" s="9" t="n">
        <v>24</v>
      </c>
      <c r="B379" s="10"/>
      <c r="C379" s="9"/>
      <c r="D379" s="9"/>
      <c r="E379" s="9"/>
      <c r="F379" s="9"/>
      <c r="G379" s="9"/>
      <c r="H379" s="9"/>
      <c r="I379" s="9"/>
      <c r="J379" s="9"/>
      <c r="K379" s="9"/>
      <c r="L379" s="9"/>
      <c r="M379" s="9"/>
      <c r="N379" s="9"/>
      <c r="O379" s="9"/>
      <c r="P379" s="9"/>
      <c r="Q379" s="9" t="n">
        <f aca="false">IF(H379&lt;=49,0,IF(H379&lt;=54,1,IF(H379&lt;=59,1.5,IF(H379&lt;=64,2,IF(H379&lt;=69,2.5,IF(H379&lt;=74,3,IF(H379&lt;=79,3.5,IF(H379&lt;=100,4,"n/a"))))))))</f>
        <v>0</v>
      </c>
    </row>
    <row r="380" s="11" customFormat="true" ht="17.25" hidden="false" customHeight="true" outlineLevel="0" collapsed="false">
      <c r="A380" s="9" t="n">
        <v>25</v>
      </c>
      <c r="B380" s="10"/>
      <c r="C380" s="9"/>
      <c r="D380" s="9"/>
      <c r="E380" s="9"/>
      <c r="F380" s="9"/>
      <c r="G380" s="9"/>
      <c r="H380" s="9"/>
      <c r="I380" s="9"/>
      <c r="J380" s="9"/>
      <c r="K380" s="9"/>
      <c r="L380" s="9"/>
      <c r="M380" s="9"/>
      <c r="N380" s="9"/>
      <c r="O380" s="9"/>
      <c r="P380" s="9"/>
      <c r="Q380" s="9" t="n">
        <f aca="false">IF(H380&lt;=49,0,IF(H380&lt;=54,1,IF(H380&lt;=59,1.5,IF(H380&lt;=64,2,IF(H380&lt;=69,2.5,IF(H380&lt;=74,3,IF(H380&lt;=79,3.5,IF(H380&lt;=100,4,"n/a"))))))))</f>
        <v>0</v>
      </c>
    </row>
    <row r="381" s="11" customFormat="true" ht="17.25" hidden="false" customHeight="true" outlineLevel="0" collapsed="false">
      <c r="A381" s="9" t="n">
        <v>26</v>
      </c>
      <c r="B381" s="10"/>
      <c r="C381" s="9"/>
      <c r="D381" s="9"/>
      <c r="E381" s="9"/>
      <c r="F381" s="9"/>
      <c r="G381" s="9"/>
      <c r="H381" s="9"/>
      <c r="I381" s="9"/>
      <c r="J381" s="9"/>
      <c r="K381" s="9"/>
      <c r="L381" s="9"/>
      <c r="M381" s="9"/>
      <c r="N381" s="9"/>
      <c r="O381" s="9"/>
      <c r="P381" s="9"/>
      <c r="Q381" s="9" t="n">
        <f aca="false">IF(H381&lt;=49,0,IF(H381&lt;=54,1,IF(H381&lt;=59,1.5,IF(H381&lt;=64,2,IF(H381&lt;=69,2.5,IF(H381&lt;=74,3,IF(H381&lt;=79,3.5,IF(H381&lt;=100,4,"n/a"))))))))</f>
        <v>0</v>
      </c>
    </row>
    <row r="382" s="11" customFormat="true" ht="17.25" hidden="false" customHeight="true" outlineLevel="0" collapsed="false">
      <c r="A382" s="9" t="n">
        <v>27</v>
      </c>
      <c r="B382" s="10"/>
      <c r="C382" s="9"/>
      <c r="D382" s="9"/>
      <c r="E382" s="9"/>
      <c r="F382" s="9"/>
      <c r="G382" s="9"/>
      <c r="H382" s="9"/>
      <c r="I382" s="9"/>
      <c r="J382" s="9"/>
      <c r="K382" s="9"/>
      <c r="L382" s="9"/>
      <c r="M382" s="9"/>
      <c r="N382" s="9"/>
      <c r="O382" s="9"/>
      <c r="P382" s="9"/>
      <c r="Q382" s="9" t="n">
        <f aca="false">IF(H382&lt;=49,0,IF(H382&lt;=54,1,IF(H382&lt;=59,1.5,IF(H382&lt;=64,2,IF(H382&lt;=69,2.5,IF(H382&lt;=74,3,IF(H382&lt;=79,3.5,IF(H382&lt;=100,4,"n/a"))))))))</f>
        <v>0</v>
      </c>
    </row>
    <row r="383" s="11" customFormat="true" ht="17.25" hidden="false" customHeight="true" outlineLevel="0" collapsed="false">
      <c r="A383" s="9" t="n">
        <v>28</v>
      </c>
      <c r="B383" s="10"/>
      <c r="C383" s="9"/>
      <c r="D383" s="9"/>
      <c r="E383" s="9"/>
      <c r="F383" s="9"/>
      <c r="G383" s="9"/>
      <c r="H383" s="9"/>
      <c r="I383" s="9"/>
      <c r="J383" s="9"/>
      <c r="K383" s="9"/>
      <c r="L383" s="9"/>
      <c r="M383" s="9"/>
      <c r="N383" s="9"/>
      <c r="O383" s="9"/>
      <c r="P383" s="9"/>
      <c r="Q383" s="9" t="n">
        <f aca="false">IF(H383&lt;=49,0,IF(H383&lt;=54,1,IF(H383&lt;=59,1.5,IF(H383&lt;=64,2,IF(H383&lt;=69,2.5,IF(H383&lt;=74,3,IF(H383&lt;=79,3.5,IF(H383&lt;=100,4,"n/a"))))))))</f>
        <v>0</v>
      </c>
    </row>
    <row r="384" s="11" customFormat="true" ht="17.25" hidden="false" customHeight="true" outlineLevel="0" collapsed="false">
      <c r="A384" s="9" t="n">
        <v>29</v>
      </c>
      <c r="B384" s="10"/>
      <c r="C384" s="9"/>
      <c r="D384" s="9"/>
      <c r="E384" s="9"/>
      <c r="F384" s="9"/>
      <c r="G384" s="9"/>
      <c r="H384" s="9"/>
      <c r="I384" s="9"/>
      <c r="J384" s="9"/>
      <c r="K384" s="9"/>
      <c r="L384" s="9"/>
      <c r="M384" s="9"/>
      <c r="N384" s="9"/>
      <c r="O384" s="9"/>
      <c r="P384" s="9"/>
      <c r="Q384" s="9" t="n">
        <f aca="false">IF(H384&lt;=49,0,IF(H384&lt;=54,1,IF(H384&lt;=59,1.5,IF(H384&lt;=64,2,IF(H384&lt;=69,2.5,IF(H384&lt;=74,3,IF(H384&lt;=79,3.5,IF(H384&lt;=100,4,"n/a"))))))))</f>
        <v>0</v>
      </c>
    </row>
    <row r="385" s="11" customFormat="true" ht="17.25" hidden="false" customHeight="true" outlineLevel="0" collapsed="false">
      <c r="A385" s="9" t="n">
        <v>30</v>
      </c>
      <c r="B385" s="10"/>
      <c r="C385" s="9"/>
      <c r="D385" s="9"/>
      <c r="E385" s="9"/>
      <c r="F385" s="9"/>
      <c r="G385" s="9"/>
      <c r="H385" s="9"/>
      <c r="I385" s="9"/>
      <c r="J385" s="9"/>
      <c r="K385" s="9"/>
      <c r="L385" s="9"/>
      <c r="M385" s="9"/>
      <c r="N385" s="9"/>
      <c r="O385" s="9"/>
      <c r="P385" s="9"/>
      <c r="Q385" s="9" t="n">
        <f aca="false">IF(H385&lt;=49,0,IF(H385&lt;=54,1,IF(H385&lt;=59,1.5,IF(H385&lt;=64,2,IF(H385&lt;=69,2.5,IF(H385&lt;=74,3,IF(H385&lt;=79,3.5,IF(H385&lt;=100,4,"n/a"))))))))</f>
        <v>0</v>
      </c>
    </row>
    <row r="386" s="11" customFormat="true" ht="17.25" hidden="false" customHeight="true" outlineLevel="0" collapsed="false">
      <c r="A386" s="9" t="n">
        <v>31</v>
      </c>
      <c r="B386" s="10"/>
      <c r="C386" s="9"/>
      <c r="D386" s="9"/>
      <c r="E386" s="9"/>
      <c r="F386" s="9"/>
      <c r="G386" s="9"/>
      <c r="H386" s="9"/>
      <c r="I386" s="9"/>
      <c r="J386" s="9"/>
      <c r="K386" s="9"/>
      <c r="L386" s="9"/>
      <c r="M386" s="9"/>
      <c r="N386" s="9"/>
      <c r="O386" s="9"/>
      <c r="P386" s="9"/>
      <c r="Q386" s="9" t="n">
        <f aca="false">IF(H386&lt;=49,0,IF(H386&lt;=54,1,IF(H386&lt;=59,1.5,IF(H386&lt;=64,2,IF(H386&lt;=69,2.5,IF(H386&lt;=74,3,IF(H386&lt;=79,3.5,IF(H386&lt;=100,4,"n/a"))))))))</f>
        <v>0</v>
      </c>
    </row>
    <row r="387" s="11" customFormat="true" ht="17.25" hidden="false" customHeight="true" outlineLevel="0" collapsed="false">
      <c r="A387" s="9" t="n">
        <v>32</v>
      </c>
      <c r="B387" s="10"/>
      <c r="C387" s="9"/>
      <c r="D387" s="9"/>
      <c r="E387" s="9"/>
      <c r="F387" s="9"/>
      <c r="G387" s="9"/>
      <c r="H387" s="9"/>
      <c r="I387" s="9"/>
      <c r="J387" s="9"/>
      <c r="K387" s="9"/>
      <c r="L387" s="9"/>
      <c r="M387" s="9"/>
      <c r="N387" s="9"/>
      <c r="O387" s="9"/>
      <c r="P387" s="9"/>
      <c r="Q387" s="9" t="n">
        <f aca="false">IF(H387&lt;=49,0,IF(H387&lt;=54,1,IF(H387&lt;=59,1.5,IF(H387&lt;=64,2,IF(H387&lt;=69,2.5,IF(H387&lt;=74,3,IF(H387&lt;=79,3.5,IF(H387&lt;=100,4,"n/a"))))))))</f>
        <v>0</v>
      </c>
    </row>
    <row r="388" s="11" customFormat="true" ht="17.25" hidden="false" customHeight="true" outlineLevel="0" collapsed="false">
      <c r="A388" s="9" t="n">
        <v>33</v>
      </c>
      <c r="B388" s="10"/>
      <c r="C388" s="9"/>
      <c r="D388" s="9"/>
      <c r="E388" s="9"/>
      <c r="F388" s="9"/>
      <c r="G388" s="9"/>
      <c r="H388" s="9"/>
      <c r="I388" s="9"/>
      <c r="J388" s="9"/>
      <c r="K388" s="9"/>
      <c r="L388" s="9"/>
      <c r="M388" s="9"/>
      <c r="N388" s="9"/>
      <c r="O388" s="9"/>
      <c r="P388" s="9"/>
      <c r="Q388" s="9" t="n">
        <f aca="false">IF(H388&lt;=49,0,IF(H388&lt;=54,1,IF(H388&lt;=59,1.5,IF(H388&lt;=64,2,IF(H388&lt;=69,2.5,IF(H388&lt;=74,3,IF(H388&lt;=79,3.5,IF(H388&lt;=100,4,"n/a"))))))))</f>
        <v>0</v>
      </c>
    </row>
    <row r="389" s="11" customFormat="true" ht="17.25" hidden="false" customHeight="true" outlineLevel="0" collapsed="false">
      <c r="A389" s="9" t="n">
        <v>34</v>
      </c>
      <c r="B389" s="10"/>
      <c r="C389" s="9"/>
      <c r="D389" s="9"/>
      <c r="E389" s="9"/>
      <c r="F389" s="9"/>
      <c r="G389" s="9"/>
      <c r="H389" s="9"/>
      <c r="I389" s="9"/>
      <c r="J389" s="9"/>
      <c r="K389" s="9"/>
      <c r="L389" s="9"/>
      <c r="M389" s="9"/>
      <c r="N389" s="9"/>
      <c r="O389" s="9"/>
      <c r="P389" s="9"/>
      <c r="Q389" s="9" t="n">
        <f aca="false">IF(H389&lt;=49,0,IF(H389&lt;=54,1,IF(H389&lt;=59,1.5,IF(H389&lt;=64,2,IF(H389&lt;=69,2.5,IF(H389&lt;=74,3,IF(H389&lt;=79,3.5,IF(H389&lt;=100,4,"n/a"))))))))</f>
        <v>0</v>
      </c>
    </row>
    <row r="390" s="11" customFormat="true" ht="17.25" hidden="false" customHeight="true" outlineLevel="0" collapsed="false">
      <c r="A390" s="9" t="n">
        <v>35</v>
      </c>
      <c r="B390" s="10"/>
      <c r="C390" s="9"/>
      <c r="D390" s="9"/>
      <c r="E390" s="9"/>
      <c r="F390" s="9"/>
      <c r="G390" s="9"/>
      <c r="H390" s="9"/>
      <c r="I390" s="9"/>
      <c r="J390" s="9"/>
      <c r="K390" s="9"/>
      <c r="L390" s="9"/>
      <c r="M390" s="9"/>
      <c r="N390" s="9"/>
      <c r="O390" s="9"/>
      <c r="P390" s="9"/>
      <c r="Q390" s="9" t="n">
        <f aca="false">IF(H390&lt;=49,0,IF(H390&lt;=54,1,IF(H390&lt;=59,1.5,IF(H390&lt;=64,2,IF(H390&lt;=69,2.5,IF(H390&lt;=74,3,IF(H390&lt;=79,3.5,IF(H390&lt;=100,4,"n/a"))))))))</f>
        <v>0</v>
      </c>
    </row>
    <row r="391" s="11" customFormat="true" ht="17.25" hidden="false" customHeight="true" outlineLevel="0" collapsed="false">
      <c r="A391" s="9" t="n">
        <v>36</v>
      </c>
      <c r="B391" s="10"/>
      <c r="C391" s="9"/>
      <c r="D391" s="9"/>
      <c r="E391" s="9"/>
      <c r="F391" s="9"/>
      <c r="G391" s="9"/>
      <c r="H391" s="9"/>
      <c r="I391" s="9"/>
      <c r="J391" s="9"/>
      <c r="K391" s="9"/>
      <c r="L391" s="9"/>
      <c r="M391" s="9"/>
      <c r="N391" s="9"/>
      <c r="O391" s="9"/>
      <c r="P391" s="9"/>
      <c r="Q391" s="9" t="n">
        <f aca="false">IF(H391&lt;=49,0,IF(H391&lt;=54,1,IF(H391&lt;=59,1.5,IF(H391&lt;=64,2,IF(H391&lt;=69,2.5,IF(H391&lt;=74,3,IF(H391&lt;=79,3.5,IF(H391&lt;=100,4,"n/a"))))))))</f>
        <v>0</v>
      </c>
    </row>
    <row r="392" s="11" customFormat="true" ht="17.25" hidden="false" customHeight="true" outlineLevel="0" collapsed="false">
      <c r="A392" s="9" t="n">
        <v>37</v>
      </c>
      <c r="B392" s="19"/>
      <c r="C392" s="9"/>
      <c r="D392" s="9"/>
      <c r="E392" s="9"/>
      <c r="F392" s="9"/>
      <c r="G392" s="9"/>
      <c r="H392" s="9"/>
      <c r="I392" s="9"/>
      <c r="J392" s="9"/>
      <c r="K392" s="9"/>
      <c r="L392" s="9"/>
      <c r="M392" s="9"/>
      <c r="N392" s="9"/>
      <c r="O392" s="9"/>
      <c r="P392" s="9"/>
      <c r="Q392" s="9" t="n">
        <f aca="false">IF(H392&lt;=49,0,IF(H392&lt;=54,1,IF(H392&lt;=59,1.5,IF(H392&lt;=64,2,IF(H392&lt;=69,2.5,IF(H392&lt;=74,3,IF(H392&lt;=79,3.5,IF(H392&lt;=100,4,"n/a"))))))))</f>
        <v>0</v>
      </c>
    </row>
    <row r="393" s="11" customFormat="true" ht="17.25" hidden="false" customHeight="true" outlineLevel="0" collapsed="false">
      <c r="A393" s="9" t="n">
        <v>38</v>
      </c>
      <c r="B393" s="10"/>
      <c r="C393" s="9"/>
      <c r="D393" s="9"/>
      <c r="E393" s="9"/>
      <c r="F393" s="9"/>
      <c r="G393" s="9"/>
      <c r="H393" s="9"/>
      <c r="I393" s="9"/>
      <c r="J393" s="9"/>
      <c r="K393" s="9"/>
      <c r="L393" s="9"/>
      <c r="M393" s="9"/>
      <c r="N393" s="9"/>
      <c r="O393" s="9"/>
      <c r="P393" s="9"/>
      <c r="Q393" s="9" t="n">
        <f aca="false">IF(H393&lt;=49,0,IF(H393&lt;=54,1,IF(H393&lt;=59,1.5,IF(H393&lt;=64,2,IF(H393&lt;=69,2.5,IF(H393&lt;=74,3,IF(H393&lt;=79,3.5,IF(H393&lt;=100,4,"n/a"))))))))</f>
        <v>0</v>
      </c>
    </row>
    <row r="394" s="11" customFormat="true" ht="17.25" hidden="false" customHeight="true" outlineLevel="0" collapsed="false">
      <c r="A394" s="9" t="n">
        <v>39</v>
      </c>
      <c r="B394" s="10"/>
      <c r="C394" s="9"/>
      <c r="D394" s="9"/>
      <c r="E394" s="9"/>
      <c r="F394" s="9"/>
      <c r="G394" s="9"/>
      <c r="H394" s="9"/>
      <c r="I394" s="9"/>
      <c r="J394" s="9"/>
      <c r="K394" s="9"/>
      <c r="L394" s="9"/>
      <c r="M394" s="9"/>
      <c r="N394" s="9"/>
      <c r="O394" s="9"/>
      <c r="P394" s="9"/>
      <c r="Q394" s="9" t="n">
        <f aca="false">IF(H394&lt;=49,0,IF(H394&lt;=54,1,IF(H394&lt;=59,1.5,IF(H394&lt;=64,2,IF(H394&lt;=69,2.5,IF(H394&lt;=74,3,IF(H394&lt;=79,3.5,IF(H394&lt;=100,4,"n/a"))))))))</f>
        <v>0</v>
      </c>
    </row>
    <row r="395" s="11" customFormat="true" ht="17.25" hidden="false" customHeight="true" outlineLevel="0" collapsed="false">
      <c r="A395" s="9" t="n">
        <v>40</v>
      </c>
      <c r="B395" s="13"/>
      <c r="C395" s="9"/>
      <c r="D395" s="9"/>
      <c r="E395" s="9"/>
      <c r="F395" s="9"/>
      <c r="G395" s="9"/>
      <c r="H395" s="9"/>
      <c r="I395" s="9"/>
      <c r="J395" s="9"/>
      <c r="K395" s="9"/>
      <c r="L395" s="9"/>
      <c r="M395" s="9"/>
      <c r="N395" s="9"/>
      <c r="O395" s="9"/>
      <c r="P395" s="9"/>
      <c r="Q395" s="9"/>
    </row>
    <row r="396" s="11" customFormat="true" ht="17.25" hidden="false" customHeight="true" outlineLevel="0" collapsed="false">
      <c r="A396" s="9" t="n">
        <v>41</v>
      </c>
      <c r="B396" s="13"/>
      <c r="C396" s="9"/>
      <c r="D396" s="9"/>
      <c r="E396" s="9"/>
      <c r="F396" s="9"/>
      <c r="G396" s="9"/>
      <c r="H396" s="9"/>
      <c r="I396" s="9"/>
      <c r="J396" s="9"/>
      <c r="K396" s="9"/>
      <c r="L396" s="9"/>
      <c r="M396" s="9"/>
      <c r="N396" s="9"/>
      <c r="O396" s="9"/>
      <c r="P396" s="9"/>
      <c r="Q396" s="9"/>
    </row>
    <row r="397" s="11" customFormat="true" ht="17.25" hidden="false" customHeight="true" outlineLevel="0" collapsed="false">
      <c r="A397" s="9" t="n">
        <v>42</v>
      </c>
      <c r="B397" s="13"/>
      <c r="C397" s="9"/>
      <c r="D397" s="9"/>
      <c r="E397" s="9"/>
      <c r="F397" s="9"/>
      <c r="G397" s="9"/>
      <c r="H397" s="9"/>
      <c r="I397" s="9"/>
      <c r="J397" s="9"/>
      <c r="K397" s="9"/>
      <c r="L397" s="9"/>
      <c r="M397" s="9"/>
      <c r="N397" s="9"/>
      <c r="O397" s="9"/>
      <c r="P397" s="9"/>
      <c r="Q397" s="9"/>
    </row>
    <row r="398" s="11" customFormat="true" ht="17.25" hidden="false" customHeight="true" outlineLevel="0" collapsed="false">
      <c r="A398" s="14" t="s">
        <v>52</v>
      </c>
      <c r="B398" s="15"/>
      <c r="C398" s="9"/>
      <c r="D398" s="9"/>
      <c r="E398" s="9"/>
      <c r="F398" s="9"/>
      <c r="G398" s="9"/>
      <c r="H398" s="9"/>
      <c r="I398" s="9"/>
      <c r="J398" s="9"/>
      <c r="K398" s="9"/>
      <c r="L398" s="9"/>
      <c r="M398" s="9"/>
      <c r="N398" s="9"/>
      <c r="O398" s="9" t="n">
        <v>0</v>
      </c>
      <c r="P398" s="16"/>
      <c r="Q398" s="9" t="n">
        <f aca="false">COUNTIF(Q356:Q394,"0")</f>
        <v>39</v>
      </c>
    </row>
    <row r="399" s="11" customFormat="true" ht="17.25" hidden="false" customHeight="true" outlineLevel="0" collapsed="false">
      <c r="A399" s="14" t="s">
        <v>53</v>
      </c>
      <c r="B399" s="15"/>
      <c r="C399" s="9"/>
      <c r="D399" s="9"/>
      <c r="E399" s="9"/>
      <c r="F399" s="9"/>
      <c r="G399" s="9"/>
      <c r="H399" s="9"/>
      <c r="I399" s="9"/>
      <c r="J399" s="9"/>
      <c r="K399" s="9"/>
      <c r="L399" s="9"/>
      <c r="M399" s="9"/>
      <c r="N399" s="9"/>
      <c r="O399" s="9" t="n">
        <v>1</v>
      </c>
      <c r="P399" s="16"/>
      <c r="Q399" s="9" t="n">
        <f aca="false">COUNTIF(Q356:Q394,"1")</f>
        <v>0</v>
      </c>
    </row>
    <row r="400" s="11" customFormat="true" ht="17.25" hidden="false" customHeight="true" outlineLevel="0" collapsed="false">
      <c r="A400" s="14" t="s">
        <v>54</v>
      </c>
      <c r="B400" s="15"/>
      <c r="C400" s="9"/>
      <c r="D400" s="9"/>
      <c r="E400" s="9"/>
      <c r="F400" s="9"/>
      <c r="G400" s="9"/>
      <c r="H400" s="9"/>
      <c r="I400" s="9"/>
      <c r="J400" s="9"/>
      <c r="K400" s="9"/>
      <c r="L400" s="9"/>
      <c r="M400" s="9"/>
      <c r="N400" s="9"/>
      <c r="O400" s="9" t="n">
        <v>1.5</v>
      </c>
      <c r="P400" s="16"/>
      <c r="Q400" s="9" t="n">
        <f aca="false">COUNTIF(Q356:Q394,"1.5")</f>
        <v>0</v>
      </c>
    </row>
    <row r="401" s="11" customFormat="true" ht="17.25" hidden="false" customHeight="true" outlineLevel="0" collapsed="false">
      <c r="A401" s="14" t="s">
        <v>55</v>
      </c>
      <c r="B401" s="15"/>
      <c r="C401" s="9"/>
      <c r="D401" s="9"/>
      <c r="E401" s="9"/>
      <c r="F401" s="9"/>
      <c r="G401" s="9"/>
      <c r="H401" s="9"/>
      <c r="I401" s="9"/>
      <c r="J401" s="9"/>
      <c r="K401" s="9"/>
      <c r="L401" s="9"/>
      <c r="M401" s="9"/>
      <c r="N401" s="9"/>
      <c r="O401" s="9" t="n">
        <v>2</v>
      </c>
      <c r="P401" s="16"/>
      <c r="Q401" s="9" t="n">
        <f aca="false">COUNTIF(Q356:Q394,"2")</f>
        <v>0</v>
      </c>
    </row>
    <row r="402" s="11" customFormat="true" ht="17.25" hidden="false" customHeight="true" outlineLevel="0" collapsed="false">
      <c r="A402" s="14" t="s">
        <v>56</v>
      </c>
      <c r="B402" s="15"/>
      <c r="C402" s="9"/>
      <c r="D402" s="9"/>
      <c r="E402" s="9"/>
      <c r="F402" s="9"/>
      <c r="G402" s="9"/>
      <c r="H402" s="9"/>
      <c r="I402" s="9"/>
      <c r="J402" s="9"/>
      <c r="K402" s="9"/>
      <c r="L402" s="9"/>
      <c r="M402" s="9"/>
      <c r="N402" s="9"/>
      <c r="O402" s="9" t="n">
        <v>2.5</v>
      </c>
      <c r="P402" s="16"/>
      <c r="Q402" s="9" t="n">
        <f aca="false">COUNTIF(Q356:Q394,"2.5")</f>
        <v>0</v>
      </c>
    </row>
    <row r="403" s="11" customFormat="true" ht="17.25" hidden="false" customHeight="true" outlineLevel="0" collapsed="false">
      <c r="A403" s="16"/>
      <c r="B403" s="17"/>
      <c r="C403" s="9"/>
      <c r="D403" s="9"/>
      <c r="E403" s="9"/>
      <c r="F403" s="9"/>
      <c r="G403" s="9"/>
      <c r="H403" s="9"/>
      <c r="I403" s="9"/>
      <c r="J403" s="9"/>
      <c r="K403" s="9"/>
      <c r="L403" s="9"/>
      <c r="M403" s="9"/>
      <c r="N403" s="9"/>
      <c r="O403" s="8" t="n">
        <v>3</v>
      </c>
      <c r="P403" s="18"/>
      <c r="Q403" s="9" t="n">
        <f aca="false">COUNTIF(Q356:Q394,"3")</f>
        <v>0</v>
      </c>
    </row>
    <row r="404" s="11" customFormat="true" ht="17.25" hidden="false" customHeight="true" outlineLevel="0" collapsed="false">
      <c r="A404" s="16"/>
      <c r="B404" s="17"/>
      <c r="C404" s="9"/>
      <c r="D404" s="9"/>
      <c r="E404" s="9"/>
      <c r="F404" s="9"/>
      <c r="G404" s="9"/>
      <c r="H404" s="9"/>
      <c r="I404" s="9"/>
      <c r="J404" s="9"/>
      <c r="K404" s="9"/>
      <c r="L404" s="9"/>
      <c r="M404" s="9"/>
      <c r="N404" s="9"/>
      <c r="O404" s="8" t="n">
        <v>3.5</v>
      </c>
      <c r="P404" s="18"/>
      <c r="Q404" s="9" t="n">
        <f aca="false">COUNTIF(Q356:Q394,"3.5")</f>
        <v>0</v>
      </c>
    </row>
    <row r="405" s="11" customFormat="true" ht="17.25" hidden="false" customHeight="true" outlineLevel="0" collapsed="false">
      <c r="A405" s="16"/>
      <c r="B405" s="17"/>
      <c r="C405" s="9"/>
      <c r="D405" s="9"/>
      <c r="E405" s="9"/>
      <c r="F405" s="9"/>
      <c r="G405" s="9"/>
      <c r="H405" s="9"/>
      <c r="I405" s="9"/>
      <c r="J405" s="9"/>
      <c r="K405" s="9"/>
      <c r="L405" s="9"/>
      <c r="M405" s="9"/>
      <c r="N405" s="9"/>
      <c r="O405" s="8" t="n">
        <v>4</v>
      </c>
      <c r="P405" s="18"/>
      <c r="Q405" s="9" t="n">
        <f aca="false">COUNTIF(Q356:Q394,"4")</f>
        <v>0</v>
      </c>
    </row>
    <row r="407" customFormat="false" ht="19.5" hidden="false" customHeight="false" outlineLevel="0" collapsed="false">
      <c r="A407" s="4" t="s">
        <v>64</v>
      </c>
      <c r="B407" s="4"/>
      <c r="C407" s="4"/>
      <c r="D407" s="4"/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</row>
    <row r="408" customFormat="false" ht="19.5" hidden="false" customHeight="false" outlineLevel="0" collapsed="false">
      <c r="A408" s="4" t="s">
        <v>109</v>
      </c>
      <c r="B408" s="4"/>
      <c r="C408" s="4"/>
      <c r="D408" s="4"/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</row>
    <row r="410" customFormat="false" ht="18" hidden="false" customHeight="true" outlineLevel="0" collapsed="false">
      <c r="A410" s="5" t="s">
        <v>2</v>
      </c>
      <c r="B410" s="5" t="s">
        <v>3</v>
      </c>
      <c r="C410" s="5" t="s">
        <v>4</v>
      </c>
      <c r="D410" s="5"/>
      <c r="E410" s="5"/>
      <c r="F410" s="5"/>
      <c r="G410" s="5"/>
      <c r="H410" s="5"/>
      <c r="I410" s="5" t="s">
        <v>5</v>
      </c>
      <c r="J410" s="5"/>
      <c r="K410" s="5"/>
      <c r="L410" s="5"/>
      <c r="M410" s="5"/>
      <c r="N410" s="5"/>
      <c r="O410" s="5" t="s">
        <v>6</v>
      </c>
      <c r="P410" s="5"/>
      <c r="Q410" s="5"/>
    </row>
    <row r="411" customFormat="false" ht="24.75" hidden="false" customHeight="true" outlineLevel="0" collapsed="false">
      <c r="A411" s="5"/>
      <c r="B411" s="5"/>
      <c r="C411" s="5" t="s">
        <v>7</v>
      </c>
      <c r="D411" s="5"/>
      <c r="E411" s="5"/>
      <c r="F411" s="5"/>
      <c r="G411" s="6" t="s">
        <v>8</v>
      </c>
      <c r="H411" s="5" t="s">
        <v>9</v>
      </c>
      <c r="I411" s="5" t="s">
        <v>7</v>
      </c>
      <c r="J411" s="5"/>
      <c r="K411" s="5"/>
      <c r="L411" s="5"/>
      <c r="M411" s="6" t="s">
        <v>8</v>
      </c>
      <c r="N411" s="5" t="s">
        <v>9</v>
      </c>
      <c r="O411" s="7" t="s">
        <v>10</v>
      </c>
      <c r="P411" s="5" t="s">
        <v>11</v>
      </c>
      <c r="Q411" s="5" t="s">
        <v>12</v>
      </c>
    </row>
    <row r="412" customFormat="false" ht="18" hidden="false" customHeight="true" outlineLevel="0" collapsed="false">
      <c r="A412" s="5"/>
      <c r="B412" s="5"/>
      <c r="C412" s="8" t="s">
        <v>13</v>
      </c>
      <c r="D412" s="8" t="s">
        <v>14</v>
      </c>
      <c r="E412" s="8" t="s">
        <v>15</v>
      </c>
      <c r="F412" s="5" t="s">
        <v>9</v>
      </c>
      <c r="G412" s="6"/>
      <c r="H412" s="5"/>
      <c r="I412" s="8" t="s">
        <v>13</v>
      </c>
      <c r="J412" s="8" t="s">
        <v>14</v>
      </c>
      <c r="K412" s="8" t="s">
        <v>15</v>
      </c>
      <c r="L412" s="5" t="s">
        <v>9</v>
      </c>
      <c r="M412" s="6"/>
      <c r="N412" s="5"/>
      <c r="O412" s="7"/>
      <c r="P412" s="5"/>
      <c r="Q412" s="5"/>
    </row>
    <row r="413" customFormat="false" ht="18" hidden="false" customHeight="true" outlineLevel="0" collapsed="false">
      <c r="A413" s="5"/>
      <c r="B413" s="5"/>
      <c r="C413" s="8"/>
      <c r="D413" s="8"/>
      <c r="E413" s="8"/>
      <c r="F413" s="8"/>
      <c r="G413" s="8"/>
      <c r="H413" s="8" t="n">
        <v>100</v>
      </c>
      <c r="I413" s="8"/>
      <c r="J413" s="8"/>
      <c r="K413" s="8"/>
      <c r="L413" s="8"/>
      <c r="M413" s="8"/>
      <c r="N413" s="8" t="n">
        <v>100</v>
      </c>
      <c r="O413" s="8" t="n">
        <v>200</v>
      </c>
      <c r="P413" s="8" t="n">
        <v>100</v>
      </c>
      <c r="Q413" s="5"/>
    </row>
    <row r="414" s="11" customFormat="true" ht="17.25" hidden="false" customHeight="true" outlineLevel="0" collapsed="false">
      <c r="A414" s="9" t="n">
        <v>1</v>
      </c>
      <c r="B414" s="10"/>
      <c r="C414" s="9"/>
      <c r="D414" s="9"/>
      <c r="E414" s="9"/>
      <c r="F414" s="9"/>
      <c r="G414" s="9"/>
      <c r="H414" s="9"/>
      <c r="I414" s="9"/>
      <c r="J414" s="9"/>
      <c r="K414" s="9"/>
      <c r="L414" s="9"/>
      <c r="M414" s="9"/>
      <c r="N414" s="9"/>
      <c r="O414" s="9"/>
      <c r="P414" s="9"/>
      <c r="Q414" s="9" t="n">
        <f aca="false">IF(H414&lt;=49,0,IF(H414&lt;=54,1,IF(H414&lt;=59,1.5,IF(H414&lt;=64,2,IF(H414&lt;=69,2.5,IF(H414&lt;=74,3,IF(H414&lt;=79,3.5,IF(H414&lt;=100,4,"n/a"))))))))</f>
        <v>0</v>
      </c>
    </row>
    <row r="415" s="11" customFormat="true" ht="17.25" hidden="false" customHeight="true" outlineLevel="0" collapsed="false">
      <c r="A415" s="9" t="n">
        <v>2</v>
      </c>
      <c r="B415" s="10"/>
      <c r="C415" s="9"/>
      <c r="D415" s="9"/>
      <c r="E415" s="9"/>
      <c r="F415" s="9"/>
      <c r="G415" s="9"/>
      <c r="H415" s="9"/>
      <c r="I415" s="9"/>
      <c r="J415" s="9"/>
      <c r="K415" s="9"/>
      <c r="L415" s="9"/>
      <c r="M415" s="9"/>
      <c r="N415" s="9"/>
      <c r="O415" s="9"/>
      <c r="P415" s="9"/>
      <c r="Q415" s="9" t="n">
        <f aca="false">IF(H415&lt;=49,0,IF(H415&lt;=54,1,IF(H415&lt;=59,1.5,IF(H415&lt;=64,2,IF(H415&lt;=69,2.5,IF(H415&lt;=74,3,IF(H415&lt;=79,3.5,IF(H415&lt;=100,4,"n/a"))))))))</f>
        <v>0</v>
      </c>
    </row>
    <row r="416" s="11" customFormat="true" ht="17.25" hidden="false" customHeight="true" outlineLevel="0" collapsed="false">
      <c r="A416" s="9" t="n">
        <v>3</v>
      </c>
      <c r="B416" s="10"/>
      <c r="C416" s="9"/>
      <c r="D416" s="9"/>
      <c r="E416" s="9"/>
      <c r="F416" s="9"/>
      <c r="G416" s="9"/>
      <c r="H416" s="9"/>
      <c r="I416" s="9"/>
      <c r="J416" s="9"/>
      <c r="K416" s="9"/>
      <c r="L416" s="9"/>
      <c r="M416" s="9"/>
      <c r="N416" s="9"/>
      <c r="O416" s="9"/>
      <c r="P416" s="9"/>
      <c r="Q416" s="9" t="n">
        <f aca="false">IF(H416&lt;=49,0,IF(H416&lt;=54,1,IF(H416&lt;=59,1.5,IF(H416&lt;=64,2,IF(H416&lt;=69,2.5,IF(H416&lt;=74,3,IF(H416&lt;=79,3.5,IF(H416&lt;=100,4,"n/a"))))))))</f>
        <v>0</v>
      </c>
    </row>
    <row r="417" s="11" customFormat="true" ht="17.25" hidden="false" customHeight="true" outlineLevel="0" collapsed="false">
      <c r="A417" s="9" t="n">
        <v>4</v>
      </c>
      <c r="B417" s="10"/>
      <c r="C417" s="9"/>
      <c r="D417" s="9"/>
      <c r="E417" s="9"/>
      <c r="F417" s="9"/>
      <c r="G417" s="9"/>
      <c r="H417" s="9"/>
      <c r="I417" s="9"/>
      <c r="J417" s="9"/>
      <c r="K417" s="9"/>
      <c r="L417" s="9"/>
      <c r="M417" s="9"/>
      <c r="N417" s="9"/>
      <c r="O417" s="9"/>
      <c r="P417" s="9"/>
      <c r="Q417" s="9" t="n">
        <f aca="false">IF(H417&lt;=49,0,IF(H417&lt;=54,1,IF(H417&lt;=59,1.5,IF(H417&lt;=64,2,IF(H417&lt;=69,2.5,IF(H417&lt;=74,3,IF(H417&lt;=79,3.5,IF(H417&lt;=100,4,"n/a"))))))))</f>
        <v>0</v>
      </c>
    </row>
    <row r="418" s="11" customFormat="true" ht="17.25" hidden="false" customHeight="true" outlineLevel="0" collapsed="false">
      <c r="A418" s="9" t="n">
        <v>5</v>
      </c>
      <c r="B418" s="10"/>
      <c r="C418" s="9"/>
      <c r="D418" s="9"/>
      <c r="E418" s="9"/>
      <c r="F418" s="9"/>
      <c r="G418" s="9"/>
      <c r="H418" s="9"/>
      <c r="I418" s="9"/>
      <c r="J418" s="9"/>
      <c r="K418" s="9"/>
      <c r="L418" s="9"/>
      <c r="M418" s="9"/>
      <c r="N418" s="9"/>
      <c r="O418" s="9"/>
      <c r="P418" s="9"/>
      <c r="Q418" s="9" t="n">
        <f aca="false">IF(H418&lt;=49,0,IF(H418&lt;=54,1,IF(H418&lt;=59,1.5,IF(H418&lt;=64,2,IF(H418&lt;=69,2.5,IF(H418&lt;=74,3,IF(H418&lt;=79,3.5,IF(H418&lt;=100,4,"n/a"))))))))</f>
        <v>0</v>
      </c>
    </row>
    <row r="419" s="11" customFormat="true" ht="17.25" hidden="false" customHeight="true" outlineLevel="0" collapsed="false">
      <c r="A419" s="9" t="n">
        <v>6</v>
      </c>
      <c r="B419" s="10"/>
      <c r="C419" s="9"/>
      <c r="D419" s="9"/>
      <c r="E419" s="9"/>
      <c r="F419" s="9"/>
      <c r="G419" s="9"/>
      <c r="H419" s="9"/>
      <c r="I419" s="9"/>
      <c r="J419" s="9"/>
      <c r="K419" s="9"/>
      <c r="L419" s="9"/>
      <c r="M419" s="9"/>
      <c r="N419" s="9"/>
      <c r="O419" s="9"/>
      <c r="P419" s="9"/>
      <c r="Q419" s="9" t="n">
        <f aca="false">IF(H419&lt;=49,0,IF(H419&lt;=54,1,IF(H419&lt;=59,1.5,IF(H419&lt;=64,2,IF(H419&lt;=69,2.5,IF(H419&lt;=74,3,IF(H419&lt;=79,3.5,IF(H419&lt;=100,4,"n/a"))))))))</f>
        <v>0</v>
      </c>
    </row>
    <row r="420" s="11" customFormat="true" ht="17.25" hidden="false" customHeight="true" outlineLevel="0" collapsed="false">
      <c r="A420" s="9" t="n">
        <v>7</v>
      </c>
      <c r="B420" s="10"/>
      <c r="C420" s="9"/>
      <c r="D420" s="9"/>
      <c r="E420" s="9"/>
      <c r="F420" s="9"/>
      <c r="G420" s="9"/>
      <c r="H420" s="9"/>
      <c r="I420" s="9"/>
      <c r="J420" s="9"/>
      <c r="K420" s="9"/>
      <c r="L420" s="9"/>
      <c r="M420" s="9"/>
      <c r="N420" s="9"/>
      <c r="O420" s="9"/>
      <c r="P420" s="9"/>
      <c r="Q420" s="9" t="n">
        <f aca="false">IF(H420&lt;=49,0,IF(H420&lt;=54,1,IF(H420&lt;=59,1.5,IF(H420&lt;=64,2,IF(H420&lt;=69,2.5,IF(H420&lt;=74,3,IF(H420&lt;=79,3.5,IF(H420&lt;=100,4,"n/a"))))))))</f>
        <v>0</v>
      </c>
    </row>
    <row r="421" s="11" customFormat="true" ht="17.25" hidden="false" customHeight="true" outlineLevel="0" collapsed="false">
      <c r="A421" s="9" t="n">
        <v>8</v>
      </c>
      <c r="B421" s="10"/>
      <c r="C421" s="9"/>
      <c r="D421" s="9"/>
      <c r="E421" s="9"/>
      <c r="F421" s="9"/>
      <c r="G421" s="9"/>
      <c r="H421" s="9"/>
      <c r="I421" s="9"/>
      <c r="J421" s="9"/>
      <c r="K421" s="9"/>
      <c r="L421" s="9"/>
      <c r="M421" s="9"/>
      <c r="N421" s="9"/>
      <c r="O421" s="9"/>
      <c r="P421" s="9"/>
      <c r="Q421" s="9" t="n">
        <f aca="false">IF(H421&lt;=49,0,IF(H421&lt;=54,1,IF(H421&lt;=59,1.5,IF(H421&lt;=64,2,IF(H421&lt;=69,2.5,IF(H421&lt;=74,3,IF(H421&lt;=79,3.5,IF(H421&lt;=100,4,"n/a"))))))))</f>
        <v>0</v>
      </c>
    </row>
    <row r="422" s="11" customFormat="true" ht="17.25" hidden="false" customHeight="true" outlineLevel="0" collapsed="false">
      <c r="A422" s="9" t="n">
        <v>9</v>
      </c>
      <c r="B422" s="10"/>
      <c r="C422" s="9"/>
      <c r="D422" s="9"/>
      <c r="E422" s="9"/>
      <c r="F422" s="9"/>
      <c r="G422" s="9"/>
      <c r="H422" s="9"/>
      <c r="I422" s="9"/>
      <c r="J422" s="9"/>
      <c r="K422" s="9"/>
      <c r="L422" s="9"/>
      <c r="M422" s="9"/>
      <c r="N422" s="9"/>
      <c r="O422" s="9"/>
      <c r="P422" s="9"/>
      <c r="Q422" s="9" t="n">
        <f aca="false">IF(H422&lt;=49,0,IF(H422&lt;=54,1,IF(H422&lt;=59,1.5,IF(H422&lt;=64,2,IF(H422&lt;=69,2.5,IF(H422&lt;=74,3,IF(H422&lt;=79,3.5,IF(H422&lt;=100,4,"n/a"))))))))</f>
        <v>0</v>
      </c>
    </row>
    <row r="423" s="11" customFormat="true" ht="17.25" hidden="false" customHeight="true" outlineLevel="0" collapsed="false">
      <c r="A423" s="9" t="n">
        <v>10</v>
      </c>
      <c r="B423" s="10"/>
      <c r="C423" s="9"/>
      <c r="D423" s="9"/>
      <c r="E423" s="9"/>
      <c r="F423" s="9"/>
      <c r="G423" s="9"/>
      <c r="H423" s="9"/>
      <c r="I423" s="9"/>
      <c r="J423" s="9"/>
      <c r="K423" s="9"/>
      <c r="L423" s="9"/>
      <c r="M423" s="9"/>
      <c r="N423" s="9"/>
      <c r="O423" s="9"/>
      <c r="P423" s="9"/>
      <c r="Q423" s="9" t="n">
        <f aca="false">IF(H423&lt;=49,0,IF(H423&lt;=54,1,IF(H423&lt;=59,1.5,IF(H423&lt;=64,2,IF(H423&lt;=69,2.5,IF(H423&lt;=74,3,IF(H423&lt;=79,3.5,IF(H423&lt;=100,4,"n/a"))))))))</f>
        <v>0</v>
      </c>
    </row>
    <row r="424" s="11" customFormat="true" ht="17.25" hidden="false" customHeight="true" outlineLevel="0" collapsed="false">
      <c r="A424" s="9" t="n">
        <v>11</v>
      </c>
      <c r="B424" s="10"/>
      <c r="C424" s="9"/>
      <c r="D424" s="9"/>
      <c r="E424" s="9"/>
      <c r="F424" s="9"/>
      <c r="G424" s="9"/>
      <c r="H424" s="9"/>
      <c r="I424" s="9"/>
      <c r="J424" s="9"/>
      <c r="K424" s="9"/>
      <c r="L424" s="9"/>
      <c r="M424" s="9"/>
      <c r="N424" s="9"/>
      <c r="O424" s="9"/>
      <c r="P424" s="9"/>
      <c r="Q424" s="9" t="n">
        <f aca="false">IF(H424&lt;=49,0,IF(H424&lt;=54,1,IF(H424&lt;=59,1.5,IF(H424&lt;=64,2,IF(H424&lt;=69,2.5,IF(H424&lt;=74,3,IF(H424&lt;=79,3.5,IF(H424&lt;=100,4,"n/a"))))))))</f>
        <v>0</v>
      </c>
    </row>
    <row r="425" s="11" customFormat="true" ht="17.25" hidden="false" customHeight="true" outlineLevel="0" collapsed="false">
      <c r="A425" s="9" t="n">
        <v>12</v>
      </c>
      <c r="B425" s="10"/>
      <c r="C425" s="9"/>
      <c r="D425" s="9"/>
      <c r="E425" s="9"/>
      <c r="F425" s="9"/>
      <c r="G425" s="9"/>
      <c r="H425" s="9"/>
      <c r="I425" s="9"/>
      <c r="J425" s="9"/>
      <c r="K425" s="9"/>
      <c r="L425" s="9"/>
      <c r="M425" s="9"/>
      <c r="N425" s="9"/>
      <c r="O425" s="9"/>
      <c r="P425" s="9"/>
      <c r="Q425" s="9" t="n">
        <f aca="false">IF(H425&lt;=49,0,IF(H425&lt;=54,1,IF(H425&lt;=59,1.5,IF(H425&lt;=64,2,IF(H425&lt;=69,2.5,IF(H425&lt;=74,3,IF(H425&lt;=79,3.5,IF(H425&lt;=100,4,"n/a"))))))))</f>
        <v>0</v>
      </c>
    </row>
    <row r="426" s="11" customFormat="true" ht="17.25" hidden="false" customHeight="true" outlineLevel="0" collapsed="false">
      <c r="A426" s="9" t="n">
        <v>13</v>
      </c>
      <c r="B426" s="10"/>
      <c r="C426" s="9"/>
      <c r="D426" s="9"/>
      <c r="E426" s="9"/>
      <c r="F426" s="9"/>
      <c r="G426" s="9"/>
      <c r="H426" s="9"/>
      <c r="I426" s="9"/>
      <c r="J426" s="9"/>
      <c r="K426" s="9"/>
      <c r="L426" s="9"/>
      <c r="M426" s="9"/>
      <c r="N426" s="9"/>
      <c r="O426" s="9"/>
      <c r="P426" s="9"/>
      <c r="Q426" s="9" t="n">
        <f aca="false">IF(H426&lt;=49,0,IF(H426&lt;=54,1,IF(H426&lt;=59,1.5,IF(H426&lt;=64,2,IF(H426&lt;=69,2.5,IF(H426&lt;=74,3,IF(H426&lt;=79,3.5,IF(H426&lt;=100,4,"n/a"))))))))</f>
        <v>0</v>
      </c>
    </row>
    <row r="427" s="11" customFormat="true" ht="17.25" hidden="false" customHeight="true" outlineLevel="0" collapsed="false">
      <c r="A427" s="9" t="n">
        <v>14</v>
      </c>
      <c r="B427" s="10"/>
      <c r="C427" s="9"/>
      <c r="D427" s="9"/>
      <c r="E427" s="9"/>
      <c r="F427" s="9"/>
      <c r="G427" s="9"/>
      <c r="H427" s="9"/>
      <c r="I427" s="9"/>
      <c r="J427" s="9"/>
      <c r="K427" s="9"/>
      <c r="L427" s="9"/>
      <c r="M427" s="9"/>
      <c r="N427" s="9"/>
      <c r="O427" s="9"/>
      <c r="P427" s="9"/>
      <c r="Q427" s="9" t="n">
        <f aca="false">IF(H427&lt;=49,0,IF(H427&lt;=54,1,IF(H427&lt;=59,1.5,IF(H427&lt;=64,2,IF(H427&lt;=69,2.5,IF(H427&lt;=74,3,IF(H427&lt;=79,3.5,IF(H427&lt;=100,4,"n/a"))))))))</f>
        <v>0</v>
      </c>
    </row>
    <row r="428" s="11" customFormat="true" ht="17.25" hidden="false" customHeight="true" outlineLevel="0" collapsed="false">
      <c r="A428" s="9" t="n">
        <v>15</v>
      </c>
      <c r="B428" s="10"/>
      <c r="C428" s="9"/>
      <c r="D428" s="9"/>
      <c r="E428" s="9"/>
      <c r="F428" s="9"/>
      <c r="G428" s="9"/>
      <c r="H428" s="9"/>
      <c r="I428" s="9"/>
      <c r="J428" s="9"/>
      <c r="K428" s="9"/>
      <c r="L428" s="9"/>
      <c r="M428" s="9"/>
      <c r="N428" s="9"/>
      <c r="O428" s="9"/>
      <c r="P428" s="9"/>
      <c r="Q428" s="9" t="n">
        <f aca="false">IF(H428&lt;=49,0,IF(H428&lt;=54,1,IF(H428&lt;=59,1.5,IF(H428&lt;=64,2,IF(H428&lt;=69,2.5,IF(H428&lt;=74,3,IF(H428&lt;=79,3.5,IF(H428&lt;=100,4,"n/a"))))))))</f>
        <v>0</v>
      </c>
    </row>
    <row r="429" s="11" customFormat="true" ht="17.25" hidden="false" customHeight="true" outlineLevel="0" collapsed="false">
      <c r="A429" s="9" t="n">
        <v>16</v>
      </c>
      <c r="B429" s="10"/>
      <c r="C429" s="9"/>
      <c r="D429" s="9"/>
      <c r="E429" s="9"/>
      <c r="F429" s="9"/>
      <c r="G429" s="9"/>
      <c r="H429" s="9"/>
      <c r="I429" s="9"/>
      <c r="J429" s="9"/>
      <c r="K429" s="9"/>
      <c r="L429" s="9"/>
      <c r="M429" s="9"/>
      <c r="N429" s="9"/>
      <c r="O429" s="9"/>
      <c r="P429" s="9"/>
      <c r="Q429" s="9" t="n">
        <f aca="false">IF(H429&lt;=49,0,IF(H429&lt;=54,1,IF(H429&lt;=59,1.5,IF(H429&lt;=64,2,IF(H429&lt;=69,2.5,IF(H429&lt;=74,3,IF(H429&lt;=79,3.5,IF(H429&lt;=100,4,"n/a"))))))))</f>
        <v>0</v>
      </c>
    </row>
    <row r="430" s="11" customFormat="true" ht="17.25" hidden="false" customHeight="true" outlineLevel="0" collapsed="false">
      <c r="A430" s="9" t="n">
        <v>17</v>
      </c>
      <c r="B430" s="10"/>
      <c r="C430" s="9"/>
      <c r="D430" s="9"/>
      <c r="E430" s="9"/>
      <c r="F430" s="9"/>
      <c r="G430" s="9"/>
      <c r="H430" s="9"/>
      <c r="I430" s="9"/>
      <c r="J430" s="9"/>
      <c r="K430" s="9"/>
      <c r="L430" s="9"/>
      <c r="M430" s="9"/>
      <c r="N430" s="9"/>
      <c r="O430" s="9"/>
      <c r="P430" s="9"/>
      <c r="Q430" s="9" t="n">
        <f aca="false">IF(H430&lt;=49,0,IF(H430&lt;=54,1,IF(H430&lt;=59,1.5,IF(H430&lt;=64,2,IF(H430&lt;=69,2.5,IF(H430&lt;=74,3,IF(H430&lt;=79,3.5,IF(H430&lt;=100,4,"n/a"))))))))</f>
        <v>0</v>
      </c>
    </row>
    <row r="431" s="11" customFormat="true" ht="17.25" hidden="false" customHeight="true" outlineLevel="0" collapsed="false">
      <c r="A431" s="9" t="n">
        <v>18</v>
      </c>
      <c r="B431" s="10"/>
      <c r="C431" s="9"/>
      <c r="D431" s="9"/>
      <c r="E431" s="9"/>
      <c r="F431" s="9"/>
      <c r="G431" s="9"/>
      <c r="H431" s="9"/>
      <c r="I431" s="9"/>
      <c r="J431" s="9"/>
      <c r="K431" s="9"/>
      <c r="L431" s="9"/>
      <c r="M431" s="9"/>
      <c r="N431" s="9"/>
      <c r="O431" s="9"/>
      <c r="P431" s="9"/>
      <c r="Q431" s="9" t="n">
        <f aca="false">IF(H431&lt;=49,0,IF(H431&lt;=54,1,IF(H431&lt;=59,1.5,IF(H431&lt;=64,2,IF(H431&lt;=69,2.5,IF(H431&lt;=74,3,IF(H431&lt;=79,3.5,IF(H431&lt;=100,4,"n/a"))))))))</f>
        <v>0</v>
      </c>
    </row>
    <row r="432" s="11" customFormat="true" ht="17.25" hidden="false" customHeight="true" outlineLevel="0" collapsed="false">
      <c r="A432" s="9" t="n">
        <v>19</v>
      </c>
      <c r="B432" s="10"/>
      <c r="C432" s="9"/>
      <c r="D432" s="9"/>
      <c r="E432" s="9"/>
      <c r="F432" s="9"/>
      <c r="G432" s="9"/>
      <c r="H432" s="9"/>
      <c r="I432" s="9"/>
      <c r="J432" s="9"/>
      <c r="K432" s="9"/>
      <c r="L432" s="9"/>
      <c r="M432" s="9"/>
      <c r="N432" s="9"/>
      <c r="O432" s="9"/>
      <c r="P432" s="9"/>
      <c r="Q432" s="9" t="n">
        <f aca="false">IF(H432&lt;=49,0,IF(H432&lt;=54,1,IF(H432&lt;=59,1.5,IF(H432&lt;=64,2,IF(H432&lt;=69,2.5,IF(H432&lt;=74,3,IF(H432&lt;=79,3.5,IF(H432&lt;=100,4,"n/a"))))))))</f>
        <v>0</v>
      </c>
    </row>
    <row r="433" s="11" customFormat="true" ht="17.25" hidden="false" customHeight="true" outlineLevel="0" collapsed="false">
      <c r="A433" s="9" t="n">
        <v>20</v>
      </c>
      <c r="B433" s="10"/>
      <c r="C433" s="9"/>
      <c r="D433" s="9"/>
      <c r="E433" s="9"/>
      <c r="F433" s="9"/>
      <c r="G433" s="9"/>
      <c r="H433" s="9"/>
      <c r="I433" s="9"/>
      <c r="J433" s="9"/>
      <c r="K433" s="9"/>
      <c r="L433" s="9"/>
      <c r="M433" s="9"/>
      <c r="N433" s="9"/>
      <c r="O433" s="9"/>
      <c r="P433" s="9"/>
      <c r="Q433" s="9" t="n">
        <f aca="false">IF(H433&lt;=49,0,IF(H433&lt;=54,1,IF(H433&lt;=59,1.5,IF(H433&lt;=64,2,IF(H433&lt;=69,2.5,IF(H433&lt;=74,3,IF(H433&lt;=79,3.5,IF(H433&lt;=100,4,"n/a"))))))))</f>
        <v>0</v>
      </c>
    </row>
    <row r="434" s="11" customFormat="true" ht="17.25" hidden="false" customHeight="true" outlineLevel="0" collapsed="false">
      <c r="A434" s="9" t="n">
        <v>21</v>
      </c>
      <c r="B434" s="10"/>
      <c r="C434" s="9"/>
      <c r="D434" s="9"/>
      <c r="E434" s="9"/>
      <c r="F434" s="9"/>
      <c r="G434" s="9"/>
      <c r="H434" s="9"/>
      <c r="I434" s="9"/>
      <c r="J434" s="9"/>
      <c r="K434" s="9"/>
      <c r="L434" s="9"/>
      <c r="M434" s="9"/>
      <c r="N434" s="9"/>
      <c r="O434" s="9"/>
      <c r="P434" s="9"/>
      <c r="Q434" s="9" t="n">
        <f aca="false">IF(H434&lt;=49,0,IF(H434&lt;=54,1,IF(H434&lt;=59,1.5,IF(H434&lt;=64,2,IF(H434&lt;=69,2.5,IF(H434&lt;=74,3,IF(H434&lt;=79,3.5,IF(H434&lt;=100,4,"n/a"))))))))</f>
        <v>0</v>
      </c>
    </row>
    <row r="435" s="11" customFormat="true" ht="17.25" hidden="false" customHeight="true" outlineLevel="0" collapsed="false">
      <c r="A435" s="9" t="n">
        <v>22</v>
      </c>
      <c r="B435" s="10"/>
      <c r="C435" s="9"/>
      <c r="D435" s="9"/>
      <c r="E435" s="9"/>
      <c r="F435" s="9"/>
      <c r="G435" s="9"/>
      <c r="H435" s="9"/>
      <c r="I435" s="9"/>
      <c r="J435" s="9"/>
      <c r="K435" s="9"/>
      <c r="L435" s="9"/>
      <c r="M435" s="9"/>
      <c r="N435" s="9"/>
      <c r="O435" s="9"/>
      <c r="P435" s="9"/>
      <c r="Q435" s="9" t="n">
        <f aca="false">IF(H435&lt;=49,0,IF(H435&lt;=54,1,IF(H435&lt;=59,1.5,IF(H435&lt;=64,2,IF(H435&lt;=69,2.5,IF(H435&lt;=74,3,IF(H435&lt;=79,3.5,IF(H435&lt;=100,4,"n/a"))))))))</f>
        <v>0</v>
      </c>
    </row>
    <row r="436" s="11" customFormat="true" ht="17.25" hidden="false" customHeight="true" outlineLevel="0" collapsed="false">
      <c r="A436" s="9" t="n">
        <v>23</v>
      </c>
      <c r="B436" s="10"/>
      <c r="C436" s="9"/>
      <c r="D436" s="9"/>
      <c r="E436" s="9"/>
      <c r="F436" s="9"/>
      <c r="G436" s="9"/>
      <c r="H436" s="9"/>
      <c r="I436" s="9"/>
      <c r="J436" s="9"/>
      <c r="K436" s="9"/>
      <c r="L436" s="9"/>
      <c r="M436" s="9"/>
      <c r="N436" s="9"/>
      <c r="O436" s="9"/>
      <c r="P436" s="9"/>
      <c r="Q436" s="9" t="n">
        <f aca="false">IF(H436&lt;=49,0,IF(H436&lt;=54,1,IF(H436&lt;=59,1.5,IF(H436&lt;=64,2,IF(H436&lt;=69,2.5,IF(H436&lt;=74,3,IF(H436&lt;=79,3.5,IF(H436&lt;=100,4,"n/a"))))))))</f>
        <v>0</v>
      </c>
    </row>
    <row r="437" s="11" customFormat="true" ht="17.25" hidden="false" customHeight="true" outlineLevel="0" collapsed="false">
      <c r="A437" s="9" t="n">
        <v>24</v>
      </c>
      <c r="B437" s="10"/>
      <c r="C437" s="9"/>
      <c r="D437" s="9"/>
      <c r="E437" s="9"/>
      <c r="F437" s="9"/>
      <c r="G437" s="9"/>
      <c r="H437" s="9"/>
      <c r="I437" s="9"/>
      <c r="J437" s="9"/>
      <c r="K437" s="9"/>
      <c r="L437" s="9"/>
      <c r="M437" s="9"/>
      <c r="N437" s="9"/>
      <c r="O437" s="9"/>
      <c r="P437" s="9"/>
      <c r="Q437" s="9" t="n">
        <f aca="false">IF(H437&lt;=49,0,IF(H437&lt;=54,1,IF(H437&lt;=59,1.5,IF(H437&lt;=64,2,IF(H437&lt;=69,2.5,IF(H437&lt;=74,3,IF(H437&lt;=79,3.5,IF(H437&lt;=100,4,"n/a"))))))))</f>
        <v>0</v>
      </c>
    </row>
    <row r="438" s="11" customFormat="true" ht="17.25" hidden="false" customHeight="true" outlineLevel="0" collapsed="false">
      <c r="A438" s="9" t="n">
        <v>25</v>
      </c>
      <c r="B438" s="10"/>
      <c r="C438" s="9"/>
      <c r="D438" s="9"/>
      <c r="E438" s="9"/>
      <c r="F438" s="9"/>
      <c r="G438" s="9"/>
      <c r="H438" s="9"/>
      <c r="I438" s="9"/>
      <c r="J438" s="9"/>
      <c r="K438" s="9"/>
      <c r="L438" s="9"/>
      <c r="M438" s="9"/>
      <c r="N438" s="9"/>
      <c r="O438" s="9"/>
      <c r="P438" s="9"/>
      <c r="Q438" s="9" t="n">
        <f aca="false">IF(H438&lt;=49,0,IF(H438&lt;=54,1,IF(H438&lt;=59,1.5,IF(H438&lt;=64,2,IF(H438&lt;=69,2.5,IF(H438&lt;=74,3,IF(H438&lt;=79,3.5,IF(H438&lt;=100,4,"n/a"))))))))</f>
        <v>0</v>
      </c>
    </row>
    <row r="439" s="11" customFormat="true" ht="17.25" hidden="false" customHeight="true" outlineLevel="0" collapsed="false">
      <c r="A439" s="9" t="n">
        <v>26</v>
      </c>
      <c r="B439" s="10"/>
      <c r="C439" s="9"/>
      <c r="D439" s="9"/>
      <c r="E439" s="9"/>
      <c r="F439" s="9"/>
      <c r="G439" s="9"/>
      <c r="H439" s="9"/>
      <c r="I439" s="9"/>
      <c r="J439" s="9"/>
      <c r="K439" s="9"/>
      <c r="L439" s="9"/>
      <c r="M439" s="9"/>
      <c r="N439" s="9"/>
      <c r="O439" s="9"/>
      <c r="P439" s="9"/>
      <c r="Q439" s="9" t="n">
        <f aca="false">IF(H439&lt;=49,0,IF(H439&lt;=54,1,IF(H439&lt;=59,1.5,IF(H439&lt;=64,2,IF(H439&lt;=69,2.5,IF(H439&lt;=74,3,IF(H439&lt;=79,3.5,IF(H439&lt;=100,4,"n/a"))))))))</f>
        <v>0</v>
      </c>
    </row>
    <row r="440" s="11" customFormat="true" ht="17.25" hidden="false" customHeight="true" outlineLevel="0" collapsed="false">
      <c r="A440" s="9" t="n">
        <v>27</v>
      </c>
      <c r="B440" s="10"/>
      <c r="C440" s="9"/>
      <c r="D440" s="9"/>
      <c r="E440" s="9"/>
      <c r="F440" s="9"/>
      <c r="G440" s="9"/>
      <c r="H440" s="9"/>
      <c r="I440" s="9"/>
      <c r="J440" s="9"/>
      <c r="K440" s="9"/>
      <c r="L440" s="9"/>
      <c r="M440" s="9"/>
      <c r="N440" s="9"/>
      <c r="O440" s="9"/>
      <c r="P440" s="9"/>
      <c r="Q440" s="9" t="n">
        <f aca="false">IF(H440&lt;=49,0,IF(H440&lt;=54,1,IF(H440&lt;=59,1.5,IF(H440&lt;=64,2,IF(H440&lt;=69,2.5,IF(H440&lt;=74,3,IF(H440&lt;=79,3.5,IF(H440&lt;=100,4,"n/a"))))))))</f>
        <v>0</v>
      </c>
    </row>
    <row r="441" s="11" customFormat="true" ht="17.25" hidden="false" customHeight="true" outlineLevel="0" collapsed="false">
      <c r="A441" s="9" t="n">
        <v>28</v>
      </c>
      <c r="B441" s="10"/>
      <c r="C441" s="9"/>
      <c r="D441" s="9"/>
      <c r="E441" s="9"/>
      <c r="F441" s="9"/>
      <c r="G441" s="9"/>
      <c r="H441" s="9"/>
      <c r="I441" s="9"/>
      <c r="J441" s="9"/>
      <c r="K441" s="9"/>
      <c r="L441" s="9"/>
      <c r="M441" s="9"/>
      <c r="N441" s="9"/>
      <c r="O441" s="9"/>
      <c r="P441" s="9"/>
      <c r="Q441" s="9" t="n">
        <f aca="false">IF(H441&lt;=49,0,IF(H441&lt;=54,1,IF(H441&lt;=59,1.5,IF(H441&lt;=64,2,IF(H441&lt;=69,2.5,IF(H441&lt;=74,3,IF(H441&lt;=79,3.5,IF(H441&lt;=100,4,"n/a"))))))))</f>
        <v>0</v>
      </c>
    </row>
    <row r="442" s="11" customFormat="true" ht="17.25" hidden="false" customHeight="true" outlineLevel="0" collapsed="false">
      <c r="A442" s="9" t="n">
        <v>29</v>
      </c>
      <c r="B442" s="10"/>
      <c r="C442" s="9"/>
      <c r="D442" s="9"/>
      <c r="E442" s="9"/>
      <c r="F442" s="9"/>
      <c r="G442" s="9"/>
      <c r="H442" s="9"/>
      <c r="I442" s="9"/>
      <c r="J442" s="9"/>
      <c r="K442" s="9"/>
      <c r="L442" s="9"/>
      <c r="M442" s="9"/>
      <c r="N442" s="9"/>
      <c r="O442" s="9"/>
      <c r="P442" s="9"/>
      <c r="Q442" s="9" t="n">
        <f aca="false">IF(H442&lt;=49,0,IF(H442&lt;=54,1,IF(H442&lt;=59,1.5,IF(H442&lt;=64,2,IF(H442&lt;=69,2.5,IF(H442&lt;=74,3,IF(H442&lt;=79,3.5,IF(H442&lt;=100,4,"n/a"))))))))</f>
        <v>0</v>
      </c>
    </row>
    <row r="443" s="11" customFormat="true" ht="17.25" hidden="false" customHeight="true" outlineLevel="0" collapsed="false">
      <c r="A443" s="9" t="n">
        <v>30</v>
      </c>
      <c r="B443" s="10"/>
      <c r="C443" s="9"/>
      <c r="D443" s="9"/>
      <c r="E443" s="9"/>
      <c r="F443" s="9"/>
      <c r="G443" s="9"/>
      <c r="H443" s="9"/>
      <c r="I443" s="9"/>
      <c r="J443" s="9"/>
      <c r="K443" s="9"/>
      <c r="L443" s="9"/>
      <c r="M443" s="9"/>
      <c r="N443" s="9"/>
      <c r="O443" s="9"/>
      <c r="P443" s="9"/>
      <c r="Q443" s="9" t="n">
        <f aca="false">IF(H443&lt;=49,0,IF(H443&lt;=54,1,IF(H443&lt;=59,1.5,IF(H443&lt;=64,2,IF(H443&lt;=69,2.5,IF(H443&lt;=74,3,IF(H443&lt;=79,3.5,IF(H443&lt;=100,4,"n/a"))))))))</f>
        <v>0</v>
      </c>
    </row>
    <row r="444" s="11" customFormat="true" ht="17.25" hidden="false" customHeight="true" outlineLevel="0" collapsed="false">
      <c r="A444" s="9" t="n">
        <v>31</v>
      </c>
      <c r="B444" s="10"/>
      <c r="C444" s="9"/>
      <c r="D444" s="9"/>
      <c r="E444" s="9"/>
      <c r="F444" s="9"/>
      <c r="G444" s="9"/>
      <c r="H444" s="9"/>
      <c r="I444" s="9"/>
      <c r="J444" s="9"/>
      <c r="K444" s="9"/>
      <c r="L444" s="9"/>
      <c r="M444" s="9"/>
      <c r="N444" s="9"/>
      <c r="O444" s="9"/>
      <c r="P444" s="9"/>
      <c r="Q444" s="9" t="n">
        <f aca="false">IF(H444&lt;=49,0,IF(H444&lt;=54,1,IF(H444&lt;=59,1.5,IF(H444&lt;=64,2,IF(H444&lt;=69,2.5,IF(H444&lt;=74,3,IF(H444&lt;=79,3.5,IF(H444&lt;=100,4,"n/a"))))))))</f>
        <v>0</v>
      </c>
    </row>
    <row r="445" s="11" customFormat="true" ht="17.25" hidden="false" customHeight="true" outlineLevel="0" collapsed="false">
      <c r="A445" s="9" t="n">
        <v>32</v>
      </c>
      <c r="B445" s="10"/>
      <c r="C445" s="9"/>
      <c r="D445" s="9"/>
      <c r="E445" s="9"/>
      <c r="F445" s="9"/>
      <c r="G445" s="9"/>
      <c r="H445" s="9"/>
      <c r="I445" s="9"/>
      <c r="J445" s="9"/>
      <c r="K445" s="9"/>
      <c r="L445" s="9"/>
      <c r="M445" s="9"/>
      <c r="N445" s="9"/>
      <c r="O445" s="9"/>
      <c r="P445" s="9"/>
      <c r="Q445" s="9" t="n">
        <f aca="false">IF(H445&lt;=49,0,IF(H445&lt;=54,1,IF(H445&lt;=59,1.5,IF(H445&lt;=64,2,IF(H445&lt;=69,2.5,IF(H445&lt;=74,3,IF(H445&lt;=79,3.5,IF(H445&lt;=100,4,"n/a"))))))))</f>
        <v>0</v>
      </c>
    </row>
    <row r="446" s="11" customFormat="true" ht="17.25" hidden="false" customHeight="true" outlineLevel="0" collapsed="false">
      <c r="A446" s="9" t="n">
        <v>33</v>
      </c>
      <c r="B446" s="10"/>
      <c r="C446" s="9"/>
      <c r="D446" s="9"/>
      <c r="E446" s="9"/>
      <c r="F446" s="9"/>
      <c r="G446" s="9"/>
      <c r="H446" s="9"/>
      <c r="I446" s="9"/>
      <c r="J446" s="9"/>
      <c r="K446" s="9"/>
      <c r="L446" s="9"/>
      <c r="M446" s="9"/>
      <c r="N446" s="9"/>
      <c r="O446" s="9"/>
      <c r="P446" s="9"/>
      <c r="Q446" s="9" t="n">
        <f aca="false">IF(H446&lt;=49,0,IF(H446&lt;=54,1,IF(H446&lt;=59,1.5,IF(H446&lt;=64,2,IF(H446&lt;=69,2.5,IF(H446&lt;=74,3,IF(H446&lt;=79,3.5,IF(H446&lt;=100,4,"n/a"))))))))</f>
        <v>0</v>
      </c>
    </row>
    <row r="447" s="11" customFormat="true" ht="17.25" hidden="false" customHeight="true" outlineLevel="0" collapsed="false">
      <c r="A447" s="9" t="n">
        <v>34</v>
      </c>
      <c r="B447" s="10"/>
      <c r="C447" s="9"/>
      <c r="D447" s="9"/>
      <c r="E447" s="9"/>
      <c r="F447" s="9"/>
      <c r="G447" s="9"/>
      <c r="H447" s="9"/>
      <c r="I447" s="9"/>
      <c r="J447" s="9"/>
      <c r="K447" s="9"/>
      <c r="L447" s="9"/>
      <c r="M447" s="9"/>
      <c r="N447" s="9"/>
      <c r="O447" s="9"/>
      <c r="P447" s="9"/>
      <c r="Q447" s="9" t="n">
        <f aca="false">IF(H447&lt;=49,0,IF(H447&lt;=54,1,IF(H447&lt;=59,1.5,IF(H447&lt;=64,2,IF(H447&lt;=69,2.5,IF(H447&lt;=74,3,IF(H447&lt;=79,3.5,IF(H447&lt;=100,4,"n/a"))))))))</f>
        <v>0</v>
      </c>
    </row>
    <row r="448" s="11" customFormat="true" ht="17.25" hidden="false" customHeight="true" outlineLevel="0" collapsed="false">
      <c r="A448" s="9" t="n">
        <v>35</v>
      </c>
      <c r="B448" s="10"/>
      <c r="C448" s="9"/>
      <c r="D448" s="9"/>
      <c r="E448" s="9"/>
      <c r="F448" s="9"/>
      <c r="G448" s="9"/>
      <c r="H448" s="9"/>
      <c r="I448" s="9"/>
      <c r="J448" s="9"/>
      <c r="K448" s="9"/>
      <c r="L448" s="9"/>
      <c r="M448" s="9"/>
      <c r="N448" s="9"/>
      <c r="O448" s="9"/>
      <c r="P448" s="9"/>
      <c r="Q448" s="9" t="n">
        <f aca="false">IF(H448&lt;=49,0,IF(H448&lt;=54,1,IF(H448&lt;=59,1.5,IF(H448&lt;=64,2,IF(H448&lt;=69,2.5,IF(H448&lt;=74,3,IF(H448&lt;=79,3.5,IF(H448&lt;=100,4,"n/a"))))))))</f>
        <v>0</v>
      </c>
    </row>
    <row r="449" s="11" customFormat="true" ht="17.25" hidden="false" customHeight="true" outlineLevel="0" collapsed="false">
      <c r="A449" s="9" t="n">
        <v>36</v>
      </c>
      <c r="B449" s="10"/>
      <c r="C449" s="9"/>
      <c r="D449" s="9"/>
      <c r="E449" s="9"/>
      <c r="F449" s="9"/>
      <c r="G449" s="9"/>
      <c r="H449" s="9"/>
      <c r="I449" s="9"/>
      <c r="J449" s="9"/>
      <c r="K449" s="9"/>
      <c r="L449" s="9"/>
      <c r="M449" s="9"/>
      <c r="N449" s="9"/>
      <c r="O449" s="9"/>
      <c r="P449" s="9"/>
      <c r="Q449" s="9" t="n">
        <f aca="false">IF(H449&lt;=49,0,IF(H449&lt;=54,1,IF(H449&lt;=59,1.5,IF(H449&lt;=64,2,IF(H449&lt;=69,2.5,IF(H449&lt;=74,3,IF(H449&lt;=79,3.5,IF(H449&lt;=100,4,"n/a"))))))))</f>
        <v>0</v>
      </c>
    </row>
    <row r="450" s="11" customFormat="true" ht="17.25" hidden="false" customHeight="true" outlineLevel="0" collapsed="false">
      <c r="A450" s="9" t="n">
        <v>37</v>
      </c>
      <c r="B450" s="19"/>
      <c r="C450" s="9"/>
      <c r="D450" s="9"/>
      <c r="E450" s="9"/>
      <c r="F450" s="9"/>
      <c r="G450" s="9"/>
      <c r="H450" s="9"/>
      <c r="I450" s="9"/>
      <c r="J450" s="9"/>
      <c r="K450" s="9"/>
      <c r="L450" s="9"/>
      <c r="M450" s="9"/>
      <c r="N450" s="9"/>
      <c r="O450" s="9"/>
      <c r="P450" s="9"/>
      <c r="Q450" s="9" t="n">
        <f aca="false">IF(H450&lt;=49,0,IF(H450&lt;=54,1,IF(H450&lt;=59,1.5,IF(H450&lt;=64,2,IF(H450&lt;=69,2.5,IF(H450&lt;=74,3,IF(H450&lt;=79,3.5,IF(H450&lt;=100,4,"n/a"))))))))</f>
        <v>0</v>
      </c>
    </row>
    <row r="451" s="11" customFormat="true" ht="17.25" hidden="false" customHeight="true" outlineLevel="0" collapsed="false">
      <c r="A451" s="9" t="n">
        <v>38</v>
      </c>
      <c r="B451" s="10"/>
      <c r="C451" s="9"/>
      <c r="D451" s="9"/>
      <c r="E451" s="9"/>
      <c r="F451" s="9"/>
      <c r="G451" s="9"/>
      <c r="H451" s="9"/>
      <c r="I451" s="9"/>
      <c r="J451" s="9"/>
      <c r="K451" s="9"/>
      <c r="L451" s="9"/>
      <c r="M451" s="9"/>
      <c r="N451" s="9"/>
      <c r="O451" s="9"/>
      <c r="P451" s="9"/>
      <c r="Q451" s="9" t="n">
        <f aca="false">IF(H451&lt;=49,0,IF(H451&lt;=54,1,IF(H451&lt;=59,1.5,IF(H451&lt;=64,2,IF(H451&lt;=69,2.5,IF(H451&lt;=74,3,IF(H451&lt;=79,3.5,IF(H451&lt;=100,4,"n/a"))))))))</f>
        <v>0</v>
      </c>
    </row>
    <row r="452" s="11" customFormat="true" ht="17.25" hidden="false" customHeight="true" outlineLevel="0" collapsed="false">
      <c r="A452" s="9" t="n">
        <v>39</v>
      </c>
      <c r="B452" s="10"/>
      <c r="C452" s="9"/>
      <c r="D452" s="9"/>
      <c r="E452" s="9"/>
      <c r="F452" s="9"/>
      <c r="G452" s="9"/>
      <c r="H452" s="9"/>
      <c r="I452" s="9"/>
      <c r="J452" s="9"/>
      <c r="K452" s="9"/>
      <c r="L452" s="9"/>
      <c r="M452" s="9"/>
      <c r="N452" s="9"/>
      <c r="O452" s="9"/>
      <c r="P452" s="9"/>
      <c r="Q452" s="9" t="n">
        <f aca="false">IF(H452&lt;=49,0,IF(H452&lt;=54,1,IF(H452&lt;=59,1.5,IF(H452&lt;=64,2,IF(H452&lt;=69,2.5,IF(H452&lt;=74,3,IF(H452&lt;=79,3.5,IF(H452&lt;=100,4,"n/a"))))))))</f>
        <v>0</v>
      </c>
    </row>
    <row r="453" s="11" customFormat="true" ht="17.25" hidden="false" customHeight="true" outlineLevel="0" collapsed="false">
      <c r="A453" s="9" t="n">
        <v>40</v>
      </c>
      <c r="B453" s="13"/>
      <c r="C453" s="9"/>
      <c r="D453" s="9"/>
      <c r="E453" s="9"/>
      <c r="F453" s="9"/>
      <c r="G453" s="9"/>
      <c r="H453" s="9"/>
      <c r="I453" s="9"/>
      <c r="J453" s="9"/>
      <c r="K453" s="9"/>
      <c r="L453" s="9"/>
      <c r="M453" s="9"/>
      <c r="N453" s="9"/>
      <c r="O453" s="9"/>
      <c r="P453" s="9"/>
      <c r="Q453" s="9"/>
    </row>
    <row r="454" s="11" customFormat="true" ht="17.25" hidden="false" customHeight="true" outlineLevel="0" collapsed="false">
      <c r="A454" s="9" t="n">
        <v>41</v>
      </c>
      <c r="B454" s="13"/>
      <c r="C454" s="9"/>
      <c r="D454" s="9"/>
      <c r="E454" s="9"/>
      <c r="F454" s="9"/>
      <c r="G454" s="9"/>
      <c r="H454" s="9"/>
      <c r="I454" s="9"/>
      <c r="J454" s="9"/>
      <c r="K454" s="9"/>
      <c r="L454" s="9"/>
      <c r="M454" s="9"/>
      <c r="N454" s="9"/>
      <c r="O454" s="9"/>
      <c r="P454" s="9"/>
      <c r="Q454" s="9"/>
    </row>
    <row r="455" s="11" customFormat="true" ht="17.25" hidden="false" customHeight="true" outlineLevel="0" collapsed="false">
      <c r="A455" s="9" t="n">
        <v>42</v>
      </c>
      <c r="B455" s="13"/>
      <c r="C455" s="9"/>
      <c r="D455" s="9"/>
      <c r="E455" s="9"/>
      <c r="F455" s="9"/>
      <c r="G455" s="9"/>
      <c r="H455" s="9"/>
      <c r="I455" s="9"/>
      <c r="J455" s="9"/>
      <c r="K455" s="9"/>
      <c r="L455" s="9"/>
      <c r="M455" s="9"/>
      <c r="N455" s="9"/>
      <c r="O455" s="9"/>
      <c r="P455" s="9"/>
      <c r="Q455" s="9"/>
    </row>
    <row r="456" s="11" customFormat="true" ht="17.25" hidden="false" customHeight="true" outlineLevel="0" collapsed="false">
      <c r="A456" s="14" t="s">
        <v>52</v>
      </c>
      <c r="B456" s="15"/>
      <c r="C456" s="9"/>
      <c r="D456" s="9"/>
      <c r="E456" s="9"/>
      <c r="F456" s="9"/>
      <c r="G456" s="9"/>
      <c r="H456" s="9"/>
      <c r="I456" s="9"/>
      <c r="J456" s="9"/>
      <c r="K456" s="9"/>
      <c r="L456" s="9"/>
      <c r="M456" s="9"/>
      <c r="N456" s="9"/>
      <c r="O456" s="9" t="n">
        <v>0</v>
      </c>
      <c r="P456" s="16"/>
      <c r="Q456" s="9" t="n">
        <f aca="false">COUNTIF(Q414:Q452,"0")</f>
        <v>39</v>
      </c>
    </row>
    <row r="457" s="11" customFormat="true" ht="17.25" hidden="false" customHeight="true" outlineLevel="0" collapsed="false">
      <c r="A457" s="14" t="s">
        <v>53</v>
      </c>
      <c r="B457" s="15"/>
      <c r="C457" s="9"/>
      <c r="D457" s="9"/>
      <c r="E457" s="9"/>
      <c r="F457" s="9"/>
      <c r="G457" s="9"/>
      <c r="H457" s="9"/>
      <c r="I457" s="9"/>
      <c r="J457" s="9"/>
      <c r="K457" s="9"/>
      <c r="L457" s="9"/>
      <c r="M457" s="9"/>
      <c r="N457" s="9"/>
      <c r="O457" s="9" t="n">
        <v>1</v>
      </c>
      <c r="P457" s="16"/>
      <c r="Q457" s="9" t="n">
        <f aca="false">COUNTIF(Q414:Q452,"1")</f>
        <v>0</v>
      </c>
    </row>
    <row r="458" s="11" customFormat="true" ht="17.25" hidden="false" customHeight="true" outlineLevel="0" collapsed="false">
      <c r="A458" s="14" t="s">
        <v>54</v>
      </c>
      <c r="B458" s="15"/>
      <c r="C458" s="9"/>
      <c r="D458" s="9"/>
      <c r="E458" s="9"/>
      <c r="F458" s="9"/>
      <c r="G458" s="9"/>
      <c r="H458" s="9"/>
      <c r="I458" s="9"/>
      <c r="J458" s="9"/>
      <c r="K458" s="9"/>
      <c r="L458" s="9"/>
      <c r="M458" s="9"/>
      <c r="N458" s="9"/>
      <c r="O458" s="9" t="n">
        <v>1.5</v>
      </c>
      <c r="P458" s="16"/>
      <c r="Q458" s="9" t="n">
        <f aca="false">COUNTIF(Q414:Q452,"1.5")</f>
        <v>0</v>
      </c>
    </row>
    <row r="459" s="11" customFormat="true" ht="17.25" hidden="false" customHeight="true" outlineLevel="0" collapsed="false">
      <c r="A459" s="14" t="s">
        <v>55</v>
      </c>
      <c r="B459" s="15"/>
      <c r="C459" s="9"/>
      <c r="D459" s="9"/>
      <c r="E459" s="9"/>
      <c r="F459" s="9"/>
      <c r="G459" s="9"/>
      <c r="H459" s="9"/>
      <c r="I459" s="9"/>
      <c r="J459" s="9"/>
      <c r="K459" s="9"/>
      <c r="L459" s="9"/>
      <c r="M459" s="9"/>
      <c r="N459" s="9"/>
      <c r="O459" s="9" t="n">
        <v>2</v>
      </c>
      <c r="P459" s="16"/>
      <c r="Q459" s="9" t="n">
        <f aca="false">COUNTIF(Q414:Q452,"2")</f>
        <v>0</v>
      </c>
    </row>
    <row r="460" s="11" customFormat="true" ht="17.25" hidden="false" customHeight="true" outlineLevel="0" collapsed="false">
      <c r="A460" s="14" t="s">
        <v>56</v>
      </c>
      <c r="B460" s="15"/>
      <c r="C460" s="9"/>
      <c r="D460" s="9"/>
      <c r="E460" s="9"/>
      <c r="F460" s="9"/>
      <c r="G460" s="9"/>
      <c r="H460" s="9"/>
      <c r="I460" s="9"/>
      <c r="J460" s="9"/>
      <c r="K460" s="9"/>
      <c r="L460" s="9"/>
      <c r="M460" s="9"/>
      <c r="N460" s="9"/>
      <c r="O460" s="9" t="n">
        <v>2.5</v>
      </c>
      <c r="P460" s="16"/>
      <c r="Q460" s="9" t="n">
        <f aca="false">COUNTIF(Q414:Q452,"2.5")</f>
        <v>0</v>
      </c>
    </row>
    <row r="461" s="11" customFormat="true" ht="17.25" hidden="false" customHeight="true" outlineLevel="0" collapsed="false">
      <c r="A461" s="16"/>
      <c r="B461" s="17"/>
      <c r="C461" s="9"/>
      <c r="D461" s="9"/>
      <c r="E461" s="9"/>
      <c r="F461" s="9"/>
      <c r="G461" s="9"/>
      <c r="H461" s="9"/>
      <c r="I461" s="9"/>
      <c r="J461" s="9"/>
      <c r="K461" s="9"/>
      <c r="L461" s="9"/>
      <c r="M461" s="9"/>
      <c r="N461" s="9"/>
      <c r="O461" s="8" t="n">
        <v>3</v>
      </c>
      <c r="P461" s="18"/>
      <c r="Q461" s="9" t="n">
        <f aca="false">COUNTIF(Q414:Q452,"3")</f>
        <v>0</v>
      </c>
    </row>
    <row r="462" s="11" customFormat="true" ht="17.25" hidden="false" customHeight="true" outlineLevel="0" collapsed="false">
      <c r="A462" s="16"/>
      <c r="B462" s="17"/>
      <c r="C462" s="9"/>
      <c r="D462" s="9"/>
      <c r="E462" s="9"/>
      <c r="F462" s="9"/>
      <c r="G462" s="9"/>
      <c r="H462" s="9"/>
      <c r="I462" s="9"/>
      <c r="J462" s="9"/>
      <c r="K462" s="9"/>
      <c r="L462" s="9"/>
      <c r="M462" s="9"/>
      <c r="N462" s="9"/>
      <c r="O462" s="8" t="n">
        <v>3.5</v>
      </c>
      <c r="P462" s="18"/>
      <c r="Q462" s="9" t="n">
        <f aca="false">COUNTIF(Q414:Q452,"3.5")</f>
        <v>0</v>
      </c>
    </row>
    <row r="463" s="11" customFormat="true" ht="17.25" hidden="false" customHeight="true" outlineLevel="0" collapsed="false">
      <c r="A463" s="16"/>
      <c r="B463" s="17"/>
      <c r="C463" s="9"/>
      <c r="D463" s="9"/>
      <c r="E463" s="9"/>
      <c r="F463" s="9"/>
      <c r="G463" s="9"/>
      <c r="H463" s="9"/>
      <c r="I463" s="9"/>
      <c r="J463" s="9"/>
      <c r="K463" s="9"/>
      <c r="L463" s="9"/>
      <c r="M463" s="9"/>
      <c r="N463" s="9"/>
      <c r="O463" s="8" t="n">
        <v>4</v>
      </c>
      <c r="P463" s="18"/>
      <c r="Q463" s="9" t="n">
        <f aca="false">COUNTIF(Q414:Q452,"4")</f>
        <v>0</v>
      </c>
    </row>
    <row r="465" customFormat="false" ht="19.5" hidden="false" customHeight="false" outlineLevel="0" collapsed="false">
      <c r="A465" s="4" t="s">
        <v>65</v>
      </c>
      <c r="B465" s="4"/>
      <c r="C465" s="4"/>
      <c r="D465" s="4"/>
      <c r="E465" s="4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</row>
    <row r="466" customFormat="false" ht="19.5" hidden="false" customHeight="false" outlineLevel="0" collapsed="false">
      <c r="A466" s="4" t="s">
        <v>109</v>
      </c>
      <c r="B466" s="4"/>
      <c r="C466" s="4"/>
      <c r="D466" s="4"/>
      <c r="E466" s="4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</row>
    <row r="468" customFormat="false" ht="18" hidden="false" customHeight="true" outlineLevel="0" collapsed="false">
      <c r="A468" s="5" t="s">
        <v>2</v>
      </c>
      <c r="B468" s="5" t="s">
        <v>3</v>
      </c>
      <c r="C468" s="5" t="s">
        <v>4</v>
      </c>
      <c r="D468" s="5"/>
      <c r="E468" s="5"/>
      <c r="F468" s="5"/>
      <c r="G468" s="5"/>
      <c r="H468" s="5"/>
      <c r="I468" s="5" t="s">
        <v>5</v>
      </c>
      <c r="J468" s="5"/>
      <c r="K468" s="5"/>
      <c r="L468" s="5"/>
      <c r="M468" s="5"/>
      <c r="N468" s="5"/>
      <c r="O468" s="5" t="s">
        <v>6</v>
      </c>
      <c r="P468" s="5"/>
      <c r="Q468" s="5"/>
    </row>
    <row r="469" customFormat="false" ht="24.75" hidden="false" customHeight="true" outlineLevel="0" collapsed="false">
      <c r="A469" s="5"/>
      <c r="B469" s="5"/>
      <c r="C469" s="5" t="s">
        <v>7</v>
      </c>
      <c r="D469" s="5"/>
      <c r="E469" s="5"/>
      <c r="F469" s="5"/>
      <c r="G469" s="6" t="s">
        <v>8</v>
      </c>
      <c r="H469" s="5" t="s">
        <v>9</v>
      </c>
      <c r="I469" s="5" t="s">
        <v>7</v>
      </c>
      <c r="J469" s="5"/>
      <c r="K469" s="5"/>
      <c r="L469" s="5"/>
      <c r="M469" s="6" t="s">
        <v>8</v>
      </c>
      <c r="N469" s="5" t="s">
        <v>9</v>
      </c>
      <c r="O469" s="7" t="s">
        <v>10</v>
      </c>
      <c r="P469" s="5" t="s">
        <v>11</v>
      </c>
      <c r="Q469" s="5" t="s">
        <v>12</v>
      </c>
    </row>
    <row r="470" customFormat="false" ht="18" hidden="false" customHeight="true" outlineLevel="0" collapsed="false">
      <c r="A470" s="5"/>
      <c r="B470" s="5"/>
      <c r="C470" s="8" t="s">
        <v>13</v>
      </c>
      <c r="D470" s="8" t="s">
        <v>14</v>
      </c>
      <c r="E470" s="8" t="s">
        <v>15</v>
      </c>
      <c r="F470" s="5" t="s">
        <v>9</v>
      </c>
      <c r="G470" s="6"/>
      <c r="H470" s="5"/>
      <c r="I470" s="8" t="s">
        <v>13</v>
      </c>
      <c r="J470" s="8" t="s">
        <v>14</v>
      </c>
      <c r="K470" s="8" t="s">
        <v>15</v>
      </c>
      <c r="L470" s="5" t="s">
        <v>9</v>
      </c>
      <c r="M470" s="6"/>
      <c r="N470" s="5"/>
      <c r="O470" s="7"/>
      <c r="P470" s="5"/>
      <c r="Q470" s="5"/>
    </row>
    <row r="471" customFormat="false" ht="18" hidden="false" customHeight="true" outlineLevel="0" collapsed="false">
      <c r="A471" s="5"/>
      <c r="B471" s="5"/>
      <c r="C471" s="8"/>
      <c r="D471" s="8"/>
      <c r="E471" s="8"/>
      <c r="F471" s="8"/>
      <c r="G471" s="8"/>
      <c r="H471" s="8" t="n">
        <v>100</v>
      </c>
      <c r="I471" s="8"/>
      <c r="J471" s="8"/>
      <c r="K471" s="8"/>
      <c r="L471" s="8"/>
      <c r="M471" s="8"/>
      <c r="N471" s="8" t="n">
        <v>100</v>
      </c>
      <c r="O471" s="8" t="n">
        <v>200</v>
      </c>
      <c r="P471" s="8" t="n">
        <v>100</v>
      </c>
      <c r="Q471" s="5"/>
    </row>
    <row r="472" s="11" customFormat="true" ht="17.25" hidden="false" customHeight="true" outlineLevel="0" collapsed="false">
      <c r="A472" s="9" t="n">
        <v>1</v>
      </c>
      <c r="B472" s="10"/>
      <c r="C472" s="9"/>
      <c r="D472" s="9"/>
      <c r="E472" s="9"/>
      <c r="F472" s="9"/>
      <c r="G472" s="9"/>
      <c r="H472" s="9"/>
      <c r="I472" s="9"/>
      <c r="J472" s="9"/>
      <c r="K472" s="9"/>
      <c r="L472" s="9"/>
      <c r="M472" s="9"/>
      <c r="N472" s="9"/>
      <c r="O472" s="9"/>
      <c r="P472" s="9"/>
      <c r="Q472" s="9" t="n">
        <f aca="false">IF(H472&lt;=49,0,IF(H472&lt;=54,1,IF(H472&lt;=59,1.5,IF(H472&lt;=64,2,IF(H472&lt;=69,2.5,IF(H472&lt;=74,3,IF(H472&lt;=79,3.5,IF(H472&lt;=100,4,"n/a"))))))))</f>
        <v>0</v>
      </c>
    </row>
    <row r="473" s="11" customFormat="true" ht="17.25" hidden="false" customHeight="true" outlineLevel="0" collapsed="false">
      <c r="A473" s="9" t="n">
        <v>2</v>
      </c>
      <c r="B473" s="10"/>
      <c r="C473" s="9"/>
      <c r="D473" s="9"/>
      <c r="E473" s="9"/>
      <c r="F473" s="9"/>
      <c r="G473" s="9"/>
      <c r="H473" s="9"/>
      <c r="I473" s="9"/>
      <c r="J473" s="9"/>
      <c r="K473" s="9"/>
      <c r="L473" s="9"/>
      <c r="M473" s="9"/>
      <c r="N473" s="9"/>
      <c r="O473" s="9"/>
      <c r="P473" s="9"/>
      <c r="Q473" s="9" t="n">
        <f aca="false">IF(H473&lt;=49,0,IF(H473&lt;=54,1,IF(H473&lt;=59,1.5,IF(H473&lt;=64,2,IF(H473&lt;=69,2.5,IF(H473&lt;=74,3,IF(H473&lt;=79,3.5,IF(H473&lt;=100,4,"n/a"))))))))</f>
        <v>0</v>
      </c>
    </row>
    <row r="474" s="11" customFormat="true" ht="17.25" hidden="false" customHeight="true" outlineLevel="0" collapsed="false">
      <c r="A474" s="9" t="n">
        <v>3</v>
      </c>
      <c r="B474" s="10"/>
      <c r="C474" s="9"/>
      <c r="D474" s="9"/>
      <c r="E474" s="9"/>
      <c r="F474" s="9"/>
      <c r="G474" s="9"/>
      <c r="H474" s="9"/>
      <c r="I474" s="9"/>
      <c r="J474" s="9"/>
      <c r="K474" s="9"/>
      <c r="L474" s="9"/>
      <c r="M474" s="9"/>
      <c r="N474" s="9"/>
      <c r="O474" s="9"/>
      <c r="P474" s="9"/>
      <c r="Q474" s="9" t="n">
        <f aca="false">IF(H474&lt;=49,0,IF(H474&lt;=54,1,IF(H474&lt;=59,1.5,IF(H474&lt;=64,2,IF(H474&lt;=69,2.5,IF(H474&lt;=74,3,IF(H474&lt;=79,3.5,IF(H474&lt;=100,4,"n/a"))))))))</f>
        <v>0</v>
      </c>
    </row>
    <row r="475" s="11" customFormat="true" ht="17.25" hidden="false" customHeight="true" outlineLevel="0" collapsed="false">
      <c r="A475" s="9" t="n">
        <v>4</v>
      </c>
      <c r="B475" s="10"/>
      <c r="C475" s="9"/>
      <c r="D475" s="9"/>
      <c r="E475" s="9"/>
      <c r="F475" s="9"/>
      <c r="G475" s="9"/>
      <c r="H475" s="9"/>
      <c r="I475" s="9"/>
      <c r="J475" s="9"/>
      <c r="K475" s="9"/>
      <c r="L475" s="9"/>
      <c r="M475" s="9"/>
      <c r="N475" s="9"/>
      <c r="O475" s="9"/>
      <c r="P475" s="9"/>
      <c r="Q475" s="9" t="n">
        <f aca="false">IF(H475&lt;=49,0,IF(H475&lt;=54,1,IF(H475&lt;=59,1.5,IF(H475&lt;=64,2,IF(H475&lt;=69,2.5,IF(H475&lt;=74,3,IF(H475&lt;=79,3.5,IF(H475&lt;=100,4,"n/a"))))))))</f>
        <v>0</v>
      </c>
    </row>
    <row r="476" s="11" customFormat="true" ht="17.25" hidden="false" customHeight="true" outlineLevel="0" collapsed="false">
      <c r="A476" s="9" t="n">
        <v>5</v>
      </c>
      <c r="B476" s="10"/>
      <c r="C476" s="9"/>
      <c r="D476" s="9"/>
      <c r="E476" s="9"/>
      <c r="F476" s="9"/>
      <c r="G476" s="9"/>
      <c r="H476" s="9"/>
      <c r="I476" s="9"/>
      <c r="J476" s="9"/>
      <c r="K476" s="9"/>
      <c r="L476" s="9"/>
      <c r="M476" s="9"/>
      <c r="N476" s="9"/>
      <c r="O476" s="9"/>
      <c r="P476" s="9"/>
      <c r="Q476" s="9" t="n">
        <f aca="false">IF(H476&lt;=49,0,IF(H476&lt;=54,1,IF(H476&lt;=59,1.5,IF(H476&lt;=64,2,IF(H476&lt;=69,2.5,IF(H476&lt;=74,3,IF(H476&lt;=79,3.5,IF(H476&lt;=100,4,"n/a"))))))))</f>
        <v>0</v>
      </c>
    </row>
    <row r="477" s="11" customFormat="true" ht="17.25" hidden="false" customHeight="true" outlineLevel="0" collapsed="false">
      <c r="A477" s="9" t="n">
        <v>6</v>
      </c>
      <c r="B477" s="10"/>
      <c r="C477" s="9"/>
      <c r="D477" s="9"/>
      <c r="E477" s="9"/>
      <c r="F477" s="9"/>
      <c r="G477" s="9"/>
      <c r="H477" s="9"/>
      <c r="I477" s="9"/>
      <c r="J477" s="9"/>
      <c r="K477" s="9"/>
      <c r="L477" s="9"/>
      <c r="M477" s="9"/>
      <c r="N477" s="9"/>
      <c r="O477" s="9"/>
      <c r="P477" s="9"/>
      <c r="Q477" s="9" t="n">
        <f aca="false">IF(H477&lt;=49,0,IF(H477&lt;=54,1,IF(H477&lt;=59,1.5,IF(H477&lt;=64,2,IF(H477&lt;=69,2.5,IF(H477&lt;=74,3,IF(H477&lt;=79,3.5,IF(H477&lt;=100,4,"n/a"))))))))</f>
        <v>0</v>
      </c>
    </row>
    <row r="478" s="11" customFormat="true" ht="17.25" hidden="false" customHeight="true" outlineLevel="0" collapsed="false">
      <c r="A478" s="9" t="n">
        <v>7</v>
      </c>
      <c r="B478" s="10"/>
      <c r="C478" s="9"/>
      <c r="D478" s="9"/>
      <c r="E478" s="9"/>
      <c r="F478" s="9"/>
      <c r="G478" s="9"/>
      <c r="H478" s="9"/>
      <c r="I478" s="9"/>
      <c r="J478" s="9"/>
      <c r="K478" s="9"/>
      <c r="L478" s="9"/>
      <c r="M478" s="9"/>
      <c r="N478" s="9"/>
      <c r="O478" s="9"/>
      <c r="P478" s="9"/>
      <c r="Q478" s="9" t="n">
        <f aca="false">IF(H478&lt;=49,0,IF(H478&lt;=54,1,IF(H478&lt;=59,1.5,IF(H478&lt;=64,2,IF(H478&lt;=69,2.5,IF(H478&lt;=74,3,IF(H478&lt;=79,3.5,IF(H478&lt;=100,4,"n/a"))))))))</f>
        <v>0</v>
      </c>
    </row>
    <row r="479" s="11" customFormat="true" ht="17.25" hidden="false" customHeight="true" outlineLevel="0" collapsed="false">
      <c r="A479" s="9" t="n">
        <v>8</v>
      </c>
      <c r="B479" s="10"/>
      <c r="C479" s="9"/>
      <c r="D479" s="9"/>
      <c r="E479" s="9"/>
      <c r="F479" s="9"/>
      <c r="G479" s="9"/>
      <c r="H479" s="9"/>
      <c r="I479" s="9"/>
      <c r="J479" s="9"/>
      <c r="K479" s="9"/>
      <c r="L479" s="9"/>
      <c r="M479" s="9"/>
      <c r="N479" s="9"/>
      <c r="O479" s="9"/>
      <c r="P479" s="9"/>
      <c r="Q479" s="9" t="n">
        <f aca="false">IF(H479&lt;=49,0,IF(H479&lt;=54,1,IF(H479&lt;=59,1.5,IF(H479&lt;=64,2,IF(H479&lt;=69,2.5,IF(H479&lt;=74,3,IF(H479&lt;=79,3.5,IF(H479&lt;=100,4,"n/a"))))))))</f>
        <v>0</v>
      </c>
    </row>
    <row r="480" s="11" customFormat="true" ht="17.25" hidden="false" customHeight="true" outlineLevel="0" collapsed="false">
      <c r="A480" s="9" t="n">
        <v>9</v>
      </c>
      <c r="B480" s="10"/>
      <c r="C480" s="9"/>
      <c r="D480" s="9"/>
      <c r="E480" s="9"/>
      <c r="F480" s="9"/>
      <c r="G480" s="9"/>
      <c r="H480" s="9"/>
      <c r="I480" s="9"/>
      <c r="J480" s="9"/>
      <c r="K480" s="9"/>
      <c r="L480" s="9"/>
      <c r="M480" s="9"/>
      <c r="N480" s="9"/>
      <c r="O480" s="9"/>
      <c r="P480" s="9"/>
      <c r="Q480" s="9" t="n">
        <f aca="false">IF(H480&lt;=49,0,IF(H480&lt;=54,1,IF(H480&lt;=59,1.5,IF(H480&lt;=64,2,IF(H480&lt;=69,2.5,IF(H480&lt;=74,3,IF(H480&lt;=79,3.5,IF(H480&lt;=100,4,"n/a"))))))))</f>
        <v>0</v>
      </c>
    </row>
    <row r="481" s="11" customFormat="true" ht="17.25" hidden="false" customHeight="true" outlineLevel="0" collapsed="false">
      <c r="A481" s="9" t="n">
        <v>10</v>
      </c>
      <c r="B481" s="10"/>
      <c r="C481" s="9"/>
      <c r="D481" s="9"/>
      <c r="E481" s="9"/>
      <c r="F481" s="9"/>
      <c r="G481" s="9"/>
      <c r="H481" s="9"/>
      <c r="I481" s="9"/>
      <c r="J481" s="9"/>
      <c r="K481" s="9"/>
      <c r="L481" s="9"/>
      <c r="M481" s="9"/>
      <c r="N481" s="9"/>
      <c r="O481" s="9"/>
      <c r="P481" s="9"/>
      <c r="Q481" s="9" t="n">
        <f aca="false">IF(H481&lt;=49,0,IF(H481&lt;=54,1,IF(H481&lt;=59,1.5,IF(H481&lt;=64,2,IF(H481&lt;=69,2.5,IF(H481&lt;=74,3,IF(H481&lt;=79,3.5,IF(H481&lt;=100,4,"n/a"))))))))</f>
        <v>0</v>
      </c>
    </row>
    <row r="482" s="11" customFormat="true" ht="17.25" hidden="false" customHeight="true" outlineLevel="0" collapsed="false">
      <c r="A482" s="9" t="n">
        <v>11</v>
      </c>
      <c r="B482" s="10"/>
      <c r="C482" s="9"/>
      <c r="D482" s="9"/>
      <c r="E482" s="9"/>
      <c r="F482" s="9"/>
      <c r="G482" s="9"/>
      <c r="H482" s="9"/>
      <c r="I482" s="9"/>
      <c r="J482" s="9"/>
      <c r="K482" s="9"/>
      <c r="L482" s="9"/>
      <c r="M482" s="9"/>
      <c r="N482" s="9"/>
      <c r="O482" s="9"/>
      <c r="P482" s="9"/>
      <c r="Q482" s="9" t="n">
        <f aca="false">IF(H482&lt;=49,0,IF(H482&lt;=54,1,IF(H482&lt;=59,1.5,IF(H482&lt;=64,2,IF(H482&lt;=69,2.5,IF(H482&lt;=74,3,IF(H482&lt;=79,3.5,IF(H482&lt;=100,4,"n/a"))))))))</f>
        <v>0</v>
      </c>
    </row>
    <row r="483" s="11" customFormat="true" ht="17.25" hidden="false" customHeight="true" outlineLevel="0" collapsed="false">
      <c r="A483" s="9" t="n">
        <v>12</v>
      </c>
      <c r="B483" s="10"/>
      <c r="C483" s="9"/>
      <c r="D483" s="9"/>
      <c r="E483" s="9"/>
      <c r="F483" s="9"/>
      <c r="G483" s="9"/>
      <c r="H483" s="9"/>
      <c r="I483" s="9"/>
      <c r="J483" s="9"/>
      <c r="K483" s="9"/>
      <c r="L483" s="9"/>
      <c r="M483" s="9"/>
      <c r="N483" s="9"/>
      <c r="O483" s="9"/>
      <c r="P483" s="9"/>
      <c r="Q483" s="9" t="n">
        <f aca="false">IF(H483&lt;=49,0,IF(H483&lt;=54,1,IF(H483&lt;=59,1.5,IF(H483&lt;=64,2,IF(H483&lt;=69,2.5,IF(H483&lt;=74,3,IF(H483&lt;=79,3.5,IF(H483&lt;=100,4,"n/a"))))))))</f>
        <v>0</v>
      </c>
    </row>
    <row r="484" s="11" customFormat="true" ht="17.25" hidden="false" customHeight="true" outlineLevel="0" collapsed="false">
      <c r="A484" s="9" t="n">
        <v>13</v>
      </c>
      <c r="B484" s="10"/>
      <c r="C484" s="9"/>
      <c r="D484" s="9"/>
      <c r="E484" s="9"/>
      <c r="F484" s="9"/>
      <c r="G484" s="9"/>
      <c r="H484" s="9"/>
      <c r="I484" s="9"/>
      <c r="J484" s="9"/>
      <c r="K484" s="9"/>
      <c r="L484" s="9"/>
      <c r="M484" s="9"/>
      <c r="N484" s="9"/>
      <c r="O484" s="9"/>
      <c r="P484" s="9"/>
      <c r="Q484" s="9" t="n">
        <f aca="false">IF(H484&lt;=49,0,IF(H484&lt;=54,1,IF(H484&lt;=59,1.5,IF(H484&lt;=64,2,IF(H484&lt;=69,2.5,IF(H484&lt;=74,3,IF(H484&lt;=79,3.5,IF(H484&lt;=100,4,"n/a"))))))))</f>
        <v>0</v>
      </c>
    </row>
    <row r="485" s="11" customFormat="true" ht="17.25" hidden="false" customHeight="true" outlineLevel="0" collapsed="false">
      <c r="A485" s="9" t="n">
        <v>14</v>
      </c>
      <c r="B485" s="10"/>
      <c r="C485" s="9"/>
      <c r="D485" s="9"/>
      <c r="E485" s="9"/>
      <c r="F485" s="9"/>
      <c r="G485" s="9"/>
      <c r="H485" s="9"/>
      <c r="I485" s="9"/>
      <c r="J485" s="9"/>
      <c r="K485" s="9"/>
      <c r="L485" s="9"/>
      <c r="M485" s="9"/>
      <c r="N485" s="9"/>
      <c r="O485" s="9"/>
      <c r="P485" s="9"/>
      <c r="Q485" s="9" t="n">
        <f aca="false">IF(H485&lt;=49,0,IF(H485&lt;=54,1,IF(H485&lt;=59,1.5,IF(H485&lt;=64,2,IF(H485&lt;=69,2.5,IF(H485&lt;=74,3,IF(H485&lt;=79,3.5,IF(H485&lt;=100,4,"n/a"))))))))</f>
        <v>0</v>
      </c>
    </row>
    <row r="486" s="11" customFormat="true" ht="17.25" hidden="false" customHeight="true" outlineLevel="0" collapsed="false">
      <c r="A486" s="9" t="n">
        <v>15</v>
      </c>
      <c r="B486" s="10"/>
      <c r="C486" s="9"/>
      <c r="D486" s="9"/>
      <c r="E486" s="9"/>
      <c r="F486" s="9"/>
      <c r="G486" s="9"/>
      <c r="H486" s="9"/>
      <c r="I486" s="9"/>
      <c r="J486" s="9"/>
      <c r="K486" s="9"/>
      <c r="L486" s="9"/>
      <c r="M486" s="9"/>
      <c r="N486" s="9"/>
      <c r="O486" s="9"/>
      <c r="P486" s="9"/>
      <c r="Q486" s="9" t="n">
        <f aca="false">IF(H486&lt;=49,0,IF(H486&lt;=54,1,IF(H486&lt;=59,1.5,IF(H486&lt;=64,2,IF(H486&lt;=69,2.5,IF(H486&lt;=74,3,IF(H486&lt;=79,3.5,IF(H486&lt;=100,4,"n/a"))))))))</f>
        <v>0</v>
      </c>
    </row>
    <row r="487" s="11" customFormat="true" ht="17.25" hidden="false" customHeight="true" outlineLevel="0" collapsed="false">
      <c r="A487" s="9" t="n">
        <v>16</v>
      </c>
      <c r="B487" s="10"/>
      <c r="C487" s="9"/>
      <c r="D487" s="9"/>
      <c r="E487" s="9"/>
      <c r="F487" s="9"/>
      <c r="G487" s="9"/>
      <c r="H487" s="9"/>
      <c r="I487" s="9"/>
      <c r="J487" s="9"/>
      <c r="K487" s="9"/>
      <c r="L487" s="9"/>
      <c r="M487" s="9"/>
      <c r="N487" s="9"/>
      <c r="O487" s="9"/>
      <c r="P487" s="9"/>
      <c r="Q487" s="9" t="n">
        <f aca="false">IF(H487&lt;=49,0,IF(H487&lt;=54,1,IF(H487&lt;=59,1.5,IF(H487&lt;=64,2,IF(H487&lt;=69,2.5,IF(H487&lt;=74,3,IF(H487&lt;=79,3.5,IF(H487&lt;=100,4,"n/a"))))))))</f>
        <v>0</v>
      </c>
    </row>
    <row r="488" s="11" customFormat="true" ht="17.25" hidden="false" customHeight="true" outlineLevel="0" collapsed="false">
      <c r="A488" s="9" t="n">
        <v>17</v>
      </c>
      <c r="B488" s="10"/>
      <c r="C488" s="9"/>
      <c r="D488" s="9"/>
      <c r="E488" s="9"/>
      <c r="F488" s="9"/>
      <c r="G488" s="9"/>
      <c r="H488" s="9"/>
      <c r="I488" s="9"/>
      <c r="J488" s="9"/>
      <c r="K488" s="9"/>
      <c r="L488" s="9"/>
      <c r="M488" s="9"/>
      <c r="N488" s="9"/>
      <c r="O488" s="9"/>
      <c r="P488" s="9"/>
      <c r="Q488" s="9" t="n">
        <f aca="false">IF(H488&lt;=49,0,IF(H488&lt;=54,1,IF(H488&lt;=59,1.5,IF(H488&lt;=64,2,IF(H488&lt;=69,2.5,IF(H488&lt;=74,3,IF(H488&lt;=79,3.5,IF(H488&lt;=100,4,"n/a"))))))))</f>
        <v>0</v>
      </c>
    </row>
    <row r="489" s="11" customFormat="true" ht="17.25" hidden="false" customHeight="true" outlineLevel="0" collapsed="false">
      <c r="A489" s="9" t="n">
        <v>18</v>
      </c>
      <c r="B489" s="10"/>
      <c r="C489" s="9"/>
      <c r="D489" s="9"/>
      <c r="E489" s="9"/>
      <c r="F489" s="9"/>
      <c r="G489" s="9"/>
      <c r="H489" s="9"/>
      <c r="I489" s="9"/>
      <c r="J489" s="9"/>
      <c r="K489" s="9"/>
      <c r="L489" s="9"/>
      <c r="M489" s="9"/>
      <c r="N489" s="9"/>
      <c r="O489" s="9"/>
      <c r="P489" s="9"/>
      <c r="Q489" s="9" t="n">
        <f aca="false">IF(H489&lt;=49,0,IF(H489&lt;=54,1,IF(H489&lt;=59,1.5,IF(H489&lt;=64,2,IF(H489&lt;=69,2.5,IF(H489&lt;=74,3,IF(H489&lt;=79,3.5,IF(H489&lt;=100,4,"n/a"))))))))</f>
        <v>0</v>
      </c>
    </row>
    <row r="490" s="11" customFormat="true" ht="17.25" hidden="false" customHeight="true" outlineLevel="0" collapsed="false">
      <c r="A490" s="9" t="n">
        <v>19</v>
      </c>
      <c r="B490" s="10"/>
      <c r="C490" s="9"/>
      <c r="D490" s="9"/>
      <c r="E490" s="9"/>
      <c r="F490" s="9"/>
      <c r="G490" s="9"/>
      <c r="H490" s="9"/>
      <c r="I490" s="9"/>
      <c r="J490" s="9"/>
      <c r="K490" s="9"/>
      <c r="L490" s="9"/>
      <c r="M490" s="9"/>
      <c r="N490" s="9"/>
      <c r="O490" s="9"/>
      <c r="P490" s="9"/>
      <c r="Q490" s="9" t="n">
        <f aca="false">IF(H490&lt;=49,0,IF(H490&lt;=54,1,IF(H490&lt;=59,1.5,IF(H490&lt;=64,2,IF(H490&lt;=69,2.5,IF(H490&lt;=74,3,IF(H490&lt;=79,3.5,IF(H490&lt;=100,4,"n/a"))))))))</f>
        <v>0</v>
      </c>
    </row>
    <row r="491" s="11" customFormat="true" ht="17.25" hidden="false" customHeight="true" outlineLevel="0" collapsed="false">
      <c r="A491" s="9" t="n">
        <v>20</v>
      </c>
      <c r="B491" s="10"/>
      <c r="C491" s="9"/>
      <c r="D491" s="9"/>
      <c r="E491" s="9"/>
      <c r="F491" s="9"/>
      <c r="G491" s="9"/>
      <c r="H491" s="9"/>
      <c r="I491" s="9"/>
      <c r="J491" s="9"/>
      <c r="K491" s="9"/>
      <c r="L491" s="9"/>
      <c r="M491" s="9"/>
      <c r="N491" s="9"/>
      <c r="O491" s="9"/>
      <c r="P491" s="9"/>
      <c r="Q491" s="9" t="n">
        <f aca="false">IF(H491&lt;=49,0,IF(H491&lt;=54,1,IF(H491&lt;=59,1.5,IF(H491&lt;=64,2,IF(H491&lt;=69,2.5,IF(H491&lt;=74,3,IF(H491&lt;=79,3.5,IF(H491&lt;=100,4,"n/a"))))))))</f>
        <v>0</v>
      </c>
    </row>
    <row r="492" s="11" customFormat="true" ht="17.25" hidden="false" customHeight="true" outlineLevel="0" collapsed="false">
      <c r="A492" s="9" t="n">
        <v>21</v>
      </c>
      <c r="B492" s="10"/>
      <c r="C492" s="9"/>
      <c r="D492" s="9"/>
      <c r="E492" s="9"/>
      <c r="F492" s="9"/>
      <c r="G492" s="9"/>
      <c r="H492" s="9"/>
      <c r="I492" s="9"/>
      <c r="J492" s="9"/>
      <c r="K492" s="9"/>
      <c r="L492" s="9"/>
      <c r="M492" s="9"/>
      <c r="N492" s="9"/>
      <c r="O492" s="9"/>
      <c r="P492" s="9"/>
      <c r="Q492" s="9" t="n">
        <f aca="false">IF(H492&lt;=49,0,IF(H492&lt;=54,1,IF(H492&lt;=59,1.5,IF(H492&lt;=64,2,IF(H492&lt;=69,2.5,IF(H492&lt;=74,3,IF(H492&lt;=79,3.5,IF(H492&lt;=100,4,"n/a"))))))))</f>
        <v>0</v>
      </c>
    </row>
    <row r="493" s="11" customFormat="true" ht="17.25" hidden="false" customHeight="true" outlineLevel="0" collapsed="false">
      <c r="A493" s="9" t="n">
        <v>22</v>
      </c>
      <c r="B493" s="10"/>
      <c r="C493" s="9"/>
      <c r="D493" s="9"/>
      <c r="E493" s="9"/>
      <c r="F493" s="9"/>
      <c r="G493" s="9"/>
      <c r="H493" s="9"/>
      <c r="I493" s="9"/>
      <c r="J493" s="9"/>
      <c r="K493" s="9"/>
      <c r="L493" s="9"/>
      <c r="M493" s="9"/>
      <c r="N493" s="9"/>
      <c r="O493" s="9"/>
      <c r="P493" s="9"/>
      <c r="Q493" s="9" t="n">
        <f aca="false">IF(H493&lt;=49,0,IF(H493&lt;=54,1,IF(H493&lt;=59,1.5,IF(H493&lt;=64,2,IF(H493&lt;=69,2.5,IF(H493&lt;=74,3,IF(H493&lt;=79,3.5,IF(H493&lt;=100,4,"n/a"))))))))</f>
        <v>0</v>
      </c>
    </row>
    <row r="494" s="11" customFormat="true" ht="17.25" hidden="false" customHeight="true" outlineLevel="0" collapsed="false">
      <c r="A494" s="9" t="n">
        <v>23</v>
      </c>
      <c r="B494" s="10"/>
      <c r="C494" s="9"/>
      <c r="D494" s="9"/>
      <c r="E494" s="9"/>
      <c r="F494" s="9"/>
      <c r="G494" s="9"/>
      <c r="H494" s="9"/>
      <c r="I494" s="9"/>
      <c r="J494" s="9"/>
      <c r="K494" s="9"/>
      <c r="L494" s="9"/>
      <c r="M494" s="9"/>
      <c r="N494" s="9"/>
      <c r="O494" s="9"/>
      <c r="P494" s="9"/>
      <c r="Q494" s="9" t="n">
        <f aca="false">IF(H494&lt;=49,0,IF(H494&lt;=54,1,IF(H494&lt;=59,1.5,IF(H494&lt;=64,2,IF(H494&lt;=69,2.5,IF(H494&lt;=74,3,IF(H494&lt;=79,3.5,IF(H494&lt;=100,4,"n/a"))))))))</f>
        <v>0</v>
      </c>
    </row>
    <row r="495" s="11" customFormat="true" ht="17.25" hidden="false" customHeight="true" outlineLevel="0" collapsed="false">
      <c r="A495" s="9" t="n">
        <v>24</v>
      </c>
      <c r="B495" s="10"/>
      <c r="C495" s="9"/>
      <c r="D495" s="9"/>
      <c r="E495" s="9"/>
      <c r="F495" s="9"/>
      <c r="G495" s="9"/>
      <c r="H495" s="9"/>
      <c r="I495" s="9"/>
      <c r="J495" s="9"/>
      <c r="K495" s="9"/>
      <c r="L495" s="9"/>
      <c r="M495" s="9"/>
      <c r="N495" s="9"/>
      <c r="O495" s="9"/>
      <c r="P495" s="9"/>
      <c r="Q495" s="9" t="n">
        <f aca="false">IF(H495&lt;=49,0,IF(H495&lt;=54,1,IF(H495&lt;=59,1.5,IF(H495&lt;=64,2,IF(H495&lt;=69,2.5,IF(H495&lt;=74,3,IF(H495&lt;=79,3.5,IF(H495&lt;=100,4,"n/a"))))))))</f>
        <v>0</v>
      </c>
    </row>
    <row r="496" s="11" customFormat="true" ht="17.25" hidden="false" customHeight="true" outlineLevel="0" collapsed="false">
      <c r="A496" s="9" t="n">
        <v>25</v>
      </c>
      <c r="B496" s="10"/>
      <c r="C496" s="9"/>
      <c r="D496" s="9"/>
      <c r="E496" s="9"/>
      <c r="F496" s="9"/>
      <c r="G496" s="9"/>
      <c r="H496" s="9"/>
      <c r="I496" s="9"/>
      <c r="J496" s="9"/>
      <c r="K496" s="9"/>
      <c r="L496" s="9"/>
      <c r="M496" s="9"/>
      <c r="N496" s="9"/>
      <c r="O496" s="9"/>
      <c r="P496" s="9"/>
      <c r="Q496" s="9" t="n">
        <f aca="false">IF(H496&lt;=49,0,IF(H496&lt;=54,1,IF(H496&lt;=59,1.5,IF(H496&lt;=64,2,IF(H496&lt;=69,2.5,IF(H496&lt;=74,3,IF(H496&lt;=79,3.5,IF(H496&lt;=100,4,"n/a"))))))))</f>
        <v>0</v>
      </c>
    </row>
    <row r="497" s="11" customFormat="true" ht="17.25" hidden="false" customHeight="true" outlineLevel="0" collapsed="false">
      <c r="A497" s="9" t="n">
        <v>26</v>
      </c>
      <c r="B497" s="10"/>
      <c r="C497" s="9"/>
      <c r="D497" s="9"/>
      <c r="E497" s="9"/>
      <c r="F497" s="9"/>
      <c r="G497" s="9"/>
      <c r="H497" s="9"/>
      <c r="I497" s="9"/>
      <c r="J497" s="9"/>
      <c r="K497" s="9"/>
      <c r="L497" s="9"/>
      <c r="M497" s="9"/>
      <c r="N497" s="9"/>
      <c r="O497" s="9"/>
      <c r="P497" s="9"/>
      <c r="Q497" s="9" t="n">
        <f aca="false">IF(H497&lt;=49,0,IF(H497&lt;=54,1,IF(H497&lt;=59,1.5,IF(H497&lt;=64,2,IF(H497&lt;=69,2.5,IF(H497&lt;=74,3,IF(H497&lt;=79,3.5,IF(H497&lt;=100,4,"n/a"))))))))</f>
        <v>0</v>
      </c>
    </row>
    <row r="498" s="11" customFormat="true" ht="17.25" hidden="false" customHeight="true" outlineLevel="0" collapsed="false">
      <c r="A498" s="9" t="n">
        <v>27</v>
      </c>
      <c r="B498" s="10"/>
      <c r="C498" s="9"/>
      <c r="D498" s="9"/>
      <c r="E498" s="9"/>
      <c r="F498" s="9"/>
      <c r="G498" s="9"/>
      <c r="H498" s="9"/>
      <c r="I498" s="9"/>
      <c r="J498" s="9"/>
      <c r="K498" s="9"/>
      <c r="L498" s="9"/>
      <c r="M498" s="9"/>
      <c r="N498" s="9"/>
      <c r="O498" s="9"/>
      <c r="P498" s="9"/>
      <c r="Q498" s="9" t="n">
        <f aca="false">IF(H498&lt;=49,0,IF(H498&lt;=54,1,IF(H498&lt;=59,1.5,IF(H498&lt;=64,2,IF(H498&lt;=69,2.5,IF(H498&lt;=74,3,IF(H498&lt;=79,3.5,IF(H498&lt;=100,4,"n/a"))))))))</f>
        <v>0</v>
      </c>
    </row>
    <row r="499" s="11" customFormat="true" ht="17.25" hidden="false" customHeight="true" outlineLevel="0" collapsed="false">
      <c r="A499" s="9" t="n">
        <v>28</v>
      </c>
      <c r="B499" s="10"/>
      <c r="C499" s="9"/>
      <c r="D499" s="9"/>
      <c r="E499" s="9"/>
      <c r="F499" s="9"/>
      <c r="G499" s="9"/>
      <c r="H499" s="9"/>
      <c r="I499" s="9"/>
      <c r="J499" s="9"/>
      <c r="K499" s="9"/>
      <c r="L499" s="9"/>
      <c r="M499" s="9"/>
      <c r="N499" s="9"/>
      <c r="O499" s="9"/>
      <c r="P499" s="9"/>
      <c r="Q499" s="9" t="n">
        <f aca="false">IF(H499&lt;=49,0,IF(H499&lt;=54,1,IF(H499&lt;=59,1.5,IF(H499&lt;=64,2,IF(H499&lt;=69,2.5,IF(H499&lt;=74,3,IF(H499&lt;=79,3.5,IF(H499&lt;=100,4,"n/a"))))))))</f>
        <v>0</v>
      </c>
    </row>
    <row r="500" s="11" customFormat="true" ht="17.25" hidden="false" customHeight="true" outlineLevel="0" collapsed="false">
      <c r="A500" s="9" t="n">
        <v>29</v>
      </c>
      <c r="B500" s="10"/>
      <c r="C500" s="9"/>
      <c r="D500" s="9"/>
      <c r="E500" s="9"/>
      <c r="F500" s="9"/>
      <c r="G500" s="9"/>
      <c r="H500" s="9"/>
      <c r="I500" s="9"/>
      <c r="J500" s="9"/>
      <c r="K500" s="9"/>
      <c r="L500" s="9"/>
      <c r="M500" s="9"/>
      <c r="N500" s="9"/>
      <c r="O500" s="9"/>
      <c r="P500" s="9"/>
      <c r="Q500" s="9" t="n">
        <f aca="false">IF(H500&lt;=49,0,IF(H500&lt;=54,1,IF(H500&lt;=59,1.5,IF(H500&lt;=64,2,IF(H500&lt;=69,2.5,IF(H500&lt;=74,3,IF(H500&lt;=79,3.5,IF(H500&lt;=100,4,"n/a"))))))))</f>
        <v>0</v>
      </c>
    </row>
    <row r="501" s="11" customFormat="true" ht="17.25" hidden="false" customHeight="true" outlineLevel="0" collapsed="false">
      <c r="A501" s="9" t="n">
        <v>30</v>
      </c>
      <c r="B501" s="10"/>
      <c r="C501" s="9"/>
      <c r="D501" s="9"/>
      <c r="E501" s="9"/>
      <c r="F501" s="9"/>
      <c r="G501" s="9"/>
      <c r="H501" s="9"/>
      <c r="I501" s="9"/>
      <c r="J501" s="9"/>
      <c r="K501" s="9"/>
      <c r="L501" s="9"/>
      <c r="M501" s="9"/>
      <c r="N501" s="9"/>
      <c r="O501" s="9"/>
      <c r="P501" s="9"/>
      <c r="Q501" s="9" t="n">
        <f aca="false">IF(H501&lt;=49,0,IF(H501&lt;=54,1,IF(H501&lt;=59,1.5,IF(H501&lt;=64,2,IF(H501&lt;=69,2.5,IF(H501&lt;=74,3,IF(H501&lt;=79,3.5,IF(H501&lt;=100,4,"n/a"))))))))</f>
        <v>0</v>
      </c>
    </row>
    <row r="502" s="11" customFormat="true" ht="17.25" hidden="false" customHeight="true" outlineLevel="0" collapsed="false">
      <c r="A502" s="9" t="n">
        <v>31</v>
      </c>
      <c r="B502" s="10"/>
      <c r="C502" s="9"/>
      <c r="D502" s="9"/>
      <c r="E502" s="9"/>
      <c r="F502" s="9"/>
      <c r="G502" s="9"/>
      <c r="H502" s="9"/>
      <c r="I502" s="9"/>
      <c r="J502" s="9"/>
      <c r="K502" s="9"/>
      <c r="L502" s="9"/>
      <c r="M502" s="9"/>
      <c r="N502" s="9"/>
      <c r="O502" s="9"/>
      <c r="P502" s="9"/>
      <c r="Q502" s="9" t="n">
        <f aca="false">IF(H502&lt;=49,0,IF(H502&lt;=54,1,IF(H502&lt;=59,1.5,IF(H502&lt;=64,2,IF(H502&lt;=69,2.5,IF(H502&lt;=74,3,IF(H502&lt;=79,3.5,IF(H502&lt;=100,4,"n/a"))))))))</f>
        <v>0</v>
      </c>
    </row>
    <row r="503" s="11" customFormat="true" ht="17.25" hidden="false" customHeight="true" outlineLevel="0" collapsed="false">
      <c r="A503" s="9" t="n">
        <v>32</v>
      </c>
      <c r="B503" s="10"/>
      <c r="C503" s="9"/>
      <c r="D503" s="9"/>
      <c r="E503" s="9"/>
      <c r="F503" s="9"/>
      <c r="G503" s="9"/>
      <c r="H503" s="9"/>
      <c r="I503" s="9"/>
      <c r="J503" s="9"/>
      <c r="K503" s="9"/>
      <c r="L503" s="9"/>
      <c r="M503" s="9"/>
      <c r="N503" s="9"/>
      <c r="O503" s="9"/>
      <c r="P503" s="9"/>
      <c r="Q503" s="9" t="n">
        <f aca="false">IF(H503&lt;=49,0,IF(H503&lt;=54,1,IF(H503&lt;=59,1.5,IF(H503&lt;=64,2,IF(H503&lt;=69,2.5,IF(H503&lt;=74,3,IF(H503&lt;=79,3.5,IF(H503&lt;=100,4,"n/a"))))))))</f>
        <v>0</v>
      </c>
    </row>
    <row r="504" s="11" customFormat="true" ht="17.25" hidden="false" customHeight="true" outlineLevel="0" collapsed="false">
      <c r="A504" s="9" t="n">
        <v>33</v>
      </c>
      <c r="B504" s="10"/>
      <c r="C504" s="9"/>
      <c r="D504" s="9"/>
      <c r="E504" s="9"/>
      <c r="F504" s="9"/>
      <c r="G504" s="9"/>
      <c r="H504" s="9"/>
      <c r="I504" s="9"/>
      <c r="J504" s="9"/>
      <c r="K504" s="9"/>
      <c r="L504" s="9"/>
      <c r="M504" s="9"/>
      <c r="N504" s="9"/>
      <c r="O504" s="9"/>
      <c r="P504" s="9"/>
      <c r="Q504" s="9" t="n">
        <f aca="false">IF(H504&lt;=49,0,IF(H504&lt;=54,1,IF(H504&lt;=59,1.5,IF(H504&lt;=64,2,IF(H504&lt;=69,2.5,IF(H504&lt;=74,3,IF(H504&lt;=79,3.5,IF(H504&lt;=100,4,"n/a"))))))))</f>
        <v>0</v>
      </c>
    </row>
    <row r="505" s="11" customFormat="true" ht="17.25" hidden="false" customHeight="true" outlineLevel="0" collapsed="false">
      <c r="A505" s="9" t="n">
        <v>34</v>
      </c>
      <c r="B505" s="10"/>
      <c r="C505" s="9"/>
      <c r="D505" s="9"/>
      <c r="E505" s="9"/>
      <c r="F505" s="9"/>
      <c r="G505" s="9"/>
      <c r="H505" s="9"/>
      <c r="I505" s="9"/>
      <c r="J505" s="9"/>
      <c r="K505" s="9"/>
      <c r="L505" s="9"/>
      <c r="M505" s="9"/>
      <c r="N505" s="9"/>
      <c r="O505" s="9"/>
      <c r="P505" s="9"/>
      <c r="Q505" s="9" t="n">
        <f aca="false">IF(H505&lt;=49,0,IF(H505&lt;=54,1,IF(H505&lt;=59,1.5,IF(H505&lt;=64,2,IF(H505&lt;=69,2.5,IF(H505&lt;=74,3,IF(H505&lt;=79,3.5,IF(H505&lt;=100,4,"n/a"))))))))</f>
        <v>0</v>
      </c>
    </row>
    <row r="506" s="11" customFormat="true" ht="17.25" hidden="false" customHeight="true" outlineLevel="0" collapsed="false">
      <c r="A506" s="9" t="n">
        <v>35</v>
      </c>
      <c r="B506" s="10"/>
      <c r="C506" s="9"/>
      <c r="D506" s="9"/>
      <c r="E506" s="9"/>
      <c r="F506" s="9"/>
      <c r="G506" s="9"/>
      <c r="H506" s="9"/>
      <c r="I506" s="9"/>
      <c r="J506" s="9"/>
      <c r="K506" s="9"/>
      <c r="L506" s="9"/>
      <c r="M506" s="9"/>
      <c r="N506" s="9"/>
      <c r="O506" s="9"/>
      <c r="P506" s="9"/>
      <c r="Q506" s="9" t="n">
        <f aca="false">IF(H506&lt;=49,0,IF(H506&lt;=54,1,IF(H506&lt;=59,1.5,IF(H506&lt;=64,2,IF(H506&lt;=69,2.5,IF(H506&lt;=74,3,IF(H506&lt;=79,3.5,IF(H506&lt;=100,4,"n/a"))))))))</f>
        <v>0</v>
      </c>
    </row>
    <row r="507" s="11" customFormat="true" ht="17.25" hidden="false" customHeight="true" outlineLevel="0" collapsed="false">
      <c r="A507" s="9" t="n">
        <v>36</v>
      </c>
      <c r="B507" s="10"/>
      <c r="C507" s="9"/>
      <c r="D507" s="9"/>
      <c r="E507" s="9"/>
      <c r="F507" s="9"/>
      <c r="G507" s="9"/>
      <c r="H507" s="9"/>
      <c r="I507" s="9"/>
      <c r="J507" s="9"/>
      <c r="K507" s="9"/>
      <c r="L507" s="9"/>
      <c r="M507" s="9"/>
      <c r="N507" s="9"/>
      <c r="O507" s="9"/>
      <c r="P507" s="9"/>
      <c r="Q507" s="9" t="n">
        <f aca="false">IF(H507&lt;=49,0,IF(H507&lt;=54,1,IF(H507&lt;=59,1.5,IF(H507&lt;=64,2,IF(H507&lt;=69,2.5,IF(H507&lt;=74,3,IF(H507&lt;=79,3.5,IF(H507&lt;=100,4,"n/a"))))))))</f>
        <v>0</v>
      </c>
    </row>
    <row r="508" s="11" customFormat="true" ht="17.25" hidden="false" customHeight="true" outlineLevel="0" collapsed="false">
      <c r="A508" s="9" t="n">
        <v>37</v>
      </c>
      <c r="B508" s="19"/>
      <c r="C508" s="9"/>
      <c r="D508" s="9"/>
      <c r="E508" s="9"/>
      <c r="F508" s="9"/>
      <c r="G508" s="9"/>
      <c r="H508" s="9"/>
      <c r="I508" s="9"/>
      <c r="J508" s="9"/>
      <c r="K508" s="9"/>
      <c r="L508" s="9"/>
      <c r="M508" s="9"/>
      <c r="N508" s="9"/>
      <c r="O508" s="9"/>
      <c r="P508" s="9"/>
      <c r="Q508" s="9" t="n">
        <f aca="false">IF(H508&lt;=49,0,IF(H508&lt;=54,1,IF(H508&lt;=59,1.5,IF(H508&lt;=64,2,IF(H508&lt;=69,2.5,IF(H508&lt;=74,3,IF(H508&lt;=79,3.5,IF(H508&lt;=100,4,"n/a"))))))))</f>
        <v>0</v>
      </c>
    </row>
    <row r="509" s="11" customFormat="true" ht="17.25" hidden="false" customHeight="true" outlineLevel="0" collapsed="false">
      <c r="A509" s="9" t="n">
        <v>38</v>
      </c>
      <c r="B509" s="10"/>
      <c r="C509" s="9"/>
      <c r="D509" s="9"/>
      <c r="E509" s="9"/>
      <c r="F509" s="9"/>
      <c r="G509" s="9"/>
      <c r="H509" s="9"/>
      <c r="I509" s="9"/>
      <c r="J509" s="9"/>
      <c r="K509" s="9"/>
      <c r="L509" s="9"/>
      <c r="M509" s="9"/>
      <c r="N509" s="9"/>
      <c r="O509" s="9"/>
      <c r="P509" s="9"/>
      <c r="Q509" s="9" t="n">
        <f aca="false">IF(H509&lt;=49,0,IF(H509&lt;=54,1,IF(H509&lt;=59,1.5,IF(H509&lt;=64,2,IF(H509&lt;=69,2.5,IF(H509&lt;=74,3,IF(H509&lt;=79,3.5,IF(H509&lt;=100,4,"n/a"))))))))</f>
        <v>0</v>
      </c>
    </row>
    <row r="510" s="11" customFormat="true" ht="17.25" hidden="false" customHeight="true" outlineLevel="0" collapsed="false">
      <c r="A510" s="9" t="n">
        <v>39</v>
      </c>
      <c r="B510" s="10"/>
      <c r="C510" s="9"/>
      <c r="D510" s="9"/>
      <c r="E510" s="9"/>
      <c r="F510" s="9"/>
      <c r="G510" s="9"/>
      <c r="H510" s="9"/>
      <c r="I510" s="9"/>
      <c r="J510" s="9"/>
      <c r="K510" s="9"/>
      <c r="L510" s="9"/>
      <c r="M510" s="9"/>
      <c r="N510" s="9"/>
      <c r="O510" s="9"/>
      <c r="P510" s="9"/>
      <c r="Q510" s="9" t="n">
        <f aca="false">IF(H510&lt;=49,0,IF(H510&lt;=54,1,IF(H510&lt;=59,1.5,IF(H510&lt;=64,2,IF(H510&lt;=69,2.5,IF(H510&lt;=74,3,IF(H510&lt;=79,3.5,IF(H510&lt;=100,4,"n/a"))))))))</f>
        <v>0</v>
      </c>
    </row>
    <row r="511" s="11" customFormat="true" ht="17.25" hidden="false" customHeight="true" outlineLevel="0" collapsed="false">
      <c r="A511" s="9" t="n">
        <v>40</v>
      </c>
      <c r="B511" s="13"/>
      <c r="C511" s="9"/>
      <c r="D511" s="9"/>
      <c r="E511" s="9"/>
      <c r="F511" s="9"/>
      <c r="G511" s="9"/>
      <c r="H511" s="9"/>
      <c r="I511" s="9"/>
      <c r="J511" s="9"/>
      <c r="K511" s="9"/>
      <c r="L511" s="9"/>
      <c r="M511" s="9"/>
      <c r="N511" s="9"/>
      <c r="O511" s="9"/>
      <c r="P511" s="9"/>
      <c r="Q511" s="9"/>
    </row>
    <row r="512" s="11" customFormat="true" ht="17.25" hidden="false" customHeight="true" outlineLevel="0" collapsed="false">
      <c r="A512" s="9" t="n">
        <v>41</v>
      </c>
      <c r="B512" s="13"/>
      <c r="C512" s="9"/>
      <c r="D512" s="9"/>
      <c r="E512" s="9"/>
      <c r="F512" s="9"/>
      <c r="G512" s="9"/>
      <c r="H512" s="9"/>
      <c r="I512" s="9"/>
      <c r="J512" s="9"/>
      <c r="K512" s="9"/>
      <c r="L512" s="9"/>
      <c r="M512" s="9"/>
      <c r="N512" s="9"/>
      <c r="O512" s="9"/>
      <c r="P512" s="9"/>
      <c r="Q512" s="9"/>
    </row>
    <row r="513" s="11" customFormat="true" ht="17.25" hidden="false" customHeight="true" outlineLevel="0" collapsed="false">
      <c r="A513" s="9" t="n">
        <v>42</v>
      </c>
      <c r="B513" s="13"/>
      <c r="C513" s="9"/>
      <c r="D513" s="9"/>
      <c r="E513" s="9"/>
      <c r="F513" s="9"/>
      <c r="G513" s="9"/>
      <c r="H513" s="9"/>
      <c r="I513" s="9"/>
      <c r="J513" s="9"/>
      <c r="K513" s="9"/>
      <c r="L513" s="9"/>
      <c r="M513" s="9"/>
      <c r="N513" s="9"/>
      <c r="O513" s="9"/>
      <c r="P513" s="9"/>
      <c r="Q513" s="9"/>
    </row>
    <row r="514" s="11" customFormat="true" ht="17.25" hidden="false" customHeight="true" outlineLevel="0" collapsed="false">
      <c r="A514" s="14" t="s">
        <v>52</v>
      </c>
      <c r="B514" s="15"/>
      <c r="C514" s="9"/>
      <c r="D514" s="9"/>
      <c r="E514" s="9"/>
      <c r="F514" s="9"/>
      <c r="G514" s="9"/>
      <c r="H514" s="9"/>
      <c r="I514" s="9"/>
      <c r="J514" s="9"/>
      <c r="K514" s="9"/>
      <c r="L514" s="9"/>
      <c r="M514" s="9"/>
      <c r="N514" s="9"/>
      <c r="O514" s="9" t="n">
        <v>0</v>
      </c>
      <c r="P514" s="16"/>
      <c r="Q514" s="9" t="n">
        <f aca="false">COUNTIF(Q472:Q510,"0")</f>
        <v>39</v>
      </c>
    </row>
    <row r="515" s="11" customFormat="true" ht="17.25" hidden="false" customHeight="true" outlineLevel="0" collapsed="false">
      <c r="A515" s="14" t="s">
        <v>53</v>
      </c>
      <c r="B515" s="15"/>
      <c r="C515" s="9"/>
      <c r="D515" s="9"/>
      <c r="E515" s="9"/>
      <c r="F515" s="9"/>
      <c r="G515" s="9"/>
      <c r="H515" s="9"/>
      <c r="I515" s="9"/>
      <c r="J515" s="9"/>
      <c r="K515" s="9"/>
      <c r="L515" s="9"/>
      <c r="M515" s="9"/>
      <c r="N515" s="9"/>
      <c r="O515" s="9" t="n">
        <v>1</v>
      </c>
      <c r="P515" s="16"/>
      <c r="Q515" s="9" t="n">
        <f aca="false">COUNTIF(Q472:Q510,"1")</f>
        <v>0</v>
      </c>
    </row>
    <row r="516" s="11" customFormat="true" ht="17.25" hidden="false" customHeight="true" outlineLevel="0" collapsed="false">
      <c r="A516" s="14" t="s">
        <v>54</v>
      </c>
      <c r="B516" s="15"/>
      <c r="C516" s="9"/>
      <c r="D516" s="9"/>
      <c r="E516" s="9"/>
      <c r="F516" s="9"/>
      <c r="G516" s="9"/>
      <c r="H516" s="9"/>
      <c r="I516" s="9"/>
      <c r="J516" s="9"/>
      <c r="K516" s="9"/>
      <c r="L516" s="9"/>
      <c r="M516" s="9"/>
      <c r="N516" s="9"/>
      <c r="O516" s="9" t="n">
        <v>1.5</v>
      </c>
      <c r="P516" s="16"/>
      <c r="Q516" s="9" t="n">
        <f aca="false">COUNTIF(Q472:Q510,"1.5")</f>
        <v>0</v>
      </c>
    </row>
    <row r="517" s="11" customFormat="true" ht="17.25" hidden="false" customHeight="true" outlineLevel="0" collapsed="false">
      <c r="A517" s="14" t="s">
        <v>55</v>
      </c>
      <c r="B517" s="15"/>
      <c r="C517" s="9"/>
      <c r="D517" s="9"/>
      <c r="E517" s="9"/>
      <c r="F517" s="9"/>
      <c r="G517" s="9"/>
      <c r="H517" s="9"/>
      <c r="I517" s="9"/>
      <c r="J517" s="9"/>
      <c r="K517" s="9"/>
      <c r="L517" s="9"/>
      <c r="M517" s="9"/>
      <c r="N517" s="9"/>
      <c r="O517" s="9" t="n">
        <v>2</v>
      </c>
      <c r="P517" s="16"/>
      <c r="Q517" s="9" t="n">
        <f aca="false">COUNTIF(Q472:Q510,"2")</f>
        <v>0</v>
      </c>
    </row>
    <row r="518" s="11" customFormat="true" ht="17.25" hidden="false" customHeight="true" outlineLevel="0" collapsed="false">
      <c r="A518" s="14" t="s">
        <v>56</v>
      </c>
      <c r="B518" s="15"/>
      <c r="C518" s="9"/>
      <c r="D518" s="9"/>
      <c r="E518" s="9"/>
      <c r="F518" s="9"/>
      <c r="G518" s="9"/>
      <c r="H518" s="9"/>
      <c r="I518" s="9"/>
      <c r="J518" s="9"/>
      <c r="K518" s="9"/>
      <c r="L518" s="9"/>
      <c r="M518" s="9"/>
      <c r="N518" s="9"/>
      <c r="O518" s="9" t="n">
        <v>2.5</v>
      </c>
      <c r="P518" s="16"/>
      <c r="Q518" s="9" t="n">
        <f aca="false">COUNTIF(Q472:Q510,"2.5")</f>
        <v>0</v>
      </c>
    </row>
    <row r="519" s="11" customFormat="true" ht="17.25" hidden="false" customHeight="true" outlineLevel="0" collapsed="false">
      <c r="A519" s="16"/>
      <c r="B519" s="17"/>
      <c r="C519" s="9"/>
      <c r="D519" s="9"/>
      <c r="E519" s="9"/>
      <c r="F519" s="9"/>
      <c r="G519" s="9"/>
      <c r="H519" s="9"/>
      <c r="I519" s="9"/>
      <c r="J519" s="9"/>
      <c r="K519" s="9"/>
      <c r="L519" s="9"/>
      <c r="M519" s="9"/>
      <c r="N519" s="9"/>
      <c r="O519" s="8" t="n">
        <v>3</v>
      </c>
      <c r="P519" s="18"/>
      <c r="Q519" s="9" t="n">
        <f aca="false">COUNTIF(Q472:Q510,"3")</f>
        <v>0</v>
      </c>
    </row>
    <row r="520" s="11" customFormat="true" ht="17.25" hidden="false" customHeight="true" outlineLevel="0" collapsed="false">
      <c r="A520" s="16"/>
      <c r="B520" s="17"/>
      <c r="C520" s="9"/>
      <c r="D520" s="9"/>
      <c r="E520" s="9"/>
      <c r="F520" s="9"/>
      <c r="G520" s="9"/>
      <c r="H520" s="9"/>
      <c r="I520" s="9"/>
      <c r="J520" s="9"/>
      <c r="K520" s="9"/>
      <c r="L520" s="9"/>
      <c r="M520" s="9"/>
      <c r="N520" s="9"/>
      <c r="O520" s="8" t="n">
        <v>3.5</v>
      </c>
      <c r="P520" s="18"/>
      <c r="Q520" s="9" t="n">
        <f aca="false">COUNTIF(Q472:Q510,"3.5")</f>
        <v>0</v>
      </c>
    </row>
    <row r="521" s="11" customFormat="true" ht="17.25" hidden="false" customHeight="true" outlineLevel="0" collapsed="false">
      <c r="A521" s="16"/>
      <c r="B521" s="17"/>
      <c r="C521" s="9"/>
      <c r="D521" s="9"/>
      <c r="E521" s="9"/>
      <c r="F521" s="9"/>
      <c r="G521" s="9"/>
      <c r="H521" s="9"/>
      <c r="I521" s="9"/>
      <c r="J521" s="9"/>
      <c r="K521" s="9"/>
      <c r="L521" s="9"/>
      <c r="M521" s="9"/>
      <c r="N521" s="9"/>
      <c r="O521" s="8" t="n">
        <v>4</v>
      </c>
      <c r="P521" s="18"/>
      <c r="Q521" s="9" t="n">
        <f aca="false">COUNTIF(Q472:Q510,"4")</f>
        <v>0</v>
      </c>
    </row>
    <row r="523" customFormat="false" ht="19.5" hidden="false" customHeight="false" outlineLevel="0" collapsed="false">
      <c r="A523" s="4" t="s">
        <v>66</v>
      </c>
      <c r="B523" s="4"/>
      <c r="C523" s="4"/>
      <c r="D523" s="4"/>
      <c r="E523" s="4"/>
      <c r="F523" s="4"/>
      <c r="G523" s="4"/>
      <c r="H523" s="4"/>
      <c r="I523" s="4"/>
      <c r="J523" s="4"/>
      <c r="K523" s="4"/>
      <c r="L523" s="4"/>
      <c r="M523" s="4"/>
      <c r="N523" s="4"/>
      <c r="O523" s="4"/>
      <c r="P523" s="4"/>
      <c r="Q523" s="4"/>
    </row>
    <row r="524" customFormat="false" ht="19.5" hidden="false" customHeight="false" outlineLevel="0" collapsed="false">
      <c r="A524" s="4" t="s">
        <v>109</v>
      </c>
      <c r="B524" s="4"/>
      <c r="C524" s="4"/>
      <c r="D524" s="4"/>
      <c r="E524" s="4"/>
      <c r="F524" s="4"/>
      <c r="G524" s="4"/>
      <c r="H524" s="4"/>
      <c r="I524" s="4"/>
      <c r="J524" s="4"/>
      <c r="K524" s="4"/>
      <c r="L524" s="4"/>
      <c r="M524" s="4"/>
      <c r="N524" s="4"/>
      <c r="O524" s="4"/>
      <c r="P524" s="4"/>
      <c r="Q524" s="4"/>
    </row>
    <row r="526" customFormat="false" ht="18" hidden="false" customHeight="true" outlineLevel="0" collapsed="false">
      <c r="A526" s="5" t="s">
        <v>2</v>
      </c>
      <c r="B526" s="5" t="s">
        <v>3</v>
      </c>
      <c r="C526" s="5" t="s">
        <v>4</v>
      </c>
      <c r="D526" s="5"/>
      <c r="E526" s="5"/>
      <c r="F526" s="5"/>
      <c r="G526" s="5"/>
      <c r="H526" s="5"/>
      <c r="I526" s="5" t="s">
        <v>5</v>
      </c>
      <c r="J526" s="5"/>
      <c r="K526" s="5"/>
      <c r="L526" s="5"/>
      <c r="M526" s="5"/>
      <c r="N526" s="5"/>
      <c r="O526" s="5" t="s">
        <v>6</v>
      </c>
      <c r="P526" s="5"/>
      <c r="Q526" s="5"/>
    </row>
    <row r="527" customFormat="false" ht="24.75" hidden="false" customHeight="true" outlineLevel="0" collapsed="false">
      <c r="A527" s="5"/>
      <c r="B527" s="5"/>
      <c r="C527" s="5" t="s">
        <v>7</v>
      </c>
      <c r="D527" s="5"/>
      <c r="E527" s="5"/>
      <c r="F527" s="5"/>
      <c r="G527" s="6" t="s">
        <v>8</v>
      </c>
      <c r="H527" s="5" t="s">
        <v>9</v>
      </c>
      <c r="I527" s="5" t="s">
        <v>7</v>
      </c>
      <c r="J527" s="5"/>
      <c r="K527" s="5"/>
      <c r="L527" s="5"/>
      <c r="M527" s="6" t="s">
        <v>8</v>
      </c>
      <c r="N527" s="5" t="s">
        <v>9</v>
      </c>
      <c r="O527" s="7" t="s">
        <v>10</v>
      </c>
      <c r="P527" s="5" t="s">
        <v>11</v>
      </c>
      <c r="Q527" s="5" t="s">
        <v>12</v>
      </c>
    </row>
    <row r="528" customFormat="false" ht="18" hidden="false" customHeight="true" outlineLevel="0" collapsed="false">
      <c r="A528" s="5"/>
      <c r="B528" s="5"/>
      <c r="C528" s="8" t="s">
        <v>13</v>
      </c>
      <c r="D528" s="8" t="s">
        <v>14</v>
      </c>
      <c r="E528" s="8" t="s">
        <v>15</v>
      </c>
      <c r="F528" s="5" t="s">
        <v>9</v>
      </c>
      <c r="G528" s="6"/>
      <c r="H528" s="5"/>
      <c r="I528" s="8" t="s">
        <v>13</v>
      </c>
      <c r="J528" s="8" t="s">
        <v>14</v>
      </c>
      <c r="K528" s="8" t="s">
        <v>15</v>
      </c>
      <c r="L528" s="5" t="s">
        <v>9</v>
      </c>
      <c r="M528" s="6"/>
      <c r="N528" s="5"/>
      <c r="O528" s="7"/>
      <c r="P528" s="5"/>
      <c r="Q528" s="5"/>
    </row>
    <row r="529" customFormat="false" ht="18" hidden="false" customHeight="true" outlineLevel="0" collapsed="false">
      <c r="A529" s="5"/>
      <c r="B529" s="5"/>
      <c r="C529" s="8"/>
      <c r="D529" s="8"/>
      <c r="E529" s="8"/>
      <c r="F529" s="8"/>
      <c r="G529" s="8"/>
      <c r="H529" s="8" t="n">
        <v>100</v>
      </c>
      <c r="I529" s="8"/>
      <c r="J529" s="8"/>
      <c r="K529" s="8"/>
      <c r="L529" s="8"/>
      <c r="M529" s="8"/>
      <c r="N529" s="8" t="n">
        <v>100</v>
      </c>
      <c r="O529" s="8" t="n">
        <v>200</v>
      </c>
      <c r="P529" s="8" t="n">
        <v>100</v>
      </c>
      <c r="Q529" s="5"/>
    </row>
    <row r="530" s="11" customFormat="true" ht="17.25" hidden="false" customHeight="true" outlineLevel="0" collapsed="false">
      <c r="A530" s="9" t="n">
        <v>1</v>
      </c>
      <c r="B530" s="10"/>
      <c r="C530" s="9"/>
      <c r="D530" s="9"/>
      <c r="E530" s="9"/>
      <c r="F530" s="9"/>
      <c r="G530" s="9"/>
      <c r="H530" s="9"/>
      <c r="I530" s="9"/>
      <c r="J530" s="9"/>
      <c r="K530" s="9"/>
      <c r="L530" s="9"/>
      <c r="M530" s="9"/>
      <c r="N530" s="9"/>
      <c r="O530" s="9"/>
      <c r="P530" s="9"/>
      <c r="Q530" s="9" t="n">
        <f aca="false">IF(H530&lt;=49,0,IF(H530&lt;=54,1,IF(H530&lt;=59,1.5,IF(H530&lt;=64,2,IF(H530&lt;=69,2.5,IF(H530&lt;=74,3,IF(H530&lt;=79,3.5,IF(H530&lt;=100,4,"n/a"))))))))</f>
        <v>0</v>
      </c>
    </row>
    <row r="531" s="11" customFormat="true" ht="17.25" hidden="false" customHeight="true" outlineLevel="0" collapsed="false">
      <c r="A531" s="9" t="n">
        <v>2</v>
      </c>
      <c r="B531" s="10"/>
      <c r="C531" s="9"/>
      <c r="D531" s="9"/>
      <c r="E531" s="9"/>
      <c r="F531" s="9"/>
      <c r="G531" s="9"/>
      <c r="H531" s="9"/>
      <c r="I531" s="9"/>
      <c r="J531" s="9"/>
      <c r="K531" s="9"/>
      <c r="L531" s="9"/>
      <c r="M531" s="9"/>
      <c r="N531" s="9"/>
      <c r="O531" s="9"/>
      <c r="P531" s="9"/>
      <c r="Q531" s="9" t="n">
        <f aca="false">IF(H531&lt;=49,0,IF(H531&lt;=54,1,IF(H531&lt;=59,1.5,IF(H531&lt;=64,2,IF(H531&lt;=69,2.5,IF(H531&lt;=74,3,IF(H531&lt;=79,3.5,IF(H531&lt;=100,4,"n/a"))))))))</f>
        <v>0</v>
      </c>
    </row>
    <row r="532" s="11" customFormat="true" ht="17.25" hidden="false" customHeight="true" outlineLevel="0" collapsed="false">
      <c r="A532" s="9" t="n">
        <v>3</v>
      </c>
      <c r="B532" s="10"/>
      <c r="C532" s="9"/>
      <c r="D532" s="9"/>
      <c r="E532" s="9"/>
      <c r="F532" s="9"/>
      <c r="G532" s="9"/>
      <c r="H532" s="9"/>
      <c r="I532" s="9"/>
      <c r="J532" s="9"/>
      <c r="K532" s="9"/>
      <c r="L532" s="9"/>
      <c r="M532" s="9"/>
      <c r="N532" s="9"/>
      <c r="O532" s="9"/>
      <c r="P532" s="9"/>
      <c r="Q532" s="9" t="n">
        <f aca="false">IF(H532&lt;=49,0,IF(H532&lt;=54,1,IF(H532&lt;=59,1.5,IF(H532&lt;=64,2,IF(H532&lt;=69,2.5,IF(H532&lt;=74,3,IF(H532&lt;=79,3.5,IF(H532&lt;=100,4,"n/a"))))))))</f>
        <v>0</v>
      </c>
    </row>
    <row r="533" s="11" customFormat="true" ht="17.25" hidden="false" customHeight="true" outlineLevel="0" collapsed="false">
      <c r="A533" s="9" t="n">
        <v>4</v>
      </c>
      <c r="B533" s="10"/>
      <c r="C533" s="9"/>
      <c r="D533" s="9"/>
      <c r="E533" s="9"/>
      <c r="F533" s="9"/>
      <c r="G533" s="9"/>
      <c r="H533" s="9"/>
      <c r="I533" s="9"/>
      <c r="J533" s="9"/>
      <c r="K533" s="9"/>
      <c r="L533" s="9"/>
      <c r="M533" s="9"/>
      <c r="N533" s="9"/>
      <c r="O533" s="9"/>
      <c r="P533" s="9"/>
      <c r="Q533" s="9" t="n">
        <f aca="false">IF(H533&lt;=49,0,IF(H533&lt;=54,1,IF(H533&lt;=59,1.5,IF(H533&lt;=64,2,IF(H533&lt;=69,2.5,IF(H533&lt;=74,3,IF(H533&lt;=79,3.5,IF(H533&lt;=100,4,"n/a"))))))))</f>
        <v>0</v>
      </c>
    </row>
    <row r="534" s="11" customFormat="true" ht="17.25" hidden="false" customHeight="true" outlineLevel="0" collapsed="false">
      <c r="A534" s="9" t="n">
        <v>5</v>
      </c>
      <c r="B534" s="10"/>
      <c r="C534" s="9"/>
      <c r="D534" s="9"/>
      <c r="E534" s="9"/>
      <c r="F534" s="9"/>
      <c r="G534" s="9"/>
      <c r="H534" s="9"/>
      <c r="I534" s="9"/>
      <c r="J534" s="9"/>
      <c r="K534" s="9"/>
      <c r="L534" s="9"/>
      <c r="M534" s="9"/>
      <c r="N534" s="9"/>
      <c r="O534" s="9"/>
      <c r="P534" s="9"/>
      <c r="Q534" s="9" t="n">
        <f aca="false">IF(H534&lt;=49,0,IF(H534&lt;=54,1,IF(H534&lt;=59,1.5,IF(H534&lt;=64,2,IF(H534&lt;=69,2.5,IF(H534&lt;=74,3,IF(H534&lt;=79,3.5,IF(H534&lt;=100,4,"n/a"))))))))</f>
        <v>0</v>
      </c>
    </row>
    <row r="535" s="11" customFormat="true" ht="17.25" hidden="false" customHeight="true" outlineLevel="0" collapsed="false">
      <c r="A535" s="9" t="n">
        <v>6</v>
      </c>
      <c r="B535" s="10"/>
      <c r="C535" s="9"/>
      <c r="D535" s="9"/>
      <c r="E535" s="9"/>
      <c r="F535" s="9"/>
      <c r="G535" s="9"/>
      <c r="H535" s="9"/>
      <c r="I535" s="9"/>
      <c r="J535" s="9"/>
      <c r="K535" s="9"/>
      <c r="L535" s="9"/>
      <c r="M535" s="9"/>
      <c r="N535" s="9"/>
      <c r="O535" s="9"/>
      <c r="P535" s="9"/>
      <c r="Q535" s="9" t="n">
        <f aca="false">IF(H535&lt;=49,0,IF(H535&lt;=54,1,IF(H535&lt;=59,1.5,IF(H535&lt;=64,2,IF(H535&lt;=69,2.5,IF(H535&lt;=74,3,IF(H535&lt;=79,3.5,IF(H535&lt;=100,4,"n/a"))))))))</f>
        <v>0</v>
      </c>
    </row>
    <row r="536" s="11" customFormat="true" ht="17.25" hidden="false" customHeight="true" outlineLevel="0" collapsed="false">
      <c r="A536" s="9" t="n">
        <v>7</v>
      </c>
      <c r="B536" s="10"/>
      <c r="C536" s="9"/>
      <c r="D536" s="9"/>
      <c r="E536" s="9"/>
      <c r="F536" s="9"/>
      <c r="G536" s="9"/>
      <c r="H536" s="9"/>
      <c r="I536" s="9"/>
      <c r="J536" s="9"/>
      <c r="K536" s="9"/>
      <c r="L536" s="9"/>
      <c r="M536" s="9"/>
      <c r="N536" s="9"/>
      <c r="O536" s="9"/>
      <c r="P536" s="9"/>
      <c r="Q536" s="9" t="n">
        <f aca="false">IF(H536&lt;=49,0,IF(H536&lt;=54,1,IF(H536&lt;=59,1.5,IF(H536&lt;=64,2,IF(H536&lt;=69,2.5,IF(H536&lt;=74,3,IF(H536&lt;=79,3.5,IF(H536&lt;=100,4,"n/a"))))))))</f>
        <v>0</v>
      </c>
    </row>
    <row r="537" s="11" customFormat="true" ht="17.25" hidden="false" customHeight="true" outlineLevel="0" collapsed="false">
      <c r="A537" s="9" t="n">
        <v>8</v>
      </c>
      <c r="B537" s="10"/>
      <c r="C537" s="9"/>
      <c r="D537" s="9"/>
      <c r="E537" s="9"/>
      <c r="F537" s="9"/>
      <c r="G537" s="9"/>
      <c r="H537" s="9"/>
      <c r="I537" s="9"/>
      <c r="J537" s="9"/>
      <c r="K537" s="9"/>
      <c r="L537" s="9"/>
      <c r="M537" s="9"/>
      <c r="N537" s="9"/>
      <c r="O537" s="9"/>
      <c r="P537" s="9"/>
      <c r="Q537" s="9" t="n">
        <f aca="false">IF(H537&lt;=49,0,IF(H537&lt;=54,1,IF(H537&lt;=59,1.5,IF(H537&lt;=64,2,IF(H537&lt;=69,2.5,IF(H537&lt;=74,3,IF(H537&lt;=79,3.5,IF(H537&lt;=100,4,"n/a"))))))))</f>
        <v>0</v>
      </c>
    </row>
    <row r="538" s="11" customFormat="true" ht="17.25" hidden="false" customHeight="true" outlineLevel="0" collapsed="false">
      <c r="A538" s="9" t="n">
        <v>9</v>
      </c>
      <c r="B538" s="10"/>
      <c r="C538" s="9"/>
      <c r="D538" s="9"/>
      <c r="E538" s="9"/>
      <c r="F538" s="9"/>
      <c r="G538" s="9"/>
      <c r="H538" s="9"/>
      <c r="I538" s="9"/>
      <c r="J538" s="9"/>
      <c r="K538" s="9"/>
      <c r="L538" s="9"/>
      <c r="M538" s="9"/>
      <c r="N538" s="9"/>
      <c r="O538" s="9"/>
      <c r="P538" s="9"/>
      <c r="Q538" s="9" t="n">
        <f aca="false">IF(H538&lt;=49,0,IF(H538&lt;=54,1,IF(H538&lt;=59,1.5,IF(H538&lt;=64,2,IF(H538&lt;=69,2.5,IF(H538&lt;=74,3,IF(H538&lt;=79,3.5,IF(H538&lt;=100,4,"n/a"))))))))</f>
        <v>0</v>
      </c>
    </row>
    <row r="539" s="11" customFormat="true" ht="17.25" hidden="false" customHeight="true" outlineLevel="0" collapsed="false">
      <c r="A539" s="9" t="n">
        <v>10</v>
      </c>
      <c r="B539" s="10"/>
      <c r="C539" s="9"/>
      <c r="D539" s="9"/>
      <c r="E539" s="9"/>
      <c r="F539" s="9"/>
      <c r="G539" s="9"/>
      <c r="H539" s="9"/>
      <c r="I539" s="9"/>
      <c r="J539" s="9"/>
      <c r="K539" s="9"/>
      <c r="L539" s="9"/>
      <c r="M539" s="9"/>
      <c r="N539" s="9"/>
      <c r="O539" s="9"/>
      <c r="P539" s="9"/>
      <c r="Q539" s="9" t="n">
        <f aca="false">IF(H539&lt;=49,0,IF(H539&lt;=54,1,IF(H539&lt;=59,1.5,IF(H539&lt;=64,2,IF(H539&lt;=69,2.5,IF(H539&lt;=74,3,IF(H539&lt;=79,3.5,IF(H539&lt;=100,4,"n/a"))))))))</f>
        <v>0</v>
      </c>
    </row>
    <row r="540" s="11" customFormat="true" ht="17.25" hidden="false" customHeight="true" outlineLevel="0" collapsed="false">
      <c r="A540" s="9" t="n">
        <v>11</v>
      </c>
      <c r="B540" s="10"/>
      <c r="C540" s="9"/>
      <c r="D540" s="9"/>
      <c r="E540" s="9"/>
      <c r="F540" s="9"/>
      <c r="G540" s="9"/>
      <c r="H540" s="9"/>
      <c r="I540" s="9"/>
      <c r="J540" s="9"/>
      <c r="K540" s="9"/>
      <c r="L540" s="9"/>
      <c r="M540" s="9"/>
      <c r="N540" s="9"/>
      <c r="O540" s="9"/>
      <c r="P540" s="9"/>
      <c r="Q540" s="9" t="n">
        <f aca="false">IF(H540&lt;=49,0,IF(H540&lt;=54,1,IF(H540&lt;=59,1.5,IF(H540&lt;=64,2,IF(H540&lt;=69,2.5,IF(H540&lt;=74,3,IF(H540&lt;=79,3.5,IF(H540&lt;=100,4,"n/a"))))))))</f>
        <v>0</v>
      </c>
    </row>
    <row r="541" s="11" customFormat="true" ht="17.25" hidden="false" customHeight="true" outlineLevel="0" collapsed="false">
      <c r="A541" s="9" t="n">
        <v>12</v>
      </c>
      <c r="B541" s="10"/>
      <c r="C541" s="9"/>
      <c r="D541" s="9"/>
      <c r="E541" s="9"/>
      <c r="F541" s="9"/>
      <c r="G541" s="9"/>
      <c r="H541" s="9"/>
      <c r="I541" s="9"/>
      <c r="J541" s="9"/>
      <c r="K541" s="9"/>
      <c r="L541" s="9"/>
      <c r="M541" s="9"/>
      <c r="N541" s="9"/>
      <c r="O541" s="9"/>
      <c r="P541" s="9"/>
      <c r="Q541" s="9" t="n">
        <f aca="false">IF(H541&lt;=49,0,IF(H541&lt;=54,1,IF(H541&lt;=59,1.5,IF(H541&lt;=64,2,IF(H541&lt;=69,2.5,IF(H541&lt;=74,3,IF(H541&lt;=79,3.5,IF(H541&lt;=100,4,"n/a"))))))))</f>
        <v>0</v>
      </c>
    </row>
    <row r="542" s="11" customFormat="true" ht="17.25" hidden="false" customHeight="true" outlineLevel="0" collapsed="false">
      <c r="A542" s="9" t="n">
        <v>13</v>
      </c>
      <c r="B542" s="10"/>
      <c r="C542" s="9"/>
      <c r="D542" s="9"/>
      <c r="E542" s="9"/>
      <c r="F542" s="9"/>
      <c r="G542" s="9"/>
      <c r="H542" s="9"/>
      <c r="I542" s="9"/>
      <c r="J542" s="9"/>
      <c r="K542" s="9"/>
      <c r="L542" s="9"/>
      <c r="M542" s="9"/>
      <c r="N542" s="9"/>
      <c r="O542" s="9"/>
      <c r="P542" s="9"/>
      <c r="Q542" s="9" t="n">
        <f aca="false">IF(H542&lt;=49,0,IF(H542&lt;=54,1,IF(H542&lt;=59,1.5,IF(H542&lt;=64,2,IF(H542&lt;=69,2.5,IF(H542&lt;=74,3,IF(H542&lt;=79,3.5,IF(H542&lt;=100,4,"n/a"))))))))</f>
        <v>0</v>
      </c>
    </row>
    <row r="543" s="11" customFormat="true" ht="17.25" hidden="false" customHeight="true" outlineLevel="0" collapsed="false">
      <c r="A543" s="9" t="n">
        <v>14</v>
      </c>
      <c r="B543" s="10"/>
      <c r="C543" s="9"/>
      <c r="D543" s="9"/>
      <c r="E543" s="9"/>
      <c r="F543" s="9"/>
      <c r="G543" s="9"/>
      <c r="H543" s="9"/>
      <c r="I543" s="9"/>
      <c r="J543" s="9"/>
      <c r="K543" s="9"/>
      <c r="L543" s="9"/>
      <c r="M543" s="9"/>
      <c r="N543" s="9"/>
      <c r="O543" s="9"/>
      <c r="P543" s="9"/>
      <c r="Q543" s="9" t="n">
        <f aca="false">IF(H543&lt;=49,0,IF(H543&lt;=54,1,IF(H543&lt;=59,1.5,IF(H543&lt;=64,2,IF(H543&lt;=69,2.5,IF(H543&lt;=74,3,IF(H543&lt;=79,3.5,IF(H543&lt;=100,4,"n/a"))))))))</f>
        <v>0</v>
      </c>
    </row>
    <row r="544" s="11" customFormat="true" ht="17.25" hidden="false" customHeight="true" outlineLevel="0" collapsed="false">
      <c r="A544" s="9" t="n">
        <v>15</v>
      </c>
      <c r="B544" s="10"/>
      <c r="C544" s="9"/>
      <c r="D544" s="9"/>
      <c r="E544" s="9"/>
      <c r="F544" s="9"/>
      <c r="G544" s="9"/>
      <c r="H544" s="9"/>
      <c r="I544" s="9"/>
      <c r="J544" s="9"/>
      <c r="K544" s="9"/>
      <c r="L544" s="9"/>
      <c r="M544" s="9"/>
      <c r="N544" s="9"/>
      <c r="O544" s="9"/>
      <c r="P544" s="9"/>
      <c r="Q544" s="9" t="n">
        <f aca="false">IF(H544&lt;=49,0,IF(H544&lt;=54,1,IF(H544&lt;=59,1.5,IF(H544&lt;=64,2,IF(H544&lt;=69,2.5,IF(H544&lt;=74,3,IF(H544&lt;=79,3.5,IF(H544&lt;=100,4,"n/a"))))))))</f>
        <v>0</v>
      </c>
    </row>
    <row r="545" s="11" customFormat="true" ht="17.25" hidden="false" customHeight="true" outlineLevel="0" collapsed="false">
      <c r="A545" s="9" t="n">
        <v>16</v>
      </c>
      <c r="B545" s="10"/>
      <c r="C545" s="9"/>
      <c r="D545" s="9"/>
      <c r="E545" s="9"/>
      <c r="F545" s="9"/>
      <c r="G545" s="9"/>
      <c r="H545" s="9"/>
      <c r="I545" s="9"/>
      <c r="J545" s="9"/>
      <c r="K545" s="9"/>
      <c r="L545" s="9"/>
      <c r="M545" s="9"/>
      <c r="N545" s="9"/>
      <c r="O545" s="9"/>
      <c r="P545" s="9"/>
      <c r="Q545" s="9" t="n">
        <f aca="false">IF(H545&lt;=49,0,IF(H545&lt;=54,1,IF(H545&lt;=59,1.5,IF(H545&lt;=64,2,IF(H545&lt;=69,2.5,IF(H545&lt;=74,3,IF(H545&lt;=79,3.5,IF(H545&lt;=100,4,"n/a"))))))))</f>
        <v>0</v>
      </c>
    </row>
    <row r="546" s="11" customFormat="true" ht="17.25" hidden="false" customHeight="true" outlineLevel="0" collapsed="false">
      <c r="A546" s="9" t="n">
        <v>17</v>
      </c>
      <c r="B546" s="10"/>
      <c r="C546" s="9"/>
      <c r="D546" s="9"/>
      <c r="E546" s="9"/>
      <c r="F546" s="9"/>
      <c r="G546" s="9"/>
      <c r="H546" s="9"/>
      <c r="I546" s="9"/>
      <c r="J546" s="9"/>
      <c r="K546" s="9"/>
      <c r="L546" s="9"/>
      <c r="M546" s="9"/>
      <c r="N546" s="9"/>
      <c r="O546" s="9"/>
      <c r="P546" s="9"/>
      <c r="Q546" s="9" t="n">
        <f aca="false">IF(H546&lt;=49,0,IF(H546&lt;=54,1,IF(H546&lt;=59,1.5,IF(H546&lt;=64,2,IF(H546&lt;=69,2.5,IF(H546&lt;=74,3,IF(H546&lt;=79,3.5,IF(H546&lt;=100,4,"n/a"))))))))</f>
        <v>0</v>
      </c>
    </row>
    <row r="547" s="11" customFormat="true" ht="17.25" hidden="false" customHeight="true" outlineLevel="0" collapsed="false">
      <c r="A547" s="9" t="n">
        <v>18</v>
      </c>
      <c r="B547" s="10"/>
      <c r="C547" s="9"/>
      <c r="D547" s="9"/>
      <c r="E547" s="9"/>
      <c r="F547" s="9"/>
      <c r="G547" s="9"/>
      <c r="H547" s="9"/>
      <c r="I547" s="9"/>
      <c r="J547" s="9"/>
      <c r="K547" s="9"/>
      <c r="L547" s="9"/>
      <c r="M547" s="9"/>
      <c r="N547" s="9"/>
      <c r="O547" s="9"/>
      <c r="P547" s="9"/>
      <c r="Q547" s="9" t="n">
        <f aca="false">IF(H547&lt;=49,0,IF(H547&lt;=54,1,IF(H547&lt;=59,1.5,IF(H547&lt;=64,2,IF(H547&lt;=69,2.5,IF(H547&lt;=74,3,IF(H547&lt;=79,3.5,IF(H547&lt;=100,4,"n/a"))))))))</f>
        <v>0</v>
      </c>
    </row>
    <row r="548" s="11" customFormat="true" ht="17.25" hidden="false" customHeight="true" outlineLevel="0" collapsed="false">
      <c r="A548" s="9" t="n">
        <v>19</v>
      </c>
      <c r="B548" s="10"/>
      <c r="C548" s="9"/>
      <c r="D548" s="9"/>
      <c r="E548" s="9"/>
      <c r="F548" s="9"/>
      <c r="G548" s="9"/>
      <c r="H548" s="9"/>
      <c r="I548" s="9"/>
      <c r="J548" s="9"/>
      <c r="K548" s="9"/>
      <c r="L548" s="9"/>
      <c r="M548" s="9"/>
      <c r="N548" s="9"/>
      <c r="O548" s="9"/>
      <c r="P548" s="9"/>
      <c r="Q548" s="9" t="n">
        <f aca="false">IF(H548&lt;=49,0,IF(H548&lt;=54,1,IF(H548&lt;=59,1.5,IF(H548&lt;=64,2,IF(H548&lt;=69,2.5,IF(H548&lt;=74,3,IF(H548&lt;=79,3.5,IF(H548&lt;=100,4,"n/a"))))))))</f>
        <v>0</v>
      </c>
    </row>
    <row r="549" s="11" customFormat="true" ht="17.25" hidden="false" customHeight="true" outlineLevel="0" collapsed="false">
      <c r="A549" s="9" t="n">
        <v>20</v>
      </c>
      <c r="B549" s="10"/>
      <c r="C549" s="9"/>
      <c r="D549" s="9"/>
      <c r="E549" s="9"/>
      <c r="F549" s="9"/>
      <c r="G549" s="9"/>
      <c r="H549" s="9"/>
      <c r="I549" s="9"/>
      <c r="J549" s="9"/>
      <c r="K549" s="9"/>
      <c r="L549" s="9"/>
      <c r="M549" s="9"/>
      <c r="N549" s="9"/>
      <c r="O549" s="9"/>
      <c r="P549" s="9"/>
      <c r="Q549" s="9" t="n">
        <f aca="false">IF(H549&lt;=49,0,IF(H549&lt;=54,1,IF(H549&lt;=59,1.5,IF(H549&lt;=64,2,IF(H549&lt;=69,2.5,IF(H549&lt;=74,3,IF(H549&lt;=79,3.5,IF(H549&lt;=100,4,"n/a"))))))))</f>
        <v>0</v>
      </c>
    </row>
    <row r="550" s="11" customFormat="true" ht="17.25" hidden="false" customHeight="true" outlineLevel="0" collapsed="false">
      <c r="A550" s="9" t="n">
        <v>21</v>
      </c>
      <c r="B550" s="10"/>
      <c r="C550" s="9"/>
      <c r="D550" s="9"/>
      <c r="E550" s="9"/>
      <c r="F550" s="9"/>
      <c r="G550" s="9"/>
      <c r="H550" s="9"/>
      <c r="I550" s="9"/>
      <c r="J550" s="9"/>
      <c r="K550" s="9"/>
      <c r="L550" s="9"/>
      <c r="M550" s="9"/>
      <c r="N550" s="9"/>
      <c r="O550" s="9"/>
      <c r="P550" s="9"/>
      <c r="Q550" s="9" t="n">
        <f aca="false">IF(H550&lt;=49,0,IF(H550&lt;=54,1,IF(H550&lt;=59,1.5,IF(H550&lt;=64,2,IF(H550&lt;=69,2.5,IF(H550&lt;=74,3,IF(H550&lt;=79,3.5,IF(H550&lt;=100,4,"n/a"))))))))</f>
        <v>0</v>
      </c>
    </row>
    <row r="551" s="11" customFormat="true" ht="17.25" hidden="false" customHeight="true" outlineLevel="0" collapsed="false">
      <c r="A551" s="9" t="n">
        <v>22</v>
      </c>
      <c r="B551" s="10"/>
      <c r="C551" s="9"/>
      <c r="D551" s="9"/>
      <c r="E551" s="9"/>
      <c r="F551" s="9"/>
      <c r="G551" s="9"/>
      <c r="H551" s="9"/>
      <c r="I551" s="9"/>
      <c r="J551" s="9"/>
      <c r="K551" s="9"/>
      <c r="L551" s="9"/>
      <c r="M551" s="9"/>
      <c r="N551" s="9"/>
      <c r="O551" s="9"/>
      <c r="P551" s="9"/>
      <c r="Q551" s="9" t="n">
        <f aca="false">IF(H551&lt;=49,0,IF(H551&lt;=54,1,IF(H551&lt;=59,1.5,IF(H551&lt;=64,2,IF(H551&lt;=69,2.5,IF(H551&lt;=74,3,IF(H551&lt;=79,3.5,IF(H551&lt;=100,4,"n/a"))))))))</f>
        <v>0</v>
      </c>
    </row>
    <row r="552" s="11" customFormat="true" ht="17.25" hidden="false" customHeight="true" outlineLevel="0" collapsed="false">
      <c r="A552" s="9" t="n">
        <v>23</v>
      </c>
      <c r="B552" s="10"/>
      <c r="C552" s="9"/>
      <c r="D552" s="9"/>
      <c r="E552" s="9"/>
      <c r="F552" s="9"/>
      <c r="G552" s="9"/>
      <c r="H552" s="9"/>
      <c r="I552" s="9"/>
      <c r="J552" s="9"/>
      <c r="K552" s="9"/>
      <c r="L552" s="9"/>
      <c r="M552" s="9"/>
      <c r="N552" s="9"/>
      <c r="O552" s="9"/>
      <c r="P552" s="9"/>
      <c r="Q552" s="9" t="n">
        <f aca="false">IF(H552&lt;=49,0,IF(H552&lt;=54,1,IF(H552&lt;=59,1.5,IF(H552&lt;=64,2,IF(H552&lt;=69,2.5,IF(H552&lt;=74,3,IF(H552&lt;=79,3.5,IF(H552&lt;=100,4,"n/a"))))))))</f>
        <v>0</v>
      </c>
    </row>
    <row r="553" s="11" customFormat="true" ht="17.25" hidden="false" customHeight="true" outlineLevel="0" collapsed="false">
      <c r="A553" s="9" t="n">
        <v>24</v>
      </c>
      <c r="B553" s="10"/>
      <c r="C553" s="9"/>
      <c r="D553" s="9"/>
      <c r="E553" s="9"/>
      <c r="F553" s="9"/>
      <c r="G553" s="9"/>
      <c r="H553" s="9"/>
      <c r="I553" s="9"/>
      <c r="J553" s="9"/>
      <c r="K553" s="9"/>
      <c r="L553" s="9"/>
      <c r="M553" s="9"/>
      <c r="N553" s="9"/>
      <c r="O553" s="9"/>
      <c r="P553" s="9"/>
      <c r="Q553" s="9" t="n">
        <f aca="false">IF(H553&lt;=49,0,IF(H553&lt;=54,1,IF(H553&lt;=59,1.5,IF(H553&lt;=64,2,IF(H553&lt;=69,2.5,IF(H553&lt;=74,3,IF(H553&lt;=79,3.5,IF(H553&lt;=100,4,"n/a"))))))))</f>
        <v>0</v>
      </c>
    </row>
    <row r="554" s="11" customFormat="true" ht="17.25" hidden="false" customHeight="true" outlineLevel="0" collapsed="false">
      <c r="A554" s="9" t="n">
        <v>25</v>
      </c>
      <c r="B554" s="10"/>
      <c r="C554" s="9"/>
      <c r="D554" s="9"/>
      <c r="E554" s="9"/>
      <c r="F554" s="9"/>
      <c r="G554" s="9"/>
      <c r="H554" s="9"/>
      <c r="I554" s="9"/>
      <c r="J554" s="9"/>
      <c r="K554" s="9"/>
      <c r="L554" s="9"/>
      <c r="M554" s="9"/>
      <c r="N554" s="9"/>
      <c r="O554" s="9"/>
      <c r="P554" s="9"/>
      <c r="Q554" s="9" t="n">
        <f aca="false">IF(H554&lt;=49,0,IF(H554&lt;=54,1,IF(H554&lt;=59,1.5,IF(H554&lt;=64,2,IF(H554&lt;=69,2.5,IF(H554&lt;=74,3,IF(H554&lt;=79,3.5,IF(H554&lt;=100,4,"n/a"))))))))</f>
        <v>0</v>
      </c>
    </row>
    <row r="555" s="11" customFormat="true" ht="17.25" hidden="false" customHeight="true" outlineLevel="0" collapsed="false">
      <c r="A555" s="9" t="n">
        <v>26</v>
      </c>
      <c r="B555" s="10"/>
      <c r="C555" s="9"/>
      <c r="D555" s="9"/>
      <c r="E555" s="9"/>
      <c r="F555" s="9"/>
      <c r="G555" s="9"/>
      <c r="H555" s="9"/>
      <c r="I555" s="9"/>
      <c r="J555" s="9"/>
      <c r="K555" s="9"/>
      <c r="L555" s="9"/>
      <c r="M555" s="9"/>
      <c r="N555" s="9"/>
      <c r="O555" s="9"/>
      <c r="P555" s="9"/>
      <c r="Q555" s="9" t="n">
        <f aca="false">IF(H555&lt;=49,0,IF(H555&lt;=54,1,IF(H555&lt;=59,1.5,IF(H555&lt;=64,2,IF(H555&lt;=69,2.5,IF(H555&lt;=74,3,IF(H555&lt;=79,3.5,IF(H555&lt;=100,4,"n/a"))))))))</f>
        <v>0</v>
      </c>
    </row>
    <row r="556" s="11" customFormat="true" ht="17.25" hidden="false" customHeight="true" outlineLevel="0" collapsed="false">
      <c r="A556" s="9" t="n">
        <v>27</v>
      </c>
      <c r="B556" s="10"/>
      <c r="C556" s="9"/>
      <c r="D556" s="9"/>
      <c r="E556" s="9"/>
      <c r="F556" s="9"/>
      <c r="G556" s="9"/>
      <c r="H556" s="9"/>
      <c r="I556" s="9"/>
      <c r="J556" s="9"/>
      <c r="K556" s="9"/>
      <c r="L556" s="9"/>
      <c r="M556" s="9"/>
      <c r="N556" s="9"/>
      <c r="O556" s="9"/>
      <c r="P556" s="9"/>
      <c r="Q556" s="9" t="n">
        <f aca="false">IF(H556&lt;=49,0,IF(H556&lt;=54,1,IF(H556&lt;=59,1.5,IF(H556&lt;=64,2,IF(H556&lt;=69,2.5,IF(H556&lt;=74,3,IF(H556&lt;=79,3.5,IF(H556&lt;=100,4,"n/a"))))))))</f>
        <v>0</v>
      </c>
    </row>
    <row r="557" s="11" customFormat="true" ht="17.25" hidden="false" customHeight="true" outlineLevel="0" collapsed="false">
      <c r="A557" s="9" t="n">
        <v>28</v>
      </c>
      <c r="B557" s="10"/>
      <c r="C557" s="9"/>
      <c r="D557" s="9"/>
      <c r="E557" s="9"/>
      <c r="F557" s="9"/>
      <c r="G557" s="9"/>
      <c r="H557" s="9"/>
      <c r="I557" s="9"/>
      <c r="J557" s="9"/>
      <c r="K557" s="9"/>
      <c r="L557" s="9"/>
      <c r="M557" s="9"/>
      <c r="N557" s="9"/>
      <c r="O557" s="9"/>
      <c r="P557" s="9"/>
      <c r="Q557" s="9" t="n">
        <f aca="false">IF(H557&lt;=49,0,IF(H557&lt;=54,1,IF(H557&lt;=59,1.5,IF(H557&lt;=64,2,IF(H557&lt;=69,2.5,IF(H557&lt;=74,3,IF(H557&lt;=79,3.5,IF(H557&lt;=100,4,"n/a"))))))))</f>
        <v>0</v>
      </c>
    </row>
    <row r="558" s="11" customFormat="true" ht="17.25" hidden="false" customHeight="true" outlineLevel="0" collapsed="false">
      <c r="A558" s="9" t="n">
        <v>29</v>
      </c>
      <c r="B558" s="10"/>
      <c r="C558" s="9"/>
      <c r="D558" s="9"/>
      <c r="E558" s="9"/>
      <c r="F558" s="9"/>
      <c r="G558" s="9"/>
      <c r="H558" s="9"/>
      <c r="I558" s="9"/>
      <c r="J558" s="9"/>
      <c r="K558" s="9"/>
      <c r="L558" s="9"/>
      <c r="M558" s="9"/>
      <c r="N558" s="9"/>
      <c r="O558" s="9"/>
      <c r="P558" s="9"/>
      <c r="Q558" s="9" t="n">
        <f aca="false">IF(H558&lt;=49,0,IF(H558&lt;=54,1,IF(H558&lt;=59,1.5,IF(H558&lt;=64,2,IF(H558&lt;=69,2.5,IF(H558&lt;=74,3,IF(H558&lt;=79,3.5,IF(H558&lt;=100,4,"n/a"))))))))</f>
        <v>0</v>
      </c>
    </row>
    <row r="559" s="11" customFormat="true" ht="17.25" hidden="false" customHeight="true" outlineLevel="0" collapsed="false">
      <c r="A559" s="9" t="n">
        <v>30</v>
      </c>
      <c r="B559" s="10"/>
      <c r="C559" s="9"/>
      <c r="D559" s="9"/>
      <c r="E559" s="9"/>
      <c r="F559" s="9"/>
      <c r="G559" s="9"/>
      <c r="H559" s="9"/>
      <c r="I559" s="9"/>
      <c r="J559" s="9"/>
      <c r="K559" s="9"/>
      <c r="L559" s="9"/>
      <c r="M559" s="9"/>
      <c r="N559" s="9"/>
      <c r="O559" s="9"/>
      <c r="P559" s="9"/>
      <c r="Q559" s="9" t="n">
        <f aca="false">IF(H559&lt;=49,0,IF(H559&lt;=54,1,IF(H559&lt;=59,1.5,IF(H559&lt;=64,2,IF(H559&lt;=69,2.5,IF(H559&lt;=74,3,IF(H559&lt;=79,3.5,IF(H559&lt;=100,4,"n/a"))))))))</f>
        <v>0</v>
      </c>
    </row>
    <row r="560" s="11" customFormat="true" ht="17.25" hidden="false" customHeight="true" outlineLevel="0" collapsed="false">
      <c r="A560" s="9" t="n">
        <v>31</v>
      </c>
      <c r="B560" s="10"/>
      <c r="C560" s="9"/>
      <c r="D560" s="9"/>
      <c r="E560" s="9"/>
      <c r="F560" s="9"/>
      <c r="G560" s="9"/>
      <c r="H560" s="9"/>
      <c r="I560" s="9"/>
      <c r="J560" s="9"/>
      <c r="K560" s="9"/>
      <c r="L560" s="9"/>
      <c r="M560" s="9"/>
      <c r="N560" s="9"/>
      <c r="O560" s="9"/>
      <c r="P560" s="9"/>
      <c r="Q560" s="9" t="n">
        <f aca="false">IF(H560&lt;=49,0,IF(H560&lt;=54,1,IF(H560&lt;=59,1.5,IF(H560&lt;=64,2,IF(H560&lt;=69,2.5,IF(H560&lt;=74,3,IF(H560&lt;=79,3.5,IF(H560&lt;=100,4,"n/a"))))))))</f>
        <v>0</v>
      </c>
    </row>
    <row r="561" s="11" customFormat="true" ht="17.25" hidden="false" customHeight="true" outlineLevel="0" collapsed="false">
      <c r="A561" s="9" t="n">
        <v>32</v>
      </c>
      <c r="B561" s="10"/>
      <c r="C561" s="9"/>
      <c r="D561" s="9"/>
      <c r="E561" s="9"/>
      <c r="F561" s="9"/>
      <c r="G561" s="9"/>
      <c r="H561" s="9"/>
      <c r="I561" s="9"/>
      <c r="J561" s="9"/>
      <c r="K561" s="9"/>
      <c r="L561" s="9"/>
      <c r="M561" s="9"/>
      <c r="N561" s="9"/>
      <c r="O561" s="9"/>
      <c r="P561" s="9"/>
      <c r="Q561" s="9" t="n">
        <f aca="false">IF(H561&lt;=49,0,IF(H561&lt;=54,1,IF(H561&lt;=59,1.5,IF(H561&lt;=64,2,IF(H561&lt;=69,2.5,IF(H561&lt;=74,3,IF(H561&lt;=79,3.5,IF(H561&lt;=100,4,"n/a"))))))))</f>
        <v>0</v>
      </c>
    </row>
    <row r="562" s="11" customFormat="true" ht="17.25" hidden="false" customHeight="true" outlineLevel="0" collapsed="false">
      <c r="A562" s="9" t="n">
        <v>33</v>
      </c>
      <c r="B562" s="10"/>
      <c r="C562" s="9"/>
      <c r="D562" s="9"/>
      <c r="E562" s="9"/>
      <c r="F562" s="9"/>
      <c r="G562" s="9"/>
      <c r="H562" s="9"/>
      <c r="I562" s="9"/>
      <c r="J562" s="9"/>
      <c r="K562" s="9"/>
      <c r="L562" s="9"/>
      <c r="M562" s="9"/>
      <c r="N562" s="9"/>
      <c r="O562" s="9"/>
      <c r="P562" s="9"/>
      <c r="Q562" s="9" t="n">
        <f aca="false">IF(H562&lt;=49,0,IF(H562&lt;=54,1,IF(H562&lt;=59,1.5,IF(H562&lt;=64,2,IF(H562&lt;=69,2.5,IF(H562&lt;=74,3,IF(H562&lt;=79,3.5,IF(H562&lt;=100,4,"n/a"))))))))</f>
        <v>0</v>
      </c>
    </row>
    <row r="563" s="11" customFormat="true" ht="17.25" hidden="false" customHeight="true" outlineLevel="0" collapsed="false">
      <c r="A563" s="9" t="n">
        <v>34</v>
      </c>
      <c r="B563" s="10"/>
      <c r="C563" s="9"/>
      <c r="D563" s="9"/>
      <c r="E563" s="9"/>
      <c r="F563" s="9"/>
      <c r="G563" s="9"/>
      <c r="H563" s="9"/>
      <c r="I563" s="9"/>
      <c r="J563" s="9"/>
      <c r="K563" s="9"/>
      <c r="L563" s="9"/>
      <c r="M563" s="9"/>
      <c r="N563" s="9"/>
      <c r="O563" s="9"/>
      <c r="P563" s="9"/>
      <c r="Q563" s="9" t="n">
        <f aca="false">IF(H563&lt;=49,0,IF(H563&lt;=54,1,IF(H563&lt;=59,1.5,IF(H563&lt;=64,2,IF(H563&lt;=69,2.5,IF(H563&lt;=74,3,IF(H563&lt;=79,3.5,IF(H563&lt;=100,4,"n/a"))))))))</f>
        <v>0</v>
      </c>
    </row>
    <row r="564" s="11" customFormat="true" ht="17.25" hidden="false" customHeight="true" outlineLevel="0" collapsed="false">
      <c r="A564" s="9" t="n">
        <v>35</v>
      </c>
      <c r="B564" s="10"/>
      <c r="C564" s="9"/>
      <c r="D564" s="9"/>
      <c r="E564" s="9"/>
      <c r="F564" s="9"/>
      <c r="G564" s="9"/>
      <c r="H564" s="9"/>
      <c r="I564" s="9"/>
      <c r="J564" s="9"/>
      <c r="K564" s="9"/>
      <c r="L564" s="9"/>
      <c r="M564" s="9"/>
      <c r="N564" s="9"/>
      <c r="O564" s="9"/>
      <c r="P564" s="9"/>
      <c r="Q564" s="9" t="n">
        <f aca="false">IF(H564&lt;=49,0,IF(H564&lt;=54,1,IF(H564&lt;=59,1.5,IF(H564&lt;=64,2,IF(H564&lt;=69,2.5,IF(H564&lt;=74,3,IF(H564&lt;=79,3.5,IF(H564&lt;=100,4,"n/a"))))))))</f>
        <v>0</v>
      </c>
    </row>
    <row r="565" s="11" customFormat="true" ht="17.25" hidden="false" customHeight="true" outlineLevel="0" collapsed="false">
      <c r="A565" s="9" t="n">
        <v>36</v>
      </c>
      <c r="B565" s="10"/>
      <c r="C565" s="9"/>
      <c r="D565" s="9"/>
      <c r="E565" s="9"/>
      <c r="F565" s="9"/>
      <c r="G565" s="9"/>
      <c r="H565" s="9"/>
      <c r="I565" s="9"/>
      <c r="J565" s="9"/>
      <c r="K565" s="9"/>
      <c r="L565" s="9"/>
      <c r="M565" s="9"/>
      <c r="N565" s="9"/>
      <c r="O565" s="9"/>
      <c r="P565" s="9"/>
      <c r="Q565" s="9" t="n">
        <f aca="false">IF(H565&lt;=49,0,IF(H565&lt;=54,1,IF(H565&lt;=59,1.5,IF(H565&lt;=64,2,IF(H565&lt;=69,2.5,IF(H565&lt;=74,3,IF(H565&lt;=79,3.5,IF(H565&lt;=100,4,"n/a"))))))))</f>
        <v>0</v>
      </c>
    </row>
    <row r="566" s="11" customFormat="true" ht="17.25" hidden="false" customHeight="true" outlineLevel="0" collapsed="false">
      <c r="A566" s="9" t="n">
        <v>37</v>
      </c>
      <c r="B566" s="19"/>
      <c r="C566" s="9"/>
      <c r="D566" s="9"/>
      <c r="E566" s="9"/>
      <c r="F566" s="9"/>
      <c r="G566" s="9"/>
      <c r="H566" s="9"/>
      <c r="I566" s="9"/>
      <c r="J566" s="9"/>
      <c r="K566" s="9"/>
      <c r="L566" s="9"/>
      <c r="M566" s="9"/>
      <c r="N566" s="9"/>
      <c r="O566" s="9"/>
      <c r="P566" s="9"/>
      <c r="Q566" s="9" t="n">
        <f aca="false">IF(H566&lt;=49,0,IF(H566&lt;=54,1,IF(H566&lt;=59,1.5,IF(H566&lt;=64,2,IF(H566&lt;=69,2.5,IF(H566&lt;=74,3,IF(H566&lt;=79,3.5,IF(H566&lt;=100,4,"n/a"))))))))</f>
        <v>0</v>
      </c>
    </row>
    <row r="567" s="11" customFormat="true" ht="17.25" hidden="false" customHeight="true" outlineLevel="0" collapsed="false">
      <c r="A567" s="9" t="n">
        <v>38</v>
      </c>
      <c r="B567" s="10"/>
      <c r="C567" s="9"/>
      <c r="D567" s="9"/>
      <c r="E567" s="9"/>
      <c r="F567" s="9"/>
      <c r="G567" s="9"/>
      <c r="H567" s="9"/>
      <c r="I567" s="9"/>
      <c r="J567" s="9"/>
      <c r="K567" s="9"/>
      <c r="L567" s="9"/>
      <c r="M567" s="9"/>
      <c r="N567" s="9"/>
      <c r="O567" s="9"/>
      <c r="P567" s="9"/>
      <c r="Q567" s="9" t="n">
        <f aca="false">IF(H567&lt;=49,0,IF(H567&lt;=54,1,IF(H567&lt;=59,1.5,IF(H567&lt;=64,2,IF(H567&lt;=69,2.5,IF(H567&lt;=74,3,IF(H567&lt;=79,3.5,IF(H567&lt;=100,4,"n/a"))))))))</f>
        <v>0</v>
      </c>
    </row>
    <row r="568" s="11" customFormat="true" ht="17.25" hidden="false" customHeight="true" outlineLevel="0" collapsed="false">
      <c r="A568" s="9" t="n">
        <v>39</v>
      </c>
      <c r="B568" s="10"/>
      <c r="C568" s="9"/>
      <c r="D568" s="9"/>
      <c r="E568" s="9"/>
      <c r="F568" s="9"/>
      <c r="G568" s="9"/>
      <c r="H568" s="9"/>
      <c r="I568" s="9"/>
      <c r="J568" s="9"/>
      <c r="K568" s="9"/>
      <c r="L568" s="9"/>
      <c r="M568" s="9"/>
      <c r="N568" s="9"/>
      <c r="O568" s="9"/>
      <c r="P568" s="9"/>
      <c r="Q568" s="9" t="n">
        <f aca="false">IF(H568&lt;=49,0,IF(H568&lt;=54,1,IF(H568&lt;=59,1.5,IF(H568&lt;=64,2,IF(H568&lt;=69,2.5,IF(H568&lt;=74,3,IF(H568&lt;=79,3.5,IF(H568&lt;=100,4,"n/a"))))))))</f>
        <v>0</v>
      </c>
    </row>
    <row r="569" s="11" customFormat="true" ht="17.25" hidden="false" customHeight="true" outlineLevel="0" collapsed="false">
      <c r="A569" s="9" t="n">
        <v>40</v>
      </c>
      <c r="B569" s="13"/>
      <c r="C569" s="9"/>
      <c r="D569" s="9"/>
      <c r="E569" s="9"/>
      <c r="F569" s="9"/>
      <c r="G569" s="9"/>
      <c r="H569" s="9"/>
      <c r="I569" s="9"/>
      <c r="J569" s="9"/>
      <c r="K569" s="9"/>
      <c r="L569" s="9"/>
      <c r="M569" s="9"/>
      <c r="N569" s="9"/>
      <c r="O569" s="9"/>
      <c r="P569" s="9"/>
      <c r="Q569" s="9"/>
    </row>
    <row r="570" s="11" customFormat="true" ht="17.25" hidden="false" customHeight="true" outlineLevel="0" collapsed="false">
      <c r="A570" s="9" t="n">
        <v>41</v>
      </c>
      <c r="B570" s="13"/>
      <c r="C570" s="9"/>
      <c r="D570" s="9"/>
      <c r="E570" s="9"/>
      <c r="F570" s="9"/>
      <c r="G570" s="9"/>
      <c r="H570" s="9"/>
      <c r="I570" s="9"/>
      <c r="J570" s="9"/>
      <c r="K570" s="9"/>
      <c r="L570" s="9"/>
      <c r="M570" s="9"/>
      <c r="N570" s="9"/>
      <c r="O570" s="9"/>
      <c r="P570" s="9"/>
      <c r="Q570" s="9"/>
    </row>
    <row r="571" s="11" customFormat="true" ht="17.25" hidden="false" customHeight="true" outlineLevel="0" collapsed="false">
      <c r="A571" s="9" t="n">
        <v>42</v>
      </c>
      <c r="B571" s="13"/>
      <c r="C571" s="9"/>
      <c r="D571" s="9"/>
      <c r="E571" s="9"/>
      <c r="F571" s="9"/>
      <c r="G571" s="9"/>
      <c r="H571" s="9"/>
      <c r="I571" s="9"/>
      <c r="J571" s="9"/>
      <c r="K571" s="9"/>
      <c r="L571" s="9"/>
      <c r="M571" s="9"/>
      <c r="N571" s="9"/>
      <c r="O571" s="9"/>
      <c r="P571" s="9"/>
      <c r="Q571" s="9"/>
    </row>
    <row r="572" s="11" customFormat="true" ht="17.25" hidden="false" customHeight="true" outlineLevel="0" collapsed="false">
      <c r="A572" s="14" t="s">
        <v>52</v>
      </c>
      <c r="B572" s="15"/>
      <c r="C572" s="9"/>
      <c r="D572" s="9"/>
      <c r="E572" s="9"/>
      <c r="F572" s="9"/>
      <c r="G572" s="9"/>
      <c r="H572" s="9"/>
      <c r="I572" s="9"/>
      <c r="J572" s="9"/>
      <c r="K572" s="9"/>
      <c r="L572" s="9"/>
      <c r="M572" s="9"/>
      <c r="N572" s="9"/>
      <c r="O572" s="9" t="n">
        <v>0</v>
      </c>
      <c r="P572" s="16"/>
      <c r="Q572" s="9" t="n">
        <f aca="false">COUNTIF(Q530:Q568,"0")</f>
        <v>39</v>
      </c>
    </row>
    <row r="573" s="11" customFormat="true" ht="17.25" hidden="false" customHeight="true" outlineLevel="0" collapsed="false">
      <c r="A573" s="14" t="s">
        <v>53</v>
      </c>
      <c r="B573" s="15"/>
      <c r="C573" s="9"/>
      <c r="D573" s="9"/>
      <c r="E573" s="9"/>
      <c r="F573" s="9"/>
      <c r="G573" s="9"/>
      <c r="H573" s="9"/>
      <c r="I573" s="9"/>
      <c r="J573" s="9"/>
      <c r="K573" s="9"/>
      <c r="L573" s="9"/>
      <c r="M573" s="9"/>
      <c r="N573" s="9"/>
      <c r="O573" s="9" t="n">
        <v>1</v>
      </c>
      <c r="P573" s="16"/>
      <c r="Q573" s="9" t="n">
        <f aca="false">COUNTIF(Q530:Q568,"1")</f>
        <v>0</v>
      </c>
    </row>
    <row r="574" s="11" customFormat="true" ht="17.25" hidden="false" customHeight="true" outlineLevel="0" collapsed="false">
      <c r="A574" s="14" t="s">
        <v>54</v>
      </c>
      <c r="B574" s="15"/>
      <c r="C574" s="9"/>
      <c r="D574" s="9"/>
      <c r="E574" s="9"/>
      <c r="F574" s="9"/>
      <c r="G574" s="9"/>
      <c r="H574" s="9"/>
      <c r="I574" s="9"/>
      <c r="J574" s="9"/>
      <c r="K574" s="9"/>
      <c r="L574" s="9"/>
      <c r="M574" s="9"/>
      <c r="N574" s="9"/>
      <c r="O574" s="9" t="n">
        <v>1.5</v>
      </c>
      <c r="P574" s="16"/>
      <c r="Q574" s="9" t="n">
        <f aca="false">COUNTIF(Q530:Q568,"1.5")</f>
        <v>0</v>
      </c>
    </row>
    <row r="575" s="11" customFormat="true" ht="17.25" hidden="false" customHeight="true" outlineLevel="0" collapsed="false">
      <c r="A575" s="14" t="s">
        <v>55</v>
      </c>
      <c r="B575" s="15"/>
      <c r="C575" s="9"/>
      <c r="D575" s="9"/>
      <c r="E575" s="9"/>
      <c r="F575" s="9"/>
      <c r="G575" s="9"/>
      <c r="H575" s="9"/>
      <c r="I575" s="9"/>
      <c r="J575" s="9"/>
      <c r="K575" s="9"/>
      <c r="L575" s="9"/>
      <c r="M575" s="9"/>
      <c r="N575" s="9"/>
      <c r="O575" s="9" t="n">
        <v>2</v>
      </c>
      <c r="P575" s="16"/>
      <c r="Q575" s="9" t="n">
        <f aca="false">COUNTIF(Q530:Q568,"2")</f>
        <v>0</v>
      </c>
    </row>
    <row r="576" s="11" customFormat="true" ht="17.25" hidden="false" customHeight="true" outlineLevel="0" collapsed="false">
      <c r="A576" s="14" t="s">
        <v>56</v>
      </c>
      <c r="B576" s="15"/>
      <c r="C576" s="9"/>
      <c r="D576" s="9"/>
      <c r="E576" s="9"/>
      <c r="F576" s="9"/>
      <c r="G576" s="9"/>
      <c r="H576" s="9"/>
      <c r="I576" s="9"/>
      <c r="J576" s="9"/>
      <c r="K576" s="9"/>
      <c r="L576" s="9"/>
      <c r="M576" s="9"/>
      <c r="N576" s="9"/>
      <c r="O576" s="9" t="n">
        <v>2.5</v>
      </c>
      <c r="P576" s="16"/>
      <c r="Q576" s="9" t="n">
        <f aca="false">COUNTIF(Q530:Q568,"2.5")</f>
        <v>0</v>
      </c>
    </row>
    <row r="577" s="11" customFormat="true" ht="17.25" hidden="false" customHeight="true" outlineLevel="0" collapsed="false">
      <c r="A577" s="16"/>
      <c r="B577" s="17"/>
      <c r="C577" s="9"/>
      <c r="D577" s="9"/>
      <c r="E577" s="9"/>
      <c r="F577" s="9"/>
      <c r="G577" s="9"/>
      <c r="H577" s="9"/>
      <c r="I577" s="9"/>
      <c r="J577" s="9"/>
      <c r="K577" s="9"/>
      <c r="L577" s="9"/>
      <c r="M577" s="9"/>
      <c r="N577" s="9"/>
      <c r="O577" s="8" t="n">
        <v>3</v>
      </c>
      <c r="P577" s="18"/>
      <c r="Q577" s="9" t="n">
        <f aca="false">COUNTIF(Q530:Q568,"3")</f>
        <v>0</v>
      </c>
    </row>
    <row r="578" s="11" customFormat="true" ht="17.25" hidden="false" customHeight="true" outlineLevel="0" collapsed="false">
      <c r="A578" s="16"/>
      <c r="B578" s="17"/>
      <c r="C578" s="9"/>
      <c r="D578" s="9"/>
      <c r="E578" s="9"/>
      <c r="F578" s="9"/>
      <c r="G578" s="9"/>
      <c r="H578" s="9"/>
      <c r="I578" s="9"/>
      <c r="J578" s="9"/>
      <c r="K578" s="9"/>
      <c r="L578" s="9"/>
      <c r="M578" s="9"/>
      <c r="N578" s="9"/>
      <c r="O578" s="8" t="n">
        <v>3.5</v>
      </c>
      <c r="P578" s="18"/>
      <c r="Q578" s="9" t="n">
        <f aca="false">COUNTIF(Q530:Q568,"3.5")</f>
        <v>0</v>
      </c>
    </row>
    <row r="579" s="11" customFormat="true" ht="17.25" hidden="false" customHeight="true" outlineLevel="0" collapsed="false">
      <c r="A579" s="16"/>
      <c r="B579" s="17"/>
      <c r="C579" s="9"/>
      <c r="D579" s="9"/>
      <c r="E579" s="9"/>
      <c r="F579" s="9"/>
      <c r="G579" s="9"/>
      <c r="H579" s="9"/>
      <c r="I579" s="9"/>
      <c r="J579" s="9"/>
      <c r="K579" s="9"/>
      <c r="L579" s="9"/>
      <c r="M579" s="9"/>
      <c r="N579" s="9"/>
      <c r="O579" s="8" t="n">
        <v>4</v>
      </c>
      <c r="P579" s="18"/>
      <c r="Q579" s="9" t="n">
        <f aca="false">COUNTIF(Q530:Q568,"4")</f>
        <v>0</v>
      </c>
    </row>
    <row r="581" customFormat="false" ht="19.5" hidden="false" customHeight="false" outlineLevel="0" collapsed="false">
      <c r="A581" s="4" t="s">
        <v>67</v>
      </c>
      <c r="B581" s="4"/>
      <c r="C581" s="4"/>
      <c r="D581" s="4"/>
      <c r="E581" s="4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</row>
    <row r="582" customFormat="false" ht="19.5" hidden="false" customHeight="false" outlineLevel="0" collapsed="false">
      <c r="A582" s="4" t="s">
        <v>109</v>
      </c>
      <c r="B582" s="4"/>
      <c r="C582" s="4"/>
      <c r="D582" s="4"/>
      <c r="E582" s="4"/>
      <c r="F582" s="4"/>
      <c r="G582" s="4"/>
      <c r="H582" s="4"/>
      <c r="I582" s="4"/>
      <c r="J582" s="4"/>
      <c r="K582" s="4"/>
      <c r="L582" s="4"/>
      <c r="M582" s="4"/>
      <c r="N582" s="4"/>
      <c r="O582" s="4"/>
      <c r="P582" s="4"/>
      <c r="Q582" s="4"/>
    </row>
    <row r="584" customFormat="false" ht="18" hidden="false" customHeight="true" outlineLevel="0" collapsed="false">
      <c r="A584" s="5" t="s">
        <v>2</v>
      </c>
      <c r="B584" s="5" t="s">
        <v>3</v>
      </c>
      <c r="C584" s="5" t="s">
        <v>4</v>
      </c>
      <c r="D584" s="5"/>
      <c r="E584" s="5"/>
      <c r="F584" s="5"/>
      <c r="G584" s="5"/>
      <c r="H584" s="5"/>
      <c r="I584" s="5" t="s">
        <v>5</v>
      </c>
      <c r="J584" s="5"/>
      <c r="K584" s="5"/>
      <c r="L584" s="5"/>
      <c r="M584" s="5"/>
      <c r="N584" s="5"/>
      <c r="O584" s="5" t="s">
        <v>6</v>
      </c>
      <c r="P584" s="5"/>
      <c r="Q584" s="5"/>
    </row>
    <row r="585" customFormat="false" ht="24.75" hidden="false" customHeight="true" outlineLevel="0" collapsed="false">
      <c r="A585" s="5"/>
      <c r="B585" s="5"/>
      <c r="C585" s="5" t="s">
        <v>7</v>
      </c>
      <c r="D585" s="5"/>
      <c r="E585" s="5"/>
      <c r="F585" s="5"/>
      <c r="G585" s="6" t="s">
        <v>8</v>
      </c>
      <c r="H585" s="5" t="s">
        <v>9</v>
      </c>
      <c r="I585" s="5" t="s">
        <v>7</v>
      </c>
      <c r="J585" s="5"/>
      <c r="K585" s="5"/>
      <c r="L585" s="5"/>
      <c r="M585" s="6" t="s">
        <v>8</v>
      </c>
      <c r="N585" s="5" t="s">
        <v>9</v>
      </c>
      <c r="O585" s="7" t="s">
        <v>10</v>
      </c>
      <c r="P585" s="5" t="s">
        <v>11</v>
      </c>
      <c r="Q585" s="5" t="s">
        <v>12</v>
      </c>
    </row>
    <row r="586" customFormat="false" ht="18" hidden="false" customHeight="true" outlineLevel="0" collapsed="false">
      <c r="A586" s="5"/>
      <c r="B586" s="5"/>
      <c r="C586" s="8" t="s">
        <v>13</v>
      </c>
      <c r="D586" s="8" t="s">
        <v>14</v>
      </c>
      <c r="E586" s="8" t="s">
        <v>15</v>
      </c>
      <c r="F586" s="5" t="s">
        <v>9</v>
      </c>
      <c r="G586" s="6"/>
      <c r="H586" s="5"/>
      <c r="I586" s="8" t="s">
        <v>13</v>
      </c>
      <c r="J586" s="8" t="s">
        <v>14</v>
      </c>
      <c r="K586" s="8" t="s">
        <v>15</v>
      </c>
      <c r="L586" s="5" t="s">
        <v>9</v>
      </c>
      <c r="M586" s="6"/>
      <c r="N586" s="5"/>
      <c r="O586" s="7"/>
      <c r="P586" s="5"/>
      <c r="Q586" s="5"/>
    </row>
    <row r="587" customFormat="false" ht="18" hidden="false" customHeight="true" outlineLevel="0" collapsed="false">
      <c r="A587" s="5"/>
      <c r="B587" s="5"/>
      <c r="C587" s="8"/>
      <c r="D587" s="8"/>
      <c r="E587" s="8"/>
      <c r="F587" s="8"/>
      <c r="G587" s="8"/>
      <c r="H587" s="8" t="n">
        <v>100</v>
      </c>
      <c r="I587" s="8"/>
      <c r="J587" s="8"/>
      <c r="K587" s="8"/>
      <c r="L587" s="8"/>
      <c r="M587" s="8"/>
      <c r="N587" s="8" t="n">
        <v>100</v>
      </c>
      <c r="O587" s="8" t="n">
        <v>200</v>
      </c>
      <c r="P587" s="8" t="n">
        <v>100</v>
      </c>
      <c r="Q587" s="5"/>
    </row>
    <row r="588" s="11" customFormat="true" ht="17.25" hidden="false" customHeight="true" outlineLevel="0" collapsed="false">
      <c r="A588" s="9" t="n">
        <v>1</v>
      </c>
      <c r="B588" s="10"/>
      <c r="C588" s="9"/>
      <c r="D588" s="9"/>
      <c r="E588" s="9"/>
      <c r="F588" s="9"/>
      <c r="G588" s="9"/>
      <c r="H588" s="9"/>
      <c r="I588" s="9"/>
      <c r="J588" s="9"/>
      <c r="K588" s="9"/>
      <c r="L588" s="9"/>
      <c r="M588" s="9"/>
      <c r="N588" s="9"/>
      <c r="O588" s="9"/>
      <c r="P588" s="9"/>
      <c r="Q588" s="9" t="n">
        <f aca="false">IF(H588&lt;=49,0,IF(H588&lt;=54,1,IF(H588&lt;=59,1.5,IF(H588&lt;=64,2,IF(H588&lt;=69,2.5,IF(H588&lt;=74,3,IF(H588&lt;=79,3.5,IF(H588&lt;=100,4,"n/a"))))))))</f>
        <v>0</v>
      </c>
    </row>
    <row r="589" s="11" customFormat="true" ht="17.25" hidden="false" customHeight="true" outlineLevel="0" collapsed="false">
      <c r="A589" s="9" t="n">
        <v>2</v>
      </c>
      <c r="B589" s="10"/>
      <c r="C589" s="9"/>
      <c r="D589" s="9"/>
      <c r="E589" s="9"/>
      <c r="F589" s="9"/>
      <c r="G589" s="9"/>
      <c r="H589" s="9"/>
      <c r="I589" s="9"/>
      <c r="J589" s="9"/>
      <c r="K589" s="9"/>
      <c r="L589" s="9"/>
      <c r="M589" s="9"/>
      <c r="N589" s="9"/>
      <c r="O589" s="9"/>
      <c r="P589" s="9"/>
      <c r="Q589" s="9" t="n">
        <f aca="false">IF(H589&lt;=49,0,IF(H589&lt;=54,1,IF(H589&lt;=59,1.5,IF(H589&lt;=64,2,IF(H589&lt;=69,2.5,IF(H589&lt;=74,3,IF(H589&lt;=79,3.5,IF(H589&lt;=100,4,"n/a"))))))))</f>
        <v>0</v>
      </c>
    </row>
    <row r="590" s="11" customFormat="true" ht="17.25" hidden="false" customHeight="true" outlineLevel="0" collapsed="false">
      <c r="A590" s="9" t="n">
        <v>3</v>
      </c>
      <c r="B590" s="10"/>
      <c r="C590" s="9"/>
      <c r="D590" s="9"/>
      <c r="E590" s="9"/>
      <c r="F590" s="9"/>
      <c r="G590" s="9"/>
      <c r="H590" s="9"/>
      <c r="I590" s="9"/>
      <c r="J590" s="9"/>
      <c r="K590" s="9"/>
      <c r="L590" s="9"/>
      <c r="M590" s="9"/>
      <c r="N590" s="9"/>
      <c r="O590" s="9"/>
      <c r="P590" s="9"/>
      <c r="Q590" s="9" t="n">
        <f aca="false">IF(H590&lt;=49,0,IF(H590&lt;=54,1,IF(H590&lt;=59,1.5,IF(H590&lt;=64,2,IF(H590&lt;=69,2.5,IF(H590&lt;=74,3,IF(H590&lt;=79,3.5,IF(H590&lt;=100,4,"n/a"))))))))</f>
        <v>0</v>
      </c>
    </row>
    <row r="591" s="11" customFormat="true" ht="17.25" hidden="false" customHeight="true" outlineLevel="0" collapsed="false">
      <c r="A591" s="9" t="n">
        <v>4</v>
      </c>
      <c r="B591" s="10"/>
      <c r="C591" s="9"/>
      <c r="D591" s="9"/>
      <c r="E591" s="9"/>
      <c r="F591" s="9"/>
      <c r="G591" s="9"/>
      <c r="H591" s="9"/>
      <c r="I591" s="9"/>
      <c r="J591" s="9"/>
      <c r="K591" s="9"/>
      <c r="L591" s="9"/>
      <c r="M591" s="9"/>
      <c r="N591" s="9"/>
      <c r="O591" s="9"/>
      <c r="P591" s="9"/>
      <c r="Q591" s="9" t="n">
        <f aca="false">IF(H591&lt;=49,0,IF(H591&lt;=54,1,IF(H591&lt;=59,1.5,IF(H591&lt;=64,2,IF(H591&lt;=69,2.5,IF(H591&lt;=74,3,IF(H591&lt;=79,3.5,IF(H591&lt;=100,4,"n/a"))))))))</f>
        <v>0</v>
      </c>
    </row>
    <row r="592" s="11" customFormat="true" ht="17.25" hidden="false" customHeight="true" outlineLevel="0" collapsed="false">
      <c r="A592" s="9" t="n">
        <v>5</v>
      </c>
      <c r="B592" s="10"/>
      <c r="C592" s="9"/>
      <c r="D592" s="9"/>
      <c r="E592" s="9"/>
      <c r="F592" s="9"/>
      <c r="G592" s="9"/>
      <c r="H592" s="9"/>
      <c r="I592" s="9"/>
      <c r="J592" s="9"/>
      <c r="K592" s="9"/>
      <c r="L592" s="9"/>
      <c r="M592" s="9"/>
      <c r="N592" s="9"/>
      <c r="O592" s="9"/>
      <c r="P592" s="9"/>
      <c r="Q592" s="9" t="n">
        <f aca="false">IF(H592&lt;=49,0,IF(H592&lt;=54,1,IF(H592&lt;=59,1.5,IF(H592&lt;=64,2,IF(H592&lt;=69,2.5,IF(H592&lt;=74,3,IF(H592&lt;=79,3.5,IF(H592&lt;=100,4,"n/a"))))))))</f>
        <v>0</v>
      </c>
    </row>
    <row r="593" s="11" customFormat="true" ht="17.25" hidden="false" customHeight="true" outlineLevel="0" collapsed="false">
      <c r="A593" s="9" t="n">
        <v>6</v>
      </c>
      <c r="B593" s="10"/>
      <c r="C593" s="9"/>
      <c r="D593" s="9"/>
      <c r="E593" s="9"/>
      <c r="F593" s="9"/>
      <c r="G593" s="9"/>
      <c r="H593" s="9"/>
      <c r="I593" s="9"/>
      <c r="J593" s="9"/>
      <c r="K593" s="9"/>
      <c r="L593" s="9"/>
      <c r="M593" s="9"/>
      <c r="N593" s="9"/>
      <c r="O593" s="9"/>
      <c r="P593" s="9"/>
      <c r="Q593" s="9" t="n">
        <f aca="false">IF(H593&lt;=49,0,IF(H593&lt;=54,1,IF(H593&lt;=59,1.5,IF(H593&lt;=64,2,IF(H593&lt;=69,2.5,IF(H593&lt;=74,3,IF(H593&lt;=79,3.5,IF(H593&lt;=100,4,"n/a"))))))))</f>
        <v>0</v>
      </c>
    </row>
    <row r="594" s="11" customFormat="true" ht="17.25" hidden="false" customHeight="true" outlineLevel="0" collapsed="false">
      <c r="A594" s="9" t="n">
        <v>7</v>
      </c>
      <c r="B594" s="10"/>
      <c r="C594" s="9"/>
      <c r="D594" s="9"/>
      <c r="E594" s="9"/>
      <c r="F594" s="9"/>
      <c r="G594" s="9"/>
      <c r="H594" s="9"/>
      <c r="I594" s="9"/>
      <c r="J594" s="9"/>
      <c r="K594" s="9"/>
      <c r="L594" s="9"/>
      <c r="M594" s="9"/>
      <c r="N594" s="9"/>
      <c r="O594" s="9"/>
      <c r="P594" s="9"/>
      <c r="Q594" s="9" t="n">
        <f aca="false">IF(H594&lt;=49,0,IF(H594&lt;=54,1,IF(H594&lt;=59,1.5,IF(H594&lt;=64,2,IF(H594&lt;=69,2.5,IF(H594&lt;=74,3,IF(H594&lt;=79,3.5,IF(H594&lt;=100,4,"n/a"))))))))</f>
        <v>0</v>
      </c>
    </row>
    <row r="595" s="11" customFormat="true" ht="17.25" hidden="false" customHeight="true" outlineLevel="0" collapsed="false">
      <c r="A595" s="9" t="n">
        <v>8</v>
      </c>
      <c r="B595" s="10"/>
      <c r="C595" s="9"/>
      <c r="D595" s="9"/>
      <c r="E595" s="9"/>
      <c r="F595" s="9"/>
      <c r="G595" s="9"/>
      <c r="H595" s="9"/>
      <c r="I595" s="9"/>
      <c r="J595" s="9"/>
      <c r="K595" s="9"/>
      <c r="L595" s="9"/>
      <c r="M595" s="9"/>
      <c r="N595" s="9"/>
      <c r="O595" s="9"/>
      <c r="P595" s="9"/>
      <c r="Q595" s="9" t="n">
        <f aca="false">IF(H595&lt;=49,0,IF(H595&lt;=54,1,IF(H595&lt;=59,1.5,IF(H595&lt;=64,2,IF(H595&lt;=69,2.5,IF(H595&lt;=74,3,IF(H595&lt;=79,3.5,IF(H595&lt;=100,4,"n/a"))))))))</f>
        <v>0</v>
      </c>
    </row>
    <row r="596" s="11" customFormat="true" ht="17.25" hidden="false" customHeight="true" outlineLevel="0" collapsed="false">
      <c r="A596" s="9" t="n">
        <v>9</v>
      </c>
      <c r="B596" s="10"/>
      <c r="C596" s="9"/>
      <c r="D596" s="9"/>
      <c r="E596" s="9"/>
      <c r="F596" s="9"/>
      <c r="G596" s="9"/>
      <c r="H596" s="9"/>
      <c r="I596" s="9"/>
      <c r="J596" s="9"/>
      <c r="K596" s="9"/>
      <c r="L596" s="9"/>
      <c r="M596" s="9"/>
      <c r="N596" s="9"/>
      <c r="O596" s="9"/>
      <c r="P596" s="9"/>
      <c r="Q596" s="9" t="n">
        <f aca="false">IF(H596&lt;=49,0,IF(H596&lt;=54,1,IF(H596&lt;=59,1.5,IF(H596&lt;=64,2,IF(H596&lt;=69,2.5,IF(H596&lt;=74,3,IF(H596&lt;=79,3.5,IF(H596&lt;=100,4,"n/a"))))))))</f>
        <v>0</v>
      </c>
    </row>
    <row r="597" s="11" customFormat="true" ht="17.25" hidden="false" customHeight="true" outlineLevel="0" collapsed="false">
      <c r="A597" s="9" t="n">
        <v>10</v>
      </c>
      <c r="B597" s="10"/>
      <c r="C597" s="9"/>
      <c r="D597" s="9"/>
      <c r="E597" s="9"/>
      <c r="F597" s="9"/>
      <c r="G597" s="9"/>
      <c r="H597" s="9"/>
      <c r="I597" s="9"/>
      <c r="J597" s="9"/>
      <c r="K597" s="9"/>
      <c r="L597" s="9"/>
      <c r="M597" s="9"/>
      <c r="N597" s="9"/>
      <c r="O597" s="9"/>
      <c r="P597" s="9"/>
      <c r="Q597" s="9" t="n">
        <f aca="false">IF(H597&lt;=49,0,IF(H597&lt;=54,1,IF(H597&lt;=59,1.5,IF(H597&lt;=64,2,IF(H597&lt;=69,2.5,IF(H597&lt;=74,3,IF(H597&lt;=79,3.5,IF(H597&lt;=100,4,"n/a"))))))))</f>
        <v>0</v>
      </c>
    </row>
    <row r="598" s="11" customFormat="true" ht="17.25" hidden="false" customHeight="true" outlineLevel="0" collapsed="false">
      <c r="A598" s="9" t="n">
        <v>11</v>
      </c>
      <c r="B598" s="10"/>
      <c r="C598" s="9"/>
      <c r="D598" s="9"/>
      <c r="E598" s="9"/>
      <c r="F598" s="9"/>
      <c r="G598" s="9"/>
      <c r="H598" s="9"/>
      <c r="I598" s="9"/>
      <c r="J598" s="9"/>
      <c r="K598" s="9"/>
      <c r="L598" s="9"/>
      <c r="M598" s="9"/>
      <c r="N598" s="9"/>
      <c r="O598" s="9"/>
      <c r="P598" s="9"/>
      <c r="Q598" s="9" t="n">
        <f aca="false">IF(H598&lt;=49,0,IF(H598&lt;=54,1,IF(H598&lt;=59,1.5,IF(H598&lt;=64,2,IF(H598&lt;=69,2.5,IF(H598&lt;=74,3,IF(H598&lt;=79,3.5,IF(H598&lt;=100,4,"n/a"))))))))</f>
        <v>0</v>
      </c>
    </row>
    <row r="599" s="11" customFormat="true" ht="17.25" hidden="false" customHeight="true" outlineLevel="0" collapsed="false">
      <c r="A599" s="9" t="n">
        <v>12</v>
      </c>
      <c r="B599" s="10"/>
      <c r="C599" s="9"/>
      <c r="D599" s="9"/>
      <c r="E599" s="9"/>
      <c r="F599" s="9"/>
      <c r="G599" s="9"/>
      <c r="H599" s="9"/>
      <c r="I599" s="9"/>
      <c r="J599" s="9"/>
      <c r="K599" s="9"/>
      <c r="L599" s="9"/>
      <c r="M599" s="9"/>
      <c r="N599" s="9"/>
      <c r="O599" s="9"/>
      <c r="P599" s="9"/>
      <c r="Q599" s="9" t="n">
        <f aca="false">IF(H599&lt;=49,0,IF(H599&lt;=54,1,IF(H599&lt;=59,1.5,IF(H599&lt;=64,2,IF(H599&lt;=69,2.5,IF(H599&lt;=74,3,IF(H599&lt;=79,3.5,IF(H599&lt;=100,4,"n/a"))))))))</f>
        <v>0</v>
      </c>
    </row>
    <row r="600" s="11" customFormat="true" ht="17.25" hidden="false" customHeight="true" outlineLevel="0" collapsed="false">
      <c r="A600" s="9" t="n">
        <v>13</v>
      </c>
      <c r="B600" s="10"/>
      <c r="C600" s="9"/>
      <c r="D600" s="9"/>
      <c r="E600" s="9"/>
      <c r="F600" s="9"/>
      <c r="G600" s="9"/>
      <c r="H600" s="9"/>
      <c r="I600" s="9"/>
      <c r="J600" s="9"/>
      <c r="K600" s="9"/>
      <c r="L600" s="9"/>
      <c r="M600" s="9"/>
      <c r="N600" s="9"/>
      <c r="O600" s="9"/>
      <c r="P600" s="9"/>
      <c r="Q600" s="9" t="n">
        <f aca="false">IF(H600&lt;=49,0,IF(H600&lt;=54,1,IF(H600&lt;=59,1.5,IF(H600&lt;=64,2,IF(H600&lt;=69,2.5,IF(H600&lt;=74,3,IF(H600&lt;=79,3.5,IF(H600&lt;=100,4,"n/a"))))))))</f>
        <v>0</v>
      </c>
    </row>
    <row r="601" s="11" customFormat="true" ht="17.25" hidden="false" customHeight="true" outlineLevel="0" collapsed="false">
      <c r="A601" s="9" t="n">
        <v>14</v>
      </c>
      <c r="B601" s="10"/>
      <c r="C601" s="9"/>
      <c r="D601" s="9"/>
      <c r="E601" s="9"/>
      <c r="F601" s="9"/>
      <c r="G601" s="9"/>
      <c r="H601" s="9"/>
      <c r="I601" s="9"/>
      <c r="J601" s="9"/>
      <c r="K601" s="9"/>
      <c r="L601" s="9"/>
      <c r="M601" s="9"/>
      <c r="N601" s="9"/>
      <c r="O601" s="9"/>
      <c r="P601" s="9"/>
      <c r="Q601" s="9" t="n">
        <f aca="false">IF(H601&lt;=49,0,IF(H601&lt;=54,1,IF(H601&lt;=59,1.5,IF(H601&lt;=64,2,IF(H601&lt;=69,2.5,IF(H601&lt;=74,3,IF(H601&lt;=79,3.5,IF(H601&lt;=100,4,"n/a"))))))))</f>
        <v>0</v>
      </c>
    </row>
    <row r="602" s="11" customFormat="true" ht="17.25" hidden="false" customHeight="true" outlineLevel="0" collapsed="false">
      <c r="A602" s="9" t="n">
        <v>15</v>
      </c>
      <c r="B602" s="10"/>
      <c r="C602" s="9"/>
      <c r="D602" s="9"/>
      <c r="E602" s="9"/>
      <c r="F602" s="9"/>
      <c r="G602" s="9"/>
      <c r="H602" s="9"/>
      <c r="I602" s="9"/>
      <c r="J602" s="9"/>
      <c r="K602" s="9"/>
      <c r="L602" s="9"/>
      <c r="M602" s="9"/>
      <c r="N602" s="9"/>
      <c r="O602" s="9"/>
      <c r="P602" s="9"/>
      <c r="Q602" s="9" t="n">
        <f aca="false">IF(H602&lt;=49,0,IF(H602&lt;=54,1,IF(H602&lt;=59,1.5,IF(H602&lt;=64,2,IF(H602&lt;=69,2.5,IF(H602&lt;=74,3,IF(H602&lt;=79,3.5,IF(H602&lt;=100,4,"n/a"))))))))</f>
        <v>0</v>
      </c>
    </row>
    <row r="603" s="11" customFormat="true" ht="17.25" hidden="false" customHeight="true" outlineLevel="0" collapsed="false">
      <c r="A603" s="9" t="n">
        <v>16</v>
      </c>
      <c r="B603" s="10"/>
      <c r="C603" s="9"/>
      <c r="D603" s="9"/>
      <c r="E603" s="9"/>
      <c r="F603" s="9"/>
      <c r="G603" s="9"/>
      <c r="H603" s="9"/>
      <c r="I603" s="9"/>
      <c r="J603" s="9"/>
      <c r="K603" s="9"/>
      <c r="L603" s="9"/>
      <c r="M603" s="9"/>
      <c r="N603" s="9"/>
      <c r="O603" s="9"/>
      <c r="P603" s="9"/>
      <c r="Q603" s="9" t="n">
        <f aca="false">IF(H603&lt;=49,0,IF(H603&lt;=54,1,IF(H603&lt;=59,1.5,IF(H603&lt;=64,2,IF(H603&lt;=69,2.5,IF(H603&lt;=74,3,IF(H603&lt;=79,3.5,IF(H603&lt;=100,4,"n/a"))))))))</f>
        <v>0</v>
      </c>
    </row>
    <row r="604" s="11" customFormat="true" ht="17.25" hidden="false" customHeight="true" outlineLevel="0" collapsed="false">
      <c r="A604" s="9" t="n">
        <v>17</v>
      </c>
      <c r="B604" s="10"/>
      <c r="C604" s="9"/>
      <c r="D604" s="9"/>
      <c r="E604" s="9"/>
      <c r="F604" s="9"/>
      <c r="G604" s="9"/>
      <c r="H604" s="9"/>
      <c r="I604" s="9"/>
      <c r="J604" s="9"/>
      <c r="K604" s="9"/>
      <c r="L604" s="9"/>
      <c r="M604" s="9"/>
      <c r="N604" s="9"/>
      <c r="O604" s="9"/>
      <c r="P604" s="9"/>
      <c r="Q604" s="9" t="n">
        <f aca="false">IF(H604&lt;=49,0,IF(H604&lt;=54,1,IF(H604&lt;=59,1.5,IF(H604&lt;=64,2,IF(H604&lt;=69,2.5,IF(H604&lt;=74,3,IF(H604&lt;=79,3.5,IF(H604&lt;=100,4,"n/a"))))))))</f>
        <v>0</v>
      </c>
    </row>
    <row r="605" s="11" customFormat="true" ht="17.25" hidden="false" customHeight="true" outlineLevel="0" collapsed="false">
      <c r="A605" s="9" t="n">
        <v>18</v>
      </c>
      <c r="B605" s="10"/>
      <c r="C605" s="9"/>
      <c r="D605" s="9"/>
      <c r="E605" s="9"/>
      <c r="F605" s="9"/>
      <c r="G605" s="9"/>
      <c r="H605" s="9"/>
      <c r="I605" s="9"/>
      <c r="J605" s="9"/>
      <c r="K605" s="9"/>
      <c r="L605" s="9"/>
      <c r="M605" s="9"/>
      <c r="N605" s="9"/>
      <c r="O605" s="9"/>
      <c r="P605" s="9"/>
      <c r="Q605" s="9" t="n">
        <f aca="false">IF(H605&lt;=49,0,IF(H605&lt;=54,1,IF(H605&lt;=59,1.5,IF(H605&lt;=64,2,IF(H605&lt;=69,2.5,IF(H605&lt;=74,3,IF(H605&lt;=79,3.5,IF(H605&lt;=100,4,"n/a"))))))))</f>
        <v>0</v>
      </c>
    </row>
    <row r="606" s="11" customFormat="true" ht="17.25" hidden="false" customHeight="true" outlineLevel="0" collapsed="false">
      <c r="A606" s="9" t="n">
        <v>19</v>
      </c>
      <c r="B606" s="10"/>
      <c r="C606" s="9"/>
      <c r="D606" s="9"/>
      <c r="E606" s="9"/>
      <c r="F606" s="9"/>
      <c r="G606" s="9"/>
      <c r="H606" s="9"/>
      <c r="I606" s="9"/>
      <c r="J606" s="9"/>
      <c r="K606" s="9"/>
      <c r="L606" s="9"/>
      <c r="M606" s="9"/>
      <c r="N606" s="9"/>
      <c r="O606" s="9"/>
      <c r="P606" s="9"/>
      <c r="Q606" s="9" t="n">
        <f aca="false">IF(H606&lt;=49,0,IF(H606&lt;=54,1,IF(H606&lt;=59,1.5,IF(H606&lt;=64,2,IF(H606&lt;=69,2.5,IF(H606&lt;=74,3,IF(H606&lt;=79,3.5,IF(H606&lt;=100,4,"n/a"))))))))</f>
        <v>0</v>
      </c>
    </row>
    <row r="607" s="11" customFormat="true" ht="17.25" hidden="false" customHeight="true" outlineLevel="0" collapsed="false">
      <c r="A607" s="9" t="n">
        <v>20</v>
      </c>
      <c r="B607" s="10"/>
      <c r="C607" s="9"/>
      <c r="D607" s="9"/>
      <c r="E607" s="9"/>
      <c r="F607" s="9"/>
      <c r="G607" s="9"/>
      <c r="H607" s="9"/>
      <c r="I607" s="9"/>
      <c r="J607" s="9"/>
      <c r="K607" s="9"/>
      <c r="L607" s="9"/>
      <c r="M607" s="9"/>
      <c r="N607" s="9"/>
      <c r="O607" s="9"/>
      <c r="P607" s="9"/>
      <c r="Q607" s="9" t="n">
        <f aca="false">IF(H607&lt;=49,0,IF(H607&lt;=54,1,IF(H607&lt;=59,1.5,IF(H607&lt;=64,2,IF(H607&lt;=69,2.5,IF(H607&lt;=74,3,IF(H607&lt;=79,3.5,IF(H607&lt;=100,4,"n/a"))))))))</f>
        <v>0</v>
      </c>
    </row>
    <row r="608" s="11" customFormat="true" ht="17.25" hidden="false" customHeight="true" outlineLevel="0" collapsed="false">
      <c r="A608" s="9" t="n">
        <v>21</v>
      </c>
      <c r="B608" s="10"/>
      <c r="C608" s="9"/>
      <c r="D608" s="9"/>
      <c r="E608" s="9"/>
      <c r="F608" s="9"/>
      <c r="G608" s="9"/>
      <c r="H608" s="9"/>
      <c r="I608" s="9"/>
      <c r="J608" s="9"/>
      <c r="K608" s="9"/>
      <c r="L608" s="9"/>
      <c r="M608" s="9"/>
      <c r="N608" s="9"/>
      <c r="O608" s="9"/>
      <c r="P608" s="9"/>
      <c r="Q608" s="9" t="n">
        <f aca="false">IF(H608&lt;=49,0,IF(H608&lt;=54,1,IF(H608&lt;=59,1.5,IF(H608&lt;=64,2,IF(H608&lt;=69,2.5,IF(H608&lt;=74,3,IF(H608&lt;=79,3.5,IF(H608&lt;=100,4,"n/a"))))))))</f>
        <v>0</v>
      </c>
    </row>
    <row r="609" s="11" customFormat="true" ht="17.25" hidden="false" customHeight="true" outlineLevel="0" collapsed="false">
      <c r="A609" s="9" t="n">
        <v>22</v>
      </c>
      <c r="B609" s="10"/>
      <c r="C609" s="9"/>
      <c r="D609" s="9"/>
      <c r="E609" s="9"/>
      <c r="F609" s="9"/>
      <c r="G609" s="9"/>
      <c r="H609" s="9"/>
      <c r="I609" s="9"/>
      <c r="J609" s="9"/>
      <c r="K609" s="9"/>
      <c r="L609" s="9"/>
      <c r="M609" s="9"/>
      <c r="N609" s="9"/>
      <c r="O609" s="9"/>
      <c r="P609" s="9"/>
      <c r="Q609" s="9" t="n">
        <f aca="false">IF(H609&lt;=49,0,IF(H609&lt;=54,1,IF(H609&lt;=59,1.5,IF(H609&lt;=64,2,IF(H609&lt;=69,2.5,IF(H609&lt;=74,3,IF(H609&lt;=79,3.5,IF(H609&lt;=100,4,"n/a"))))))))</f>
        <v>0</v>
      </c>
    </row>
    <row r="610" s="11" customFormat="true" ht="17.25" hidden="false" customHeight="true" outlineLevel="0" collapsed="false">
      <c r="A610" s="9" t="n">
        <v>23</v>
      </c>
      <c r="B610" s="10"/>
      <c r="C610" s="9"/>
      <c r="D610" s="9"/>
      <c r="E610" s="9"/>
      <c r="F610" s="9"/>
      <c r="G610" s="9"/>
      <c r="H610" s="9"/>
      <c r="I610" s="9"/>
      <c r="J610" s="9"/>
      <c r="K610" s="9"/>
      <c r="L610" s="9"/>
      <c r="M610" s="9"/>
      <c r="N610" s="9"/>
      <c r="O610" s="9"/>
      <c r="P610" s="9"/>
      <c r="Q610" s="9" t="n">
        <f aca="false">IF(H610&lt;=49,0,IF(H610&lt;=54,1,IF(H610&lt;=59,1.5,IF(H610&lt;=64,2,IF(H610&lt;=69,2.5,IF(H610&lt;=74,3,IF(H610&lt;=79,3.5,IF(H610&lt;=100,4,"n/a"))))))))</f>
        <v>0</v>
      </c>
    </row>
    <row r="611" s="11" customFormat="true" ht="17.25" hidden="false" customHeight="true" outlineLevel="0" collapsed="false">
      <c r="A611" s="9" t="n">
        <v>24</v>
      </c>
      <c r="B611" s="10"/>
      <c r="C611" s="9"/>
      <c r="D611" s="9"/>
      <c r="E611" s="9"/>
      <c r="F611" s="9"/>
      <c r="G611" s="9"/>
      <c r="H611" s="9"/>
      <c r="I611" s="9"/>
      <c r="J611" s="9"/>
      <c r="K611" s="9"/>
      <c r="L611" s="9"/>
      <c r="M611" s="9"/>
      <c r="N611" s="9"/>
      <c r="O611" s="9"/>
      <c r="P611" s="9"/>
      <c r="Q611" s="9" t="n">
        <f aca="false">IF(H611&lt;=49,0,IF(H611&lt;=54,1,IF(H611&lt;=59,1.5,IF(H611&lt;=64,2,IF(H611&lt;=69,2.5,IF(H611&lt;=74,3,IF(H611&lt;=79,3.5,IF(H611&lt;=100,4,"n/a"))))))))</f>
        <v>0</v>
      </c>
    </row>
    <row r="612" s="11" customFormat="true" ht="17.25" hidden="false" customHeight="true" outlineLevel="0" collapsed="false">
      <c r="A612" s="9" t="n">
        <v>25</v>
      </c>
      <c r="B612" s="10"/>
      <c r="C612" s="9"/>
      <c r="D612" s="9"/>
      <c r="E612" s="9"/>
      <c r="F612" s="9"/>
      <c r="G612" s="9"/>
      <c r="H612" s="9"/>
      <c r="I612" s="9"/>
      <c r="J612" s="9"/>
      <c r="K612" s="9"/>
      <c r="L612" s="9"/>
      <c r="M612" s="9"/>
      <c r="N612" s="9"/>
      <c r="O612" s="9"/>
      <c r="P612" s="9"/>
      <c r="Q612" s="9" t="n">
        <f aca="false">IF(H612&lt;=49,0,IF(H612&lt;=54,1,IF(H612&lt;=59,1.5,IF(H612&lt;=64,2,IF(H612&lt;=69,2.5,IF(H612&lt;=74,3,IF(H612&lt;=79,3.5,IF(H612&lt;=100,4,"n/a"))))))))</f>
        <v>0</v>
      </c>
    </row>
    <row r="613" s="11" customFormat="true" ht="17.25" hidden="false" customHeight="true" outlineLevel="0" collapsed="false">
      <c r="A613" s="9" t="n">
        <v>26</v>
      </c>
      <c r="B613" s="10"/>
      <c r="C613" s="9"/>
      <c r="D613" s="9"/>
      <c r="E613" s="9"/>
      <c r="F613" s="9"/>
      <c r="G613" s="9"/>
      <c r="H613" s="9"/>
      <c r="I613" s="9"/>
      <c r="J613" s="9"/>
      <c r="K613" s="9"/>
      <c r="L613" s="9"/>
      <c r="M613" s="9"/>
      <c r="N613" s="9"/>
      <c r="O613" s="9"/>
      <c r="P613" s="9"/>
      <c r="Q613" s="9" t="n">
        <f aca="false">IF(H613&lt;=49,0,IF(H613&lt;=54,1,IF(H613&lt;=59,1.5,IF(H613&lt;=64,2,IF(H613&lt;=69,2.5,IF(H613&lt;=74,3,IF(H613&lt;=79,3.5,IF(H613&lt;=100,4,"n/a"))))))))</f>
        <v>0</v>
      </c>
    </row>
    <row r="614" s="11" customFormat="true" ht="17.25" hidden="false" customHeight="true" outlineLevel="0" collapsed="false">
      <c r="A614" s="9" t="n">
        <v>27</v>
      </c>
      <c r="B614" s="10"/>
      <c r="C614" s="9"/>
      <c r="D614" s="9"/>
      <c r="E614" s="9"/>
      <c r="F614" s="9"/>
      <c r="G614" s="9"/>
      <c r="H614" s="9"/>
      <c r="I614" s="9"/>
      <c r="J614" s="9"/>
      <c r="K614" s="9"/>
      <c r="L614" s="9"/>
      <c r="M614" s="9"/>
      <c r="N614" s="9"/>
      <c r="O614" s="9"/>
      <c r="P614" s="9"/>
      <c r="Q614" s="9" t="n">
        <f aca="false">IF(H614&lt;=49,0,IF(H614&lt;=54,1,IF(H614&lt;=59,1.5,IF(H614&lt;=64,2,IF(H614&lt;=69,2.5,IF(H614&lt;=74,3,IF(H614&lt;=79,3.5,IF(H614&lt;=100,4,"n/a"))))))))</f>
        <v>0</v>
      </c>
    </row>
    <row r="615" s="11" customFormat="true" ht="17.25" hidden="false" customHeight="true" outlineLevel="0" collapsed="false">
      <c r="A615" s="9" t="n">
        <v>28</v>
      </c>
      <c r="B615" s="10"/>
      <c r="C615" s="9"/>
      <c r="D615" s="9"/>
      <c r="E615" s="9"/>
      <c r="F615" s="9"/>
      <c r="G615" s="9"/>
      <c r="H615" s="9"/>
      <c r="I615" s="9"/>
      <c r="J615" s="9"/>
      <c r="K615" s="9"/>
      <c r="L615" s="9"/>
      <c r="M615" s="9"/>
      <c r="N615" s="9"/>
      <c r="O615" s="9"/>
      <c r="P615" s="9"/>
      <c r="Q615" s="9" t="n">
        <f aca="false">IF(H615&lt;=49,0,IF(H615&lt;=54,1,IF(H615&lt;=59,1.5,IF(H615&lt;=64,2,IF(H615&lt;=69,2.5,IF(H615&lt;=74,3,IF(H615&lt;=79,3.5,IF(H615&lt;=100,4,"n/a"))))))))</f>
        <v>0</v>
      </c>
    </row>
    <row r="616" s="11" customFormat="true" ht="17.25" hidden="false" customHeight="true" outlineLevel="0" collapsed="false">
      <c r="A616" s="9" t="n">
        <v>29</v>
      </c>
      <c r="B616" s="10"/>
      <c r="C616" s="9"/>
      <c r="D616" s="9"/>
      <c r="E616" s="9"/>
      <c r="F616" s="9"/>
      <c r="G616" s="9"/>
      <c r="H616" s="9"/>
      <c r="I616" s="9"/>
      <c r="J616" s="9"/>
      <c r="K616" s="9"/>
      <c r="L616" s="9"/>
      <c r="M616" s="9"/>
      <c r="N616" s="9"/>
      <c r="O616" s="9"/>
      <c r="P616" s="9"/>
      <c r="Q616" s="9" t="n">
        <f aca="false">IF(H616&lt;=49,0,IF(H616&lt;=54,1,IF(H616&lt;=59,1.5,IF(H616&lt;=64,2,IF(H616&lt;=69,2.5,IF(H616&lt;=74,3,IF(H616&lt;=79,3.5,IF(H616&lt;=100,4,"n/a"))))))))</f>
        <v>0</v>
      </c>
    </row>
    <row r="617" s="11" customFormat="true" ht="17.25" hidden="false" customHeight="true" outlineLevel="0" collapsed="false">
      <c r="A617" s="9" t="n">
        <v>30</v>
      </c>
      <c r="B617" s="10"/>
      <c r="C617" s="9"/>
      <c r="D617" s="9"/>
      <c r="E617" s="9"/>
      <c r="F617" s="9"/>
      <c r="G617" s="9"/>
      <c r="H617" s="9"/>
      <c r="I617" s="9"/>
      <c r="J617" s="9"/>
      <c r="K617" s="9"/>
      <c r="L617" s="9"/>
      <c r="M617" s="9"/>
      <c r="N617" s="9"/>
      <c r="O617" s="9"/>
      <c r="P617" s="9"/>
      <c r="Q617" s="9" t="n">
        <f aca="false">IF(H617&lt;=49,0,IF(H617&lt;=54,1,IF(H617&lt;=59,1.5,IF(H617&lt;=64,2,IF(H617&lt;=69,2.5,IF(H617&lt;=74,3,IF(H617&lt;=79,3.5,IF(H617&lt;=100,4,"n/a"))))))))</f>
        <v>0</v>
      </c>
    </row>
    <row r="618" s="11" customFormat="true" ht="17.25" hidden="false" customHeight="true" outlineLevel="0" collapsed="false">
      <c r="A618" s="9" t="n">
        <v>31</v>
      </c>
      <c r="B618" s="10"/>
      <c r="C618" s="9"/>
      <c r="D618" s="9"/>
      <c r="E618" s="9"/>
      <c r="F618" s="9"/>
      <c r="G618" s="9"/>
      <c r="H618" s="9"/>
      <c r="I618" s="9"/>
      <c r="J618" s="9"/>
      <c r="K618" s="9"/>
      <c r="L618" s="9"/>
      <c r="M618" s="9"/>
      <c r="N618" s="9"/>
      <c r="O618" s="9"/>
      <c r="P618" s="9"/>
      <c r="Q618" s="9" t="n">
        <f aca="false">IF(H618&lt;=49,0,IF(H618&lt;=54,1,IF(H618&lt;=59,1.5,IF(H618&lt;=64,2,IF(H618&lt;=69,2.5,IF(H618&lt;=74,3,IF(H618&lt;=79,3.5,IF(H618&lt;=100,4,"n/a"))))))))</f>
        <v>0</v>
      </c>
    </row>
    <row r="619" s="11" customFormat="true" ht="17.25" hidden="false" customHeight="true" outlineLevel="0" collapsed="false">
      <c r="A619" s="9" t="n">
        <v>32</v>
      </c>
      <c r="B619" s="10"/>
      <c r="C619" s="9"/>
      <c r="D619" s="9"/>
      <c r="E619" s="9"/>
      <c r="F619" s="9"/>
      <c r="G619" s="9"/>
      <c r="H619" s="9"/>
      <c r="I619" s="9"/>
      <c r="J619" s="9"/>
      <c r="K619" s="9"/>
      <c r="L619" s="9"/>
      <c r="M619" s="9"/>
      <c r="N619" s="9"/>
      <c r="O619" s="9"/>
      <c r="P619" s="9"/>
      <c r="Q619" s="9" t="n">
        <f aca="false">IF(H619&lt;=49,0,IF(H619&lt;=54,1,IF(H619&lt;=59,1.5,IF(H619&lt;=64,2,IF(H619&lt;=69,2.5,IF(H619&lt;=74,3,IF(H619&lt;=79,3.5,IF(H619&lt;=100,4,"n/a"))))))))</f>
        <v>0</v>
      </c>
    </row>
    <row r="620" s="11" customFormat="true" ht="17.25" hidden="false" customHeight="true" outlineLevel="0" collapsed="false">
      <c r="A620" s="9" t="n">
        <v>33</v>
      </c>
      <c r="B620" s="10"/>
      <c r="C620" s="9"/>
      <c r="D620" s="9"/>
      <c r="E620" s="9"/>
      <c r="F620" s="9"/>
      <c r="G620" s="9"/>
      <c r="H620" s="9"/>
      <c r="I620" s="9"/>
      <c r="J620" s="9"/>
      <c r="K620" s="9"/>
      <c r="L620" s="9"/>
      <c r="M620" s="9"/>
      <c r="N620" s="9"/>
      <c r="O620" s="9"/>
      <c r="P620" s="9"/>
      <c r="Q620" s="9" t="n">
        <f aca="false">IF(H620&lt;=49,0,IF(H620&lt;=54,1,IF(H620&lt;=59,1.5,IF(H620&lt;=64,2,IF(H620&lt;=69,2.5,IF(H620&lt;=74,3,IF(H620&lt;=79,3.5,IF(H620&lt;=100,4,"n/a"))))))))</f>
        <v>0</v>
      </c>
    </row>
    <row r="621" s="11" customFormat="true" ht="17.25" hidden="false" customHeight="true" outlineLevel="0" collapsed="false">
      <c r="A621" s="9" t="n">
        <v>34</v>
      </c>
      <c r="B621" s="10"/>
      <c r="C621" s="9"/>
      <c r="D621" s="9"/>
      <c r="E621" s="9"/>
      <c r="F621" s="9"/>
      <c r="G621" s="9"/>
      <c r="H621" s="9"/>
      <c r="I621" s="9"/>
      <c r="J621" s="9"/>
      <c r="K621" s="9"/>
      <c r="L621" s="9"/>
      <c r="M621" s="9"/>
      <c r="N621" s="9"/>
      <c r="O621" s="9"/>
      <c r="P621" s="9"/>
      <c r="Q621" s="9" t="n">
        <f aca="false">IF(H621&lt;=49,0,IF(H621&lt;=54,1,IF(H621&lt;=59,1.5,IF(H621&lt;=64,2,IF(H621&lt;=69,2.5,IF(H621&lt;=74,3,IF(H621&lt;=79,3.5,IF(H621&lt;=100,4,"n/a"))))))))</f>
        <v>0</v>
      </c>
    </row>
    <row r="622" s="11" customFormat="true" ht="17.25" hidden="false" customHeight="true" outlineLevel="0" collapsed="false">
      <c r="A622" s="9" t="n">
        <v>35</v>
      </c>
      <c r="B622" s="10"/>
      <c r="C622" s="9"/>
      <c r="D622" s="9"/>
      <c r="E622" s="9"/>
      <c r="F622" s="9"/>
      <c r="G622" s="9"/>
      <c r="H622" s="9"/>
      <c r="I622" s="9"/>
      <c r="J622" s="9"/>
      <c r="K622" s="9"/>
      <c r="L622" s="9"/>
      <c r="M622" s="9"/>
      <c r="N622" s="9"/>
      <c r="O622" s="9"/>
      <c r="P622" s="9"/>
      <c r="Q622" s="9" t="n">
        <f aca="false">IF(H622&lt;=49,0,IF(H622&lt;=54,1,IF(H622&lt;=59,1.5,IF(H622&lt;=64,2,IF(H622&lt;=69,2.5,IF(H622&lt;=74,3,IF(H622&lt;=79,3.5,IF(H622&lt;=100,4,"n/a"))))))))</f>
        <v>0</v>
      </c>
    </row>
    <row r="623" s="11" customFormat="true" ht="17.25" hidden="false" customHeight="true" outlineLevel="0" collapsed="false">
      <c r="A623" s="9" t="n">
        <v>36</v>
      </c>
      <c r="B623" s="10"/>
      <c r="C623" s="9"/>
      <c r="D623" s="9"/>
      <c r="E623" s="9"/>
      <c r="F623" s="9"/>
      <c r="G623" s="9"/>
      <c r="H623" s="9"/>
      <c r="I623" s="9"/>
      <c r="J623" s="9"/>
      <c r="K623" s="9"/>
      <c r="L623" s="9"/>
      <c r="M623" s="9"/>
      <c r="N623" s="9"/>
      <c r="O623" s="9"/>
      <c r="P623" s="9"/>
      <c r="Q623" s="9" t="n">
        <f aca="false">IF(H623&lt;=49,0,IF(H623&lt;=54,1,IF(H623&lt;=59,1.5,IF(H623&lt;=64,2,IF(H623&lt;=69,2.5,IF(H623&lt;=74,3,IF(H623&lt;=79,3.5,IF(H623&lt;=100,4,"n/a"))))))))</f>
        <v>0</v>
      </c>
    </row>
    <row r="624" s="11" customFormat="true" ht="17.25" hidden="false" customHeight="true" outlineLevel="0" collapsed="false">
      <c r="A624" s="9" t="n">
        <v>37</v>
      </c>
      <c r="B624" s="19"/>
      <c r="C624" s="9"/>
      <c r="D624" s="9"/>
      <c r="E624" s="9"/>
      <c r="F624" s="9"/>
      <c r="G624" s="9"/>
      <c r="H624" s="9"/>
      <c r="I624" s="9"/>
      <c r="J624" s="9"/>
      <c r="K624" s="9"/>
      <c r="L624" s="9"/>
      <c r="M624" s="9"/>
      <c r="N624" s="9"/>
      <c r="O624" s="9"/>
      <c r="P624" s="9"/>
      <c r="Q624" s="9" t="n">
        <f aca="false">IF(H624&lt;=49,0,IF(H624&lt;=54,1,IF(H624&lt;=59,1.5,IF(H624&lt;=64,2,IF(H624&lt;=69,2.5,IF(H624&lt;=74,3,IF(H624&lt;=79,3.5,IF(H624&lt;=100,4,"n/a"))))))))</f>
        <v>0</v>
      </c>
    </row>
    <row r="625" s="11" customFormat="true" ht="17.25" hidden="false" customHeight="true" outlineLevel="0" collapsed="false">
      <c r="A625" s="9" t="n">
        <v>38</v>
      </c>
      <c r="B625" s="10"/>
      <c r="C625" s="9"/>
      <c r="D625" s="9"/>
      <c r="E625" s="9"/>
      <c r="F625" s="9"/>
      <c r="G625" s="9"/>
      <c r="H625" s="9"/>
      <c r="I625" s="9"/>
      <c r="J625" s="9"/>
      <c r="K625" s="9"/>
      <c r="L625" s="9"/>
      <c r="M625" s="9"/>
      <c r="N625" s="9"/>
      <c r="O625" s="9"/>
      <c r="P625" s="9"/>
      <c r="Q625" s="9" t="n">
        <f aca="false">IF(H625&lt;=49,0,IF(H625&lt;=54,1,IF(H625&lt;=59,1.5,IF(H625&lt;=64,2,IF(H625&lt;=69,2.5,IF(H625&lt;=74,3,IF(H625&lt;=79,3.5,IF(H625&lt;=100,4,"n/a"))))))))</f>
        <v>0</v>
      </c>
    </row>
    <row r="626" s="11" customFormat="true" ht="17.25" hidden="false" customHeight="true" outlineLevel="0" collapsed="false">
      <c r="A626" s="9" t="n">
        <v>39</v>
      </c>
      <c r="B626" s="10"/>
      <c r="C626" s="9"/>
      <c r="D626" s="9"/>
      <c r="E626" s="9"/>
      <c r="F626" s="9"/>
      <c r="G626" s="9"/>
      <c r="H626" s="9"/>
      <c r="I626" s="9"/>
      <c r="J626" s="9"/>
      <c r="K626" s="9"/>
      <c r="L626" s="9"/>
      <c r="M626" s="9"/>
      <c r="N626" s="9"/>
      <c r="O626" s="9"/>
      <c r="P626" s="9"/>
      <c r="Q626" s="9" t="n">
        <f aca="false">IF(H626&lt;=49,0,IF(H626&lt;=54,1,IF(H626&lt;=59,1.5,IF(H626&lt;=64,2,IF(H626&lt;=69,2.5,IF(H626&lt;=74,3,IF(H626&lt;=79,3.5,IF(H626&lt;=100,4,"n/a"))))))))</f>
        <v>0</v>
      </c>
    </row>
    <row r="627" s="11" customFormat="true" ht="17.25" hidden="false" customHeight="true" outlineLevel="0" collapsed="false">
      <c r="A627" s="9" t="n">
        <v>40</v>
      </c>
      <c r="B627" s="13"/>
      <c r="C627" s="9"/>
      <c r="D627" s="9"/>
      <c r="E627" s="9"/>
      <c r="F627" s="9"/>
      <c r="G627" s="9"/>
      <c r="H627" s="9"/>
      <c r="I627" s="9"/>
      <c r="J627" s="9"/>
      <c r="K627" s="9"/>
      <c r="L627" s="9"/>
      <c r="M627" s="9"/>
      <c r="N627" s="9"/>
      <c r="O627" s="9"/>
      <c r="P627" s="9"/>
      <c r="Q627" s="9"/>
    </row>
    <row r="628" s="11" customFormat="true" ht="17.25" hidden="false" customHeight="true" outlineLevel="0" collapsed="false">
      <c r="A628" s="9" t="n">
        <v>41</v>
      </c>
      <c r="B628" s="13"/>
      <c r="C628" s="9"/>
      <c r="D628" s="9"/>
      <c r="E628" s="9"/>
      <c r="F628" s="9"/>
      <c r="G628" s="9"/>
      <c r="H628" s="9"/>
      <c r="I628" s="9"/>
      <c r="J628" s="9"/>
      <c r="K628" s="9"/>
      <c r="L628" s="9"/>
      <c r="M628" s="9"/>
      <c r="N628" s="9"/>
      <c r="O628" s="9"/>
      <c r="P628" s="9"/>
      <c r="Q628" s="9"/>
    </row>
    <row r="629" s="11" customFormat="true" ht="17.25" hidden="false" customHeight="true" outlineLevel="0" collapsed="false">
      <c r="A629" s="9" t="n">
        <v>42</v>
      </c>
      <c r="B629" s="13"/>
      <c r="C629" s="9"/>
      <c r="D629" s="9"/>
      <c r="E629" s="9"/>
      <c r="F629" s="9"/>
      <c r="G629" s="9"/>
      <c r="H629" s="9"/>
      <c r="I629" s="9"/>
      <c r="J629" s="9"/>
      <c r="K629" s="9"/>
      <c r="L629" s="9"/>
      <c r="M629" s="9"/>
      <c r="N629" s="9"/>
      <c r="O629" s="9"/>
      <c r="P629" s="9"/>
      <c r="Q629" s="9"/>
    </row>
    <row r="630" s="11" customFormat="true" ht="17.25" hidden="false" customHeight="true" outlineLevel="0" collapsed="false">
      <c r="A630" s="14" t="s">
        <v>52</v>
      </c>
      <c r="B630" s="15"/>
      <c r="C630" s="9"/>
      <c r="D630" s="9"/>
      <c r="E630" s="9"/>
      <c r="F630" s="9"/>
      <c r="G630" s="9"/>
      <c r="H630" s="9"/>
      <c r="I630" s="9"/>
      <c r="J630" s="9"/>
      <c r="K630" s="9"/>
      <c r="L630" s="9"/>
      <c r="M630" s="9"/>
      <c r="N630" s="9"/>
      <c r="O630" s="9" t="n">
        <v>0</v>
      </c>
      <c r="P630" s="16"/>
      <c r="Q630" s="9" t="n">
        <f aca="false">COUNTIF(Q588:Q626,"0")</f>
        <v>39</v>
      </c>
    </row>
    <row r="631" s="11" customFormat="true" ht="17.25" hidden="false" customHeight="true" outlineLevel="0" collapsed="false">
      <c r="A631" s="14" t="s">
        <v>53</v>
      </c>
      <c r="B631" s="15"/>
      <c r="C631" s="9"/>
      <c r="D631" s="9"/>
      <c r="E631" s="9"/>
      <c r="F631" s="9"/>
      <c r="G631" s="9"/>
      <c r="H631" s="9"/>
      <c r="I631" s="9"/>
      <c r="J631" s="9"/>
      <c r="K631" s="9"/>
      <c r="L631" s="9"/>
      <c r="M631" s="9"/>
      <c r="N631" s="9"/>
      <c r="O631" s="9" t="n">
        <v>1</v>
      </c>
      <c r="P631" s="16"/>
      <c r="Q631" s="9" t="n">
        <f aca="false">COUNTIF(Q588:Q626,"1")</f>
        <v>0</v>
      </c>
    </row>
    <row r="632" s="11" customFormat="true" ht="17.25" hidden="false" customHeight="true" outlineLevel="0" collapsed="false">
      <c r="A632" s="14" t="s">
        <v>54</v>
      </c>
      <c r="B632" s="15"/>
      <c r="C632" s="9"/>
      <c r="D632" s="9"/>
      <c r="E632" s="9"/>
      <c r="F632" s="9"/>
      <c r="G632" s="9"/>
      <c r="H632" s="9"/>
      <c r="I632" s="9"/>
      <c r="J632" s="9"/>
      <c r="K632" s="9"/>
      <c r="L632" s="9"/>
      <c r="M632" s="9"/>
      <c r="N632" s="9"/>
      <c r="O632" s="9" t="n">
        <v>1.5</v>
      </c>
      <c r="P632" s="16"/>
      <c r="Q632" s="9" t="n">
        <f aca="false">COUNTIF(Q588:Q626,"1.5")</f>
        <v>0</v>
      </c>
    </row>
    <row r="633" s="11" customFormat="true" ht="17.25" hidden="false" customHeight="true" outlineLevel="0" collapsed="false">
      <c r="A633" s="14" t="s">
        <v>55</v>
      </c>
      <c r="B633" s="15"/>
      <c r="C633" s="9"/>
      <c r="D633" s="9"/>
      <c r="E633" s="9"/>
      <c r="F633" s="9"/>
      <c r="G633" s="9"/>
      <c r="H633" s="9"/>
      <c r="I633" s="9"/>
      <c r="J633" s="9"/>
      <c r="K633" s="9"/>
      <c r="L633" s="9"/>
      <c r="M633" s="9"/>
      <c r="N633" s="9"/>
      <c r="O633" s="9" t="n">
        <v>2</v>
      </c>
      <c r="P633" s="16"/>
      <c r="Q633" s="9" t="n">
        <f aca="false">COUNTIF(Q588:Q626,"2")</f>
        <v>0</v>
      </c>
    </row>
    <row r="634" s="11" customFormat="true" ht="17.25" hidden="false" customHeight="true" outlineLevel="0" collapsed="false">
      <c r="A634" s="14" t="s">
        <v>56</v>
      </c>
      <c r="B634" s="15"/>
      <c r="C634" s="9"/>
      <c r="D634" s="9"/>
      <c r="E634" s="9"/>
      <c r="F634" s="9"/>
      <c r="G634" s="9"/>
      <c r="H634" s="9"/>
      <c r="I634" s="9"/>
      <c r="J634" s="9"/>
      <c r="K634" s="9"/>
      <c r="L634" s="9"/>
      <c r="M634" s="9"/>
      <c r="N634" s="9"/>
      <c r="O634" s="9" t="n">
        <v>2.5</v>
      </c>
      <c r="P634" s="16"/>
      <c r="Q634" s="9" t="n">
        <f aca="false">COUNTIF(Q588:Q626,"2.5")</f>
        <v>0</v>
      </c>
    </row>
    <row r="635" s="11" customFormat="true" ht="17.25" hidden="false" customHeight="true" outlineLevel="0" collapsed="false">
      <c r="A635" s="16"/>
      <c r="B635" s="17"/>
      <c r="C635" s="9"/>
      <c r="D635" s="9"/>
      <c r="E635" s="9"/>
      <c r="F635" s="9"/>
      <c r="G635" s="9"/>
      <c r="H635" s="9"/>
      <c r="I635" s="9"/>
      <c r="J635" s="9"/>
      <c r="K635" s="9"/>
      <c r="L635" s="9"/>
      <c r="M635" s="9"/>
      <c r="N635" s="9"/>
      <c r="O635" s="8" t="n">
        <v>3</v>
      </c>
      <c r="P635" s="18"/>
      <c r="Q635" s="9" t="n">
        <f aca="false">COUNTIF(Q588:Q626,"3")</f>
        <v>0</v>
      </c>
    </row>
    <row r="636" s="11" customFormat="true" ht="17.25" hidden="false" customHeight="true" outlineLevel="0" collapsed="false">
      <c r="A636" s="16"/>
      <c r="B636" s="17"/>
      <c r="C636" s="9"/>
      <c r="D636" s="9"/>
      <c r="E636" s="9"/>
      <c r="F636" s="9"/>
      <c r="G636" s="9"/>
      <c r="H636" s="9"/>
      <c r="I636" s="9"/>
      <c r="J636" s="9"/>
      <c r="K636" s="9"/>
      <c r="L636" s="9"/>
      <c r="M636" s="9"/>
      <c r="N636" s="9"/>
      <c r="O636" s="8" t="n">
        <v>3.5</v>
      </c>
      <c r="P636" s="18"/>
      <c r="Q636" s="9" t="n">
        <f aca="false">COUNTIF(Q588:Q626,"3.5")</f>
        <v>0</v>
      </c>
    </row>
    <row r="637" s="11" customFormat="true" ht="17.25" hidden="false" customHeight="true" outlineLevel="0" collapsed="false">
      <c r="A637" s="16"/>
      <c r="B637" s="17"/>
      <c r="C637" s="9"/>
      <c r="D637" s="9"/>
      <c r="E637" s="9"/>
      <c r="F637" s="9"/>
      <c r="G637" s="9"/>
      <c r="H637" s="9"/>
      <c r="I637" s="9"/>
      <c r="J637" s="9"/>
      <c r="K637" s="9"/>
      <c r="L637" s="9"/>
      <c r="M637" s="9"/>
      <c r="N637" s="9"/>
      <c r="O637" s="8" t="n">
        <v>4</v>
      </c>
      <c r="P637" s="18"/>
      <c r="Q637" s="9" t="n">
        <f aca="false">COUNTIF(Q588:Q626,"4")</f>
        <v>0</v>
      </c>
    </row>
    <row r="639" customFormat="false" ht="19.5" hidden="false" customHeight="false" outlineLevel="0" collapsed="false">
      <c r="A639" s="4" t="s">
        <v>68</v>
      </c>
      <c r="B639" s="4"/>
      <c r="C639" s="4"/>
      <c r="D639" s="4"/>
      <c r="E639" s="4"/>
      <c r="F639" s="4"/>
      <c r="G639" s="4"/>
      <c r="H639" s="4"/>
      <c r="I639" s="4"/>
      <c r="J639" s="4"/>
      <c r="K639" s="4"/>
      <c r="L639" s="4"/>
      <c r="M639" s="4"/>
      <c r="N639" s="4"/>
      <c r="O639" s="4"/>
      <c r="P639" s="4"/>
      <c r="Q639" s="4"/>
    </row>
    <row r="640" customFormat="false" ht="19.5" hidden="false" customHeight="false" outlineLevel="0" collapsed="false">
      <c r="A640" s="4" t="s">
        <v>109</v>
      </c>
      <c r="B640" s="4"/>
      <c r="C640" s="4"/>
      <c r="D640" s="4"/>
      <c r="E640" s="4"/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4"/>
      <c r="Q640" s="4"/>
    </row>
    <row r="642" customFormat="false" ht="18" hidden="false" customHeight="true" outlineLevel="0" collapsed="false">
      <c r="A642" s="5" t="s">
        <v>2</v>
      </c>
      <c r="B642" s="5" t="s">
        <v>3</v>
      </c>
      <c r="C642" s="5" t="s">
        <v>4</v>
      </c>
      <c r="D642" s="5"/>
      <c r="E642" s="5"/>
      <c r="F642" s="5"/>
      <c r="G642" s="5"/>
      <c r="H642" s="5"/>
      <c r="I642" s="5" t="s">
        <v>5</v>
      </c>
      <c r="J642" s="5"/>
      <c r="K642" s="5"/>
      <c r="L642" s="5"/>
      <c r="M642" s="5"/>
      <c r="N642" s="5"/>
      <c r="O642" s="5" t="s">
        <v>6</v>
      </c>
      <c r="P642" s="5"/>
      <c r="Q642" s="5"/>
    </row>
    <row r="643" customFormat="false" ht="24.75" hidden="false" customHeight="true" outlineLevel="0" collapsed="false">
      <c r="A643" s="5"/>
      <c r="B643" s="5"/>
      <c r="C643" s="5" t="s">
        <v>7</v>
      </c>
      <c r="D643" s="5"/>
      <c r="E643" s="5"/>
      <c r="F643" s="5"/>
      <c r="G643" s="6" t="s">
        <v>8</v>
      </c>
      <c r="H643" s="5" t="s">
        <v>9</v>
      </c>
      <c r="I643" s="5" t="s">
        <v>7</v>
      </c>
      <c r="J643" s="5"/>
      <c r="K643" s="5"/>
      <c r="L643" s="5"/>
      <c r="M643" s="6" t="s">
        <v>8</v>
      </c>
      <c r="N643" s="5" t="s">
        <v>9</v>
      </c>
      <c r="O643" s="7" t="s">
        <v>10</v>
      </c>
      <c r="P643" s="5" t="s">
        <v>11</v>
      </c>
      <c r="Q643" s="5" t="s">
        <v>12</v>
      </c>
    </row>
    <row r="644" customFormat="false" ht="18" hidden="false" customHeight="true" outlineLevel="0" collapsed="false">
      <c r="A644" s="5"/>
      <c r="B644" s="5"/>
      <c r="C644" s="8" t="s">
        <v>13</v>
      </c>
      <c r="D644" s="8" t="s">
        <v>14</v>
      </c>
      <c r="E644" s="8" t="s">
        <v>15</v>
      </c>
      <c r="F644" s="5" t="s">
        <v>9</v>
      </c>
      <c r="G644" s="6"/>
      <c r="H644" s="5"/>
      <c r="I644" s="8" t="s">
        <v>13</v>
      </c>
      <c r="J644" s="8" t="s">
        <v>14</v>
      </c>
      <c r="K644" s="8" t="s">
        <v>15</v>
      </c>
      <c r="L644" s="5" t="s">
        <v>9</v>
      </c>
      <c r="M644" s="6"/>
      <c r="N644" s="5"/>
      <c r="O644" s="7"/>
      <c r="P644" s="5"/>
      <c r="Q644" s="5"/>
    </row>
    <row r="645" customFormat="false" ht="18" hidden="false" customHeight="true" outlineLevel="0" collapsed="false">
      <c r="A645" s="5"/>
      <c r="B645" s="5"/>
      <c r="C645" s="8"/>
      <c r="D645" s="8"/>
      <c r="E645" s="8"/>
      <c r="F645" s="8"/>
      <c r="G645" s="8"/>
      <c r="H645" s="8" t="n">
        <v>100</v>
      </c>
      <c r="I645" s="8"/>
      <c r="J645" s="8"/>
      <c r="K645" s="8"/>
      <c r="L645" s="8"/>
      <c r="M645" s="8"/>
      <c r="N645" s="8" t="n">
        <v>100</v>
      </c>
      <c r="O645" s="8" t="n">
        <v>200</v>
      </c>
      <c r="P645" s="8" t="n">
        <v>100</v>
      </c>
      <c r="Q645" s="5"/>
    </row>
    <row r="646" s="11" customFormat="true" ht="17.25" hidden="false" customHeight="true" outlineLevel="0" collapsed="false">
      <c r="A646" s="9" t="n">
        <v>1</v>
      </c>
      <c r="B646" s="10"/>
      <c r="C646" s="9"/>
      <c r="D646" s="9"/>
      <c r="E646" s="9"/>
      <c r="F646" s="9"/>
      <c r="G646" s="9"/>
      <c r="H646" s="9"/>
      <c r="I646" s="9"/>
      <c r="J646" s="9"/>
      <c r="K646" s="9"/>
      <c r="L646" s="9"/>
      <c r="M646" s="9"/>
      <c r="N646" s="9"/>
      <c r="O646" s="9"/>
      <c r="P646" s="9"/>
      <c r="Q646" s="9" t="n">
        <f aca="false">IF(H646&lt;=49,0,IF(H646&lt;=54,1,IF(H646&lt;=59,1.5,IF(H646&lt;=64,2,IF(H646&lt;=69,2.5,IF(H646&lt;=74,3,IF(H646&lt;=79,3.5,IF(H646&lt;=100,4,"n/a"))))))))</f>
        <v>0</v>
      </c>
    </row>
    <row r="647" s="11" customFormat="true" ht="17.25" hidden="false" customHeight="true" outlineLevel="0" collapsed="false">
      <c r="A647" s="9" t="n">
        <v>2</v>
      </c>
      <c r="B647" s="10"/>
      <c r="C647" s="9"/>
      <c r="D647" s="9"/>
      <c r="E647" s="9"/>
      <c r="F647" s="9"/>
      <c r="G647" s="9"/>
      <c r="H647" s="9"/>
      <c r="I647" s="9"/>
      <c r="J647" s="9"/>
      <c r="K647" s="9"/>
      <c r="L647" s="9"/>
      <c r="M647" s="9"/>
      <c r="N647" s="9"/>
      <c r="O647" s="9"/>
      <c r="P647" s="9"/>
      <c r="Q647" s="9" t="n">
        <f aca="false">IF(H647&lt;=49,0,IF(H647&lt;=54,1,IF(H647&lt;=59,1.5,IF(H647&lt;=64,2,IF(H647&lt;=69,2.5,IF(H647&lt;=74,3,IF(H647&lt;=79,3.5,IF(H647&lt;=100,4,"n/a"))))))))</f>
        <v>0</v>
      </c>
    </row>
    <row r="648" s="11" customFormat="true" ht="17.25" hidden="false" customHeight="true" outlineLevel="0" collapsed="false">
      <c r="A648" s="9" t="n">
        <v>3</v>
      </c>
      <c r="B648" s="10"/>
      <c r="C648" s="9"/>
      <c r="D648" s="9"/>
      <c r="E648" s="9"/>
      <c r="F648" s="9"/>
      <c r="G648" s="9"/>
      <c r="H648" s="9"/>
      <c r="I648" s="9"/>
      <c r="J648" s="9"/>
      <c r="K648" s="9"/>
      <c r="L648" s="9"/>
      <c r="M648" s="9"/>
      <c r="N648" s="9"/>
      <c r="O648" s="9"/>
      <c r="P648" s="9"/>
      <c r="Q648" s="9" t="n">
        <f aca="false">IF(H648&lt;=49,0,IF(H648&lt;=54,1,IF(H648&lt;=59,1.5,IF(H648&lt;=64,2,IF(H648&lt;=69,2.5,IF(H648&lt;=74,3,IF(H648&lt;=79,3.5,IF(H648&lt;=100,4,"n/a"))))))))</f>
        <v>0</v>
      </c>
    </row>
    <row r="649" s="11" customFormat="true" ht="17.25" hidden="false" customHeight="true" outlineLevel="0" collapsed="false">
      <c r="A649" s="9" t="n">
        <v>4</v>
      </c>
      <c r="B649" s="10"/>
      <c r="C649" s="9"/>
      <c r="D649" s="9"/>
      <c r="E649" s="9"/>
      <c r="F649" s="9"/>
      <c r="G649" s="9"/>
      <c r="H649" s="9"/>
      <c r="I649" s="9"/>
      <c r="J649" s="9"/>
      <c r="K649" s="9"/>
      <c r="L649" s="9"/>
      <c r="M649" s="9"/>
      <c r="N649" s="9"/>
      <c r="O649" s="9"/>
      <c r="P649" s="9"/>
      <c r="Q649" s="9" t="n">
        <f aca="false">IF(H649&lt;=49,0,IF(H649&lt;=54,1,IF(H649&lt;=59,1.5,IF(H649&lt;=64,2,IF(H649&lt;=69,2.5,IF(H649&lt;=74,3,IF(H649&lt;=79,3.5,IF(H649&lt;=100,4,"n/a"))))))))</f>
        <v>0</v>
      </c>
    </row>
    <row r="650" s="11" customFormat="true" ht="17.25" hidden="false" customHeight="true" outlineLevel="0" collapsed="false">
      <c r="A650" s="9" t="n">
        <v>5</v>
      </c>
      <c r="B650" s="10"/>
      <c r="C650" s="9"/>
      <c r="D650" s="9"/>
      <c r="E650" s="9"/>
      <c r="F650" s="9"/>
      <c r="G650" s="9"/>
      <c r="H650" s="9"/>
      <c r="I650" s="9"/>
      <c r="J650" s="9"/>
      <c r="K650" s="9"/>
      <c r="L650" s="9"/>
      <c r="M650" s="9"/>
      <c r="N650" s="9"/>
      <c r="O650" s="9"/>
      <c r="P650" s="9"/>
      <c r="Q650" s="9" t="n">
        <f aca="false">IF(H650&lt;=49,0,IF(H650&lt;=54,1,IF(H650&lt;=59,1.5,IF(H650&lt;=64,2,IF(H650&lt;=69,2.5,IF(H650&lt;=74,3,IF(H650&lt;=79,3.5,IF(H650&lt;=100,4,"n/a"))))))))</f>
        <v>0</v>
      </c>
    </row>
    <row r="651" s="11" customFormat="true" ht="17.25" hidden="false" customHeight="true" outlineLevel="0" collapsed="false">
      <c r="A651" s="9" t="n">
        <v>6</v>
      </c>
      <c r="B651" s="10"/>
      <c r="C651" s="9"/>
      <c r="D651" s="9"/>
      <c r="E651" s="9"/>
      <c r="F651" s="9"/>
      <c r="G651" s="9"/>
      <c r="H651" s="9"/>
      <c r="I651" s="9"/>
      <c r="J651" s="9"/>
      <c r="K651" s="9"/>
      <c r="L651" s="9"/>
      <c r="M651" s="9"/>
      <c r="N651" s="9"/>
      <c r="O651" s="9"/>
      <c r="P651" s="9"/>
      <c r="Q651" s="9" t="n">
        <f aca="false">IF(H651&lt;=49,0,IF(H651&lt;=54,1,IF(H651&lt;=59,1.5,IF(H651&lt;=64,2,IF(H651&lt;=69,2.5,IF(H651&lt;=74,3,IF(H651&lt;=79,3.5,IF(H651&lt;=100,4,"n/a"))))))))</f>
        <v>0</v>
      </c>
    </row>
    <row r="652" s="11" customFormat="true" ht="17.25" hidden="false" customHeight="true" outlineLevel="0" collapsed="false">
      <c r="A652" s="9" t="n">
        <v>7</v>
      </c>
      <c r="B652" s="10"/>
      <c r="C652" s="9"/>
      <c r="D652" s="9"/>
      <c r="E652" s="9"/>
      <c r="F652" s="9"/>
      <c r="G652" s="9"/>
      <c r="H652" s="9"/>
      <c r="I652" s="9"/>
      <c r="J652" s="9"/>
      <c r="K652" s="9"/>
      <c r="L652" s="9"/>
      <c r="M652" s="9"/>
      <c r="N652" s="9"/>
      <c r="O652" s="9"/>
      <c r="P652" s="9"/>
      <c r="Q652" s="9" t="n">
        <f aca="false">IF(H652&lt;=49,0,IF(H652&lt;=54,1,IF(H652&lt;=59,1.5,IF(H652&lt;=64,2,IF(H652&lt;=69,2.5,IF(H652&lt;=74,3,IF(H652&lt;=79,3.5,IF(H652&lt;=100,4,"n/a"))))))))</f>
        <v>0</v>
      </c>
    </row>
    <row r="653" s="11" customFormat="true" ht="17.25" hidden="false" customHeight="true" outlineLevel="0" collapsed="false">
      <c r="A653" s="9" t="n">
        <v>8</v>
      </c>
      <c r="B653" s="10"/>
      <c r="C653" s="9"/>
      <c r="D653" s="9"/>
      <c r="E653" s="9"/>
      <c r="F653" s="9"/>
      <c r="G653" s="9"/>
      <c r="H653" s="9"/>
      <c r="I653" s="9"/>
      <c r="J653" s="9"/>
      <c r="K653" s="9"/>
      <c r="L653" s="9"/>
      <c r="M653" s="9"/>
      <c r="N653" s="9"/>
      <c r="O653" s="9"/>
      <c r="P653" s="9"/>
      <c r="Q653" s="9" t="n">
        <f aca="false">IF(H653&lt;=49,0,IF(H653&lt;=54,1,IF(H653&lt;=59,1.5,IF(H653&lt;=64,2,IF(H653&lt;=69,2.5,IF(H653&lt;=74,3,IF(H653&lt;=79,3.5,IF(H653&lt;=100,4,"n/a"))))))))</f>
        <v>0</v>
      </c>
    </row>
    <row r="654" s="11" customFormat="true" ht="17.25" hidden="false" customHeight="true" outlineLevel="0" collapsed="false">
      <c r="A654" s="9" t="n">
        <v>9</v>
      </c>
      <c r="B654" s="10"/>
      <c r="C654" s="9"/>
      <c r="D654" s="9"/>
      <c r="E654" s="9"/>
      <c r="F654" s="9"/>
      <c r="G654" s="9"/>
      <c r="H654" s="9"/>
      <c r="I654" s="9"/>
      <c r="J654" s="9"/>
      <c r="K654" s="9"/>
      <c r="L654" s="9"/>
      <c r="M654" s="9"/>
      <c r="N654" s="9"/>
      <c r="O654" s="9"/>
      <c r="P654" s="9"/>
      <c r="Q654" s="9" t="n">
        <f aca="false">IF(H654&lt;=49,0,IF(H654&lt;=54,1,IF(H654&lt;=59,1.5,IF(H654&lt;=64,2,IF(H654&lt;=69,2.5,IF(H654&lt;=74,3,IF(H654&lt;=79,3.5,IF(H654&lt;=100,4,"n/a"))))))))</f>
        <v>0</v>
      </c>
    </row>
    <row r="655" s="11" customFormat="true" ht="17.25" hidden="false" customHeight="true" outlineLevel="0" collapsed="false">
      <c r="A655" s="9" t="n">
        <v>10</v>
      </c>
      <c r="B655" s="10"/>
      <c r="C655" s="9"/>
      <c r="D655" s="9"/>
      <c r="E655" s="9"/>
      <c r="F655" s="9"/>
      <c r="G655" s="9"/>
      <c r="H655" s="9"/>
      <c r="I655" s="9"/>
      <c r="J655" s="9"/>
      <c r="K655" s="9"/>
      <c r="L655" s="9"/>
      <c r="M655" s="9"/>
      <c r="N655" s="9"/>
      <c r="O655" s="9"/>
      <c r="P655" s="9"/>
      <c r="Q655" s="9" t="n">
        <f aca="false">IF(H655&lt;=49,0,IF(H655&lt;=54,1,IF(H655&lt;=59,1.5,IF(H655&lt;=64,2,IF(H655&lt;=69,2.5,IF(H655&lt;=74,3,IF(H655&lt;=79,3.5,IF(H655&lt;=100,4,"n/a"))))))))</f>
        <v>0</v>
      </c>
    </row>
    <row r="656" s="11" customFormat="true" ht="17.25" hidden="false" customHeight="true" outlineLevel="0" collapsed="false">
      <c r="A656" s="9" t="n">
        <v>11</v>
      </c>
      <c r="B656" s="10"/>
      <c r="C656" s="9"/>
      <c r="D656" s="9"/>
      <c r="E656" s="9"/>
      <c r="F656" s="9"/>
      <c r="G656" s="9"/>
      <c r="H656" s="9"/>
      <c r="I656" s="9"/>
      <c r="J656" s="9"/>
      <c r="K656" s="9"/>
      <c r="L656" s="9"/>
      <c r="M656" s="9"/>
      <c r="N656" s="9"/>
      <c r="O656" s="9"/>
      <c r="P656" s="9"/>
      <c r="Q656" s="9" t="n">
        <f aca="false">IF(H656&lt;=49,0,IF(H656&lt;=54,1,IF(H656&lt;=59,1.5,IF(H656&lt;=64,2,IF(H656&lt;=69,2.5,IF(H656&lt;=74,3,IF(H656&lt;=79,3.5,IF(H656&lt;=100,4,"n/a"))))))))</f>
        <v>0</v>
      </c>
    </row>
    <row r="657" s="11" customFormat="true" ht="17.25" hidden="false" customHeight="true" outlineLevel="0" collapsed="false">
      <c r="A657" s="9" t="n">
        <v>12</v>
      </c>
      <c r="B657" s="10"/>
      <c r="C657" s="9"/>
      <c r="D657" s="9"/>
      <c r="E657" s="9"/>
      <c r="F657" s="9"/>
      <c r="G657" s="9"/>
      <c r="H657" s="9"/>
      <c r="I657" s="9"/>
      <c r="J657" s="9"/>
      <c r="K657" s="9"/>
      <c r="L657" s="9"/>
      <c r="M657" s="9"/>
      <c r="N657" s="9"/>
      <c r="O657" s="9"/>
      <c r="P657" s="9"/>
      <c r="Q657" s="9" t="n">
        <f aca="false">IF(H657&lt;=49,0,IF(H657&lt;=54,1,IF(H657&lt;=59,1.5,IF(H657&lt;=64,2,IF(H657&lt;=69,2.5,IF(H657&lt;=74,3,IF(H657&lt;=79,3.5,IF(H657&lt;=100,4,"n/a"))))))))</f>
        <v>0</v>
      </c>
    </row>
    <row r="658" s="11" customFormat="true" ht="17.25" hidden="false" customHeight="true" outlineLevel="0" collapsed="false">
      <c r="A658" s="9" t="n">
        <v>13</v>
      </c>
      <c r="B658" s="10"/>
      <c r="C658" s="9"/>
      <c r="D658" s="9"/>
      <c r="E658" s="9"/>
      <c r="F658" s="9"/>
      <c r="G658" s="9"/>
      <c r="H658" s="9"/>
      <c r="I658" s="9"/>
      <c r="J658" s="9"/>
      <c r="K658" s="9"/>
      <c r="L658" s="9"/>
      <c r="M658" s="9"/>
      <c r="N658" s="9"/>
      <c r="O658" s="9"/>
      <c r="P658" s="9"/>
      <c r="Q658" s="9" t="n">
        <f aca="false">IF(H658&lt;=49,0,IF(H658&lt;=54,1,IF(H658&lt;=59,1.5,IF(H658&lt;=64,2,IF(H658&lt;=69,2.5,IF(H658&lt;=74,3,IF(H658&lt;=79,3.5,IF(H658&lt;=100,4,"n/a"))))))))</f>
        <v>0</v>
      </c>
    </row>
    <row r="659" s="11" customFormat="true" ht="17.25" hidden="false" customHeight="true" outlineLevel="0" collapsed="false">
      <c r="A659" s="9" t="n">
        <v>14</v>
      </c>
      <c r="B659" s="10"/>
      <c r="C659" s="9"/>
      <c r="D659" s="9"/>
      <c r="E659" s="9"/>
      <c r="F659" s="9"/>
      <c r="G659" s="9"/>
      <c r="H659" s="9"/>
      <c r="I659" s="9"/>
      <c r="J659" s="9"/>
      <c r="K659" s="9"/>
      <c r="L659" s="9"/>
      <c r="M659" s="9"/>
      <c r="N659" s="9"/>
      <c r="O659" s="9"/>
      <c r="P659" s="9"/>
      <c r="Q659" s="9" t="n">
        <f aca="false">IF(H659&lt;=49,0,IF(H659&lt;=54,1,IF(H659&lt;=59,1.5,IF(H659&lt;=64,2,IF(H659&lt;=69,2.5,IF(H659&lt;=74,3,IF(H659&lt;=79,3.5,IF(H659&lt;=100,4,"n/a"))))))))</f>
        <v>0</v>
      </c>
    </row>
    <row r="660" s="11" customFormat="true" ht="17.25" hidden="false" customHeight="true" outlineLevel="0" collapsed="false">
      <c r="A660" s="9" t="n">
        <v>15</v>
      </c>
      <c r="B660" s="10"/>
      <c r="C660" s="9"/>
      <c r="D660" s="9"/>
      <c r="E660" s="9"/>
      <c r="F660" s="9"/>
      <c r="G660" s="9"/>
      <c r="H660" s="9"/>
      <c r="I660" s="9"/>
      <c r="J660" s="9"/>
      <c r="K660" s="9"/>
      <c r="L660" s="9"/>
      <c r="M660" s="9"/>
      <c r="N660" s="9"/>
      <c r="O660" s="9"/>
      <c r="P660" s="9"/>
      <c r="Q660" s="9" t="n">
        <f aca="false">IF(H660&lt;=49,0,IF(H660&lt;=54,1,IF(H660&lt;=59,1.5,IF(H660&lt;=64,2,IF(H660&lt;=69,2.5,IF(H660&lt;=74,3,IF(H660&lt;=79,3.5,IF(H660&lt;=100,4,"n/a"))))))))</f>
        <v>0</v>
      </c>
    </row>
    <row r="661" s="11" customFormat="true" ht="17.25" hidden="false" customHeight="true" outlineLevel="0" collapsed="false">
      <c r="A661" s="9" t="n">
        <v>16</v>
      </c>
      <c r="B661" s="10"/>
      <c r="C661" s="9"/>
      <c r="D661" s="9"/>
      <c r="E661" s="9"/>
      <c r="F661" s="9"/>
      <c r="G661" s="9"/>
      <c r="H661" s="9"/>
      <c r="I661" s="9"/>
      <c r="J661" s="9"/>
      <c r="K661" s="9"/>
      <c r="L661" s="9"/>
      <c r="M661" s="9"/>
      <c r="N661" s="9"/>
      <c r="O661" s="9"/>
      <c r="P661" s="9"/>
      <c r="Q661" s="9" t="n">
        <f aca="false">IF(H661&lt;=49,0,IF(H661&lt;=54,1,IF(H661&lt;=59,1.5,IF(H661&lt;=64,2,IF(H661&lt;=69,2.5,IF(H661&lt;=74,3,IF(H661&lt;=79,3.5,IF(H661&lt;=100,4,"n/a"))))))))</f>
        <v>0</v>
      </c>
    </row>
    <row r="662" s="11" customFormat="true" ht="17.25" hidden="false" customHeight="true" outlineLevel="0" collapsed="false">
      <c r="A662" s="9" t="n">
        <v>17</v>
      </c>
      <c r="B662" s="10"/>
      <c r="C662" s="9"/>
      <c r="D662" s="9"/>
      <c r="E662" s="9"/>
      <c r="F662" s="9"/>
      <c r="G662" s="9"/>
      <c r="H662" s="9"/>
      <c r="I662" s="9"/>
      <c r="J662" s="9"/>
      <c r="K662" s="9"/>
      <c r="L662" s="9"/>
      <c r="M662" s="9"/>
      <c r="N662" s="9"/>
      <c r="O662" s="9"/>
      <c r="P662" s="9"/>
      <c r="Q662" s="9" t="n">
        <f aca="false">IF(H662&lt;=49,0,IF(H662&lt;=54,1,IF(H662&lt;=59,1.5,IF(H662&lt;=64,2,IF(H662&lt;=69,2.5,IF(H662&lt;=74,3,IF(H662&lt;=79,3.5,IF(H662&lt;=100,4,"n/a"))))))))</f>
        <v>0</v>
      </c>
    </row>
    <row r="663" s="11" customFormat="true" ht="17.25" hidden="false" customHeight="true" outlineLevel="0" collapsed="false">
      <c r="A663" s="9" t="n">
        <v>18</v>
      </c>
      <c r="B663" s="10"/>
      <c r="C663" s="9"/>
      <c r="D663" s="9"/>
      <c r="E663" s="9"/>
      <c r="F663" s="9"/>
      <c r="G663" s="9"/>
      <c r="H663" s="9"/>
      <c r="I663" s="9"/>
      <c r="J663" s="9"/>
      <c r="K663" s="9"/>
      <c r="L663" s="9"/>
      <c r="M663" s="9"/>
      <c r="N663" s="9"/>
      <c r="O663" s="9"/>
      <c r="P663" s="9"/>
      <c r="Q663" s="9" t="n">
        <f aca="false">IF(H663&lt;=49,0,IF(H663&lt;=54,1,IF(H663&lt;=59,1.5,IF(H663&lt;=64,2,IF(H663&lt;=69,2.5,IF(H663&lt;=74,3,IF(H663&lt;=79,3.5,IF(H663&lt;=100,4,"n/a"))))))))</f>
        <v>0</v>
      </c>
    </row>
    <row r="664" s="11" customFormat="true" ht="17.25" hidden="false" customHeight="true" outlineLevel="0" collapsed="false">
      <c r="A664" s="9" t="n">
        <v>19</v>
      </c>
      <c r="B664" s="10"/>
      <c r="C664" s="9"/>
      <c r="D664" s="9"/>
      <c r="E664" s="9"/>
      <c r="F664" s="9"/>
      <c r="G664" s="9"/>
      <c r="H664" s="9"/>
      <c r="I664" s="9"/>
      <c r="J664" s="9"/>
      <c r="K664" s="9"/>
      <c r="L664" s="9"/>
      <c r="M664" s="9"/>
      <c r="N664" s="9"/>
      <c r="O664" s="9"/>
      <c r="P664" s="9"/>
      <c r="Q664" s="9" t="n">
        <f aca="false">IF(H664&lt;=49,0,IF(H664&lt;=54,1,IF(H664&lt;=59,1.5,IF(H664&lt;=64,2,IF(H664&lt;=69,2.5,IF(H664&lt;=74,3,IF(H664&lt;=79,3.5,IF(H664&lt;=100,4,"n/a"))))))))</f>
        <v>0</v>
      </c>
    </row>
    <row r="665" s="11" customFormat="true" ht="17.25" hidden="false" customHeight="true" outlineLevel="0" collapsed="false">
      <c r="A665" s="9" t="n">
        <v>20</v>
      </c>
      <c r="B665" s="10"/>
      <c r="C665" s="9"/>
      <c r="D665" s="9"/>
      <c r="E665" s="9"/>
      <c r="F665" s="9"/>
      <c r="G665" s="9"/>
      <c r="H665" s="9"/>
      <c r="I665" s="9"/>
      <c r="J665" s="9"/>
      <c r="K665" s="9"/>
      <c r="L665" s="9"/>
      <c r="M665" s="9"/>
      <c r="N665" s="9"/>
      <c r="O665" s="9"/>
      <c r="P665" s="9"/>
      <c r="Q665" s="9" t="n">
        <f aca="false">IF(H665&lt;=49,0,IF(H665&lt;=54,1,IF(H665&lt;=59,1.5,IF(H665&lt;=64,2,IF(H665&lt;=69,2.5,IF(H665&lt;=74,3,IF(H665&lt;=79,3.5,IF(H665&lt;=100,4,"n/a"))))))))</f>
        <v>0</v>
      </c>
    </row>
    <row r="666" s="11" customFormat="true" ht="17.25" hidden="false" customHeight="true" outlineLevel="0" collapsed="false">
      <c r="A666" s="9" t="n">
        <v>21</v>
      </c>
      <c r="B666" s="10"/>
      <c r="C666" s="9"/>
      <c r="D666" s="9"/>
      <c r="E666" s="9"/>
      <c r="F666" s="9"/>
      <c r="G666" s="9"/>
      <c r="H666" s="9"/>
      <c r="I666" s="9"/>
      <c r="J666" s="9"/>
      <c r="K666" s="9"/>
      <c r="L666" s="9"/>
      <c r="M666" s="9"/>
      <c r="N666" s="9"/>
      <c r="O666" s="9"/>
      <c r="P666" s="9"/>
      <c r="Q666" s="9" t="n">
        <f aca="false">IF(H666&lt;=49,0,IF(H666&lt;=54,1,IF(H666&lt;=59,1.5,IF(H666&lt;=64,2,IF(H666&lt;=69,2.5,IF(H666&lt;=74,3,IF(H666&lt;=79,3.5,IF(H666&lt;=100,4,"n/a"))))))))</f>
        <v>0</v>
      </c>
    </row>
    <row r="667" s="11" customFormat="true" ht="17.25" hidden="false" customHeight="true" outlineLevel="0" collapsed="false">
      <c r="A667" s="9" t="n">
        <v>22</v>
      </c>
      <c r="B667" s="10"/>
      <c r="C667" s="9"/>
      <c r="D667" s="9"/>
      <c r="E667" s="9"/>
      <c r="F667" s="9"/>
      <c r="G667" s="9"/>
      <c r="H667" s="9"/>
      <c r="I667" s="9"/>
      <c r="J667" s="9"/>
      <c r="K667" s="9"/>
      <c r="L667" s="9"/>
      <c r="M667" s="9"/>
      <c r="N667" s="9"/>
      <c r="O667" s="9"/>
      <c r="P667" s="9"/>
      <c r="Q667" s="9" t="n">
        <f aca="false">IF(H667&lt;=49,0,IF(H667&lt;=54,1,IF(H667&lt;=59,1.5,IF(H667&lt;=64,2,IF(H667&lt;=69,2.5,IF(H667&lt;=74,3,IF(H667&lt;=79,3.5,IF(H667&lt;=100,4,"n/a"))))))))</f>
        <v>0</v>
      </c>
    </row>
    <row r="668" s="11" customFormat="true" ht="17.25" hidden="false" customHeight="true" outlineLevel="0" collapsed="false">
      <c r="A668" s="9" t="n">
        <v>23</v>
      </c>
      <c r="B668" s="10"/>
      <c r="C668" s="9"/>
      <c r="D668" s="9"/>
      <c r="E668" s="9"/>
      <c r="F668" s="9"/>
      <c r="G668" s="9"/>
      <c r="H668" s="9"/>
      <c r="I668" s="9"/>
      <c r="J668" s="9"/>
      <c r="K668" s="9"/>
      <c r="L668" s="9"/>
      <c r="M668" s="9"/>
      <c r="N668" s="9"/>
      <c r="O668" s="9"/>
      <c r="P668" s="9"/>
      <c r="Q668" s="9" t="n">
        <f aca="false">IF(H668&lt;=49,0,IF(H668&lt;=54,1,IF(H668&lt;=59,1.5,IF(H668&lt;=64,2,IF(H668&lt;=69,2.5,IF(H668&lt;=74,3,IF(H668&lt;=79,3.5,IF(H668&lt;=100,4,"n/a"))))))))</f>
        <v>0</v>
      </c>
    </row>
    <row r="669" s="11" customFormat="true" ht="17.25" hidden="false" customHeight="true" outlineLevel="0" collapsed="false">
      <c r="A669" s="9" t="n">
        <v>24</v>
      </c>
      <c r="B669" s="10"/>
      <c r="C669" s="9"/>
      <c r="D669" s="9"/>
      <c r="E669" s="9"/>
      <c r="F669" s="9"/>
      <c r="G669" s="9"/>
      <c r="H669" s="9"/>
      <c r="I669" s="9"/>
      <c r="J669" s="9"/>
      <c r="K669" s="9"/>
      <c r="L669" s="9"/>
      <c r="M669" s="9"/>
      <c r="N669" s="9"/>
      <c r="O669" s="9"/>
      <c r="P669" s="9"/>
      <c r="Q669" s="9" t="n">
        <f aca="false">IF(H669&lt;=49,0,IF(H669&lt;=54,1,IF(H669&lt;=59,1.5,IF(H669&lt;=64,2,IF(H669&lt;=69,2.5,IF(H669&lt;=74,3,IF(H669&lt;=79,3.5,IF(H669&lt;=100,4,"n/a"))))))))</f>
        <v>0</v>
      </c>
    </row>
    <row r="670" s="11" customFormat="true" ht="17.25" hidden="false" customHeight="true" outlineLevel="0" collapsed="false">
      <c r="A670" s="9" t="n">
        <v>25</v>
      </c>
      <c r="B670" s="10"/>
      <c r="C670" s="9"/>
      <c r="D670" s="9"/>
      <c r="E670" s="9"/>
      <c r="F670" s="9"/>
      <c r="G670" s="9"/>
      <c r="H670" s="9"/>
      <c r="I670" s="9"/>
      <c r="J670" s="9"/>
      <c r="K670" s="9"/>
      <c r="L670" s="9"/>
      <c r="M670" s="9"/>
      <c r="N670" s="9"/>
      <c r="O670" s="9"/>
      <c r="P670" s="9"/>
      <c r="Q670" s="9" t="n">
        <f aca="false">IF(H670&lt;=49,0,IF(H670&lt;=54,1,IF(H670&lt;=59,1.5,IF(H670&lt;=64,2,IF(H670&lt;=69,2.5,IF(H670&lt;=74,3,IF(H670&lt;=79,3.5,IF(H670&lt;=100,4,"n/a"))))))))</f>
        <v>0</v>
      </c>
    </row>
    <row r="671" s="11" customFormat="true" ht="17.25" hidden="false" customHeight="true" outlineLevel="0" collapsed="false">
      <c r="A671" s="9" t="n">
        <v>26</v>
      </c>
      <c r="B671" s="10"/>
      <c r="C671" s="9"/>
      <c r="D671" s="9"/>
      <c r="E671" s="9"/>
      <c r="F671" s="9"/>
      <c r="G671" s="9"/>
      <c r="H671" s="9"/>
      <c r="I671" s="9"/>
      <c r="J671" s="9"/>
      <c r="K671" s="9"/>
      <c r="L671" s="9"/>
      <c r="M671" s="9"/>
      <c r="N671" s="9"/>
      <c r="O671" s="9"/>
      <c r="P671" s="9"/>
      <c r="Q671" s="9" t="n">
        <f aca="false">IF(H671&lt;=49,0,IF(H671&lt;=54,1,IF(H671&lt;=59,1.5,IF(H671&lt;=64,2,IF(H671&lt;=69,2.5,IF(H671&lt;=74,3,IF(H671&lt;=79,3.5,IF(H671&lt;=100,4,"n/a"))))))))</f>
        <v>0</v>
      </c>
    </row>
    <row r="672" s="11" customFormat="true" ht="17.25" hidden="false" customHeight="true" outlineLevel="0" collapsed="false">
      <c r="A672" s="9" t="n">
        <v>27</v>
      </c>
      <c r="B672" s="10"/>
      <c r="C672" s="9"/>
      <c r="D672" s="9"/>
      <c r="E672" s="9"/>
      <c r="F672" s="9"/>
      <c r="G672" s="9"/>
      <c r="H672" s="9"/>
      <c r="I672" s="9"/>
      <c r="J672" s="9"/>
      <c r="K672" s="9"/>
      <c r="L672" s="9"/>
      <c r="M672" s="9"/>
      <c r="N672" s="9"/>
      <c r="O672" s="9"/>
      <c r="P672" s="9"/>
      <c r="Q672" s="9" t="n">
        <f aca="false">IF(H672&lt;=49,0,IF(H672&lt;=54,1,IF(H672&lt;=59,1.5,IF(H672&lt;=64,2,IF(H672&lt;=69,2.5,IF(H672&lt;=74,3,IF(H672&lt;=79,3.5,IF(H672&lt;=100,4,"n/a"))))))))</f>
        <v>0</v>
      </c>
    </row>
    <row r="673" s="11" customFormat="true" ht="17.25" hidden="false" customHeight="true" outlineLevel="0" collapsed="false">
      <c r="A673" s="9" t="n">
        <v>28</v>
      </c>
      <c r="B673" s="10"/>
      <c r="C673" s="9"/>
      <c r="D673" s="9"/>
      <c r="E673" s="9"/>
      <c r="F673" s="9"/>
      <c r="G673" s="9"/>
      <c r="H673" s="9"/>
      <c r="I673" s="9"/>
      <c r="J673" s="9"/>
      <c r="K673" s="9"/>
      <c r="L673" s="9"/>
      <c r="M673" s="9"/>
      <c r="N673" s="9"/>
      <c r="O673" s="9"/>
      <c r="P673" s="9"/>
      <c r="Q673" s="9" t="n">
        <f aca="false">IF(H673&lt;=49,0,IF(H673&lt;=54,1,IF(H673&lt;=59,1.5,IF(H673&lt;=64,2,IF(H673&lt;=69,2.5,IF(H673&lt;=74,3,IF(H673&lt;=79,3.5,IF(H673&lt;=100,4,"n/a"))))))))</f>
        <v>0</v>
      </c>
    </row>
    <row r="674" s="11" customFormat="true" ht="17.25" hidden="false" customHeight="true" outlineLevel="0" collapsed="false">
      <c r="A674" s="9" t="n">
        <v>29</v>
      </c>
      <c r="B674" s="10"/>
      <c r="C674" s="9"/>
      <c r="D674" s="9"/>
      <c r="E674" s="9"/>
      <c r="F674" s="9"/>
      <c r="G674" s="9"/>
      <c r="H674" s="9"/>
      <c r="I674" s="9"/>
      <c r="J674" s="9"/>
      <c r="K674" s="9"/>
      <c r="L674" s="9"/>
      <c r="M674" s="9"/>
      <c r="N674" s="9"/>
      <c r="O674" s="9"/>
      <c r="P674" s="9"/>
      <c r="Q674" s="9" t="n">
        <f aca="false">IF(H674&lt;=49,0,IF(H674&lt;=54,1,IF(H674&lt;=59,1.5,IF(H674&lt;=64,2,IF(H674&lt;=69,2.5,IF(H674&lt;=74,3,IF(H674&lt;=79,3.5,IF(H674&lt;=100,4,"n/a"))))))))</f>
        <v>0</v>
      </c>
    </row>
    <row r="675" s="11" customFormat="true" ht="17.25" hidden="false" customHeight="true" outlineLevel="0" collapsed="false">
      <c r="A675" s="9" t="n">
        <v>30</v>
      </c>
      <c r="B675" s="10"/>
      <c r="C675" s="9"/>
      <c r="D675" s="9"/>
      <c r="E675" s="9"/>
      <c r="F675" s="9"/>
      <c r="G675" s="9"/>
      <c r="H675" s="9"/>
      <c r="I675" s="9"/>
      <c r="J675" s="9"/>
      <c r="K675" s="9"/>
      <c r="L675" s="9"/>
      <c r="M675" s="9"/>
      <c r="N675" s="9"/>
      <c r="O675" s="9"/>
      <c r="P675" s="9"/>
      <c r="Q675" s="9" t="n">
        <f aca="false">IF(H675&lt;=49,0,IF(H675&lt;=54,1,IF(H675&lt;=59,1.5,IF(H675&lt;=64,2,IF(H675&lt;=69,2.5,IF(H675&lt;=74,3,IF(H675&lt;=79,3.5,IF(H675&lt;=100,4,"n/a"))))))))</f>
        <v>0</v>
      </c>
    </row>
    <row r="676" s="11" customFormat="true" ht="17.25" hidden="false" customHeight="true" outlineLevel="0" collapsed="false">
      <c r="A676" s="9" t="n">
        <v>31</v>
      </c>
      <c r="B676" s="10"/>
      <c r="C676" s="9"/>
      <c r="D676" s="9"/>
      <c r="E676" s="9"/>
      <c r="F676" s="9"/>
      <c r="G676" s="9"/>
      <c r="H676" s="9"/>
      <c r="I676" s="9"/>
      <c r="J676" s="9"/>
      <c r="K676" s="9"/>
      <c r="L676" s="9"/>
      <c r="M676" s="9"/>
      <c r="N676" s="9"/>
      <c r="O676" s="9"/>
      <c r="P676" s="9"/>
      <c r="Q676" s="9" t="n">
        <f aca="false">IF(H676&lt;=49,0,IF(H676&lt;=54,1,IF(H676&lt;=59,1.5,IF(H676&lt;=64,2,IF(H676&lt;=69,2.5,IF(H676&lt;=74,3,IF(H676&lt;=79,3.5,IF(H676&lt;=100,4,"n/a"))))))))</f>
        <v>0</v>
      </c>
    </row>
    <row r="677" s="11" customFormat="true" ht="17.25" hidden="false" customHeight="true" outlineLevel="0" collapsed="false">
      <c r="A677" s="9" t="n">
        <v>32</v>
      </c>
      <c r="B677" s="10"/>
      <c r="C677" s="9"/>
      <c r="D677" s="9"/>
      <c r="E677" s="9"/>
      <c r="F677" s="9"/>
      <c r="G677" s="9"/>
      <c r="H677" s="9"/>
      <c r="I677" s="9"/>
      <c r="J677" s="9"/>
      <c r="K677" s="9"/>
      <c r="L677" s="9"/>
      <c r="M677" s="9"/>
      <c r="N677" s="9"/>
      <c r="O677" s="9"/>
      <c r="P677" s="9"/>
      <c r="Q677" s="9" t="n">
        <f aca="false">IF(H677&lt;=49,0,IF(H677&lt;=54,1,IF(H677&lt;=59,1.5,IF(H677&lt;=64,2,IF(H677&lt;=69,2.5,IF(H677&lt;=74,3,IF(H677&lt;=79,3.5,IF(H677&lt;=100,4,"n/a"))))))))</f>
        <v>0</v>
      </c>
    </row>
    <row r="678" s="11" customFormat="true" ht="17.25" hidden="false" customHeight="true" outlineLevel="0" collapsed="false">
      <c r="A678" s="9" t="n">
        <v>33</v>
      </c>
      <c r="B678" s="10"/>
      <c r="C678" s="9"/>
      <c r="D678" s="9"/>
      <c r="E678" s="9"/>
      <c r="F678" s="9"/>
      <c r="G678" s="9"/>
      <c r="H678" s="9"/>
      <c r="I678" s="9"/>
      <c r="J678" s="9"/>
      <c r="K678" s="9"/>
      <c r="L678" s="9"/>
      <c r="M678" s="9"/>
      <c r="N678" s="9"/>
      <c r="O678" s="9"/>
      <c r="P678" s="9"/>
      <c r="Q678" s="9" t="n">
        <f aca="false">IF(H678&lt;=49,0,IF(H678&lt;=54,1,IF(H678&lt;=59,1.5,IF(H678&lt;=64,2,IF(H678&lt;=69,2.5,IF(H678&lt;=74,3,IF(H678&lt;=79,3.5,IF(H678&lt;=100,4,"n/a"))))))))</f>
        <v>0</v>
      </c>
    </row>
    <row r="679" s="11" customFormat="true" ht="17.25" hidden="false" customHeight="true" outlineLevel="0" collapsed="false">
      <c r="A679" s="9" t="n">
        <v>34</v>
      </c>
      <c r="B679" s="10"/>
      <c r="C679" s="9"/>
      <c r="D679" s="9"/>
      <c r="E679" s="9"/>
      <c r="F679" s="9"/>
      <c r="G679" s="9"/>
      <c r="H679" s="9"/>
      <c r="I679" s="9"/>
      <c r="J679" s="9"/>
      <c r="K679" s="9"/>
      <c r="L679" s="9"/>
      <c r="M679" s="9"/>
      <c r="N679" s="9"/>
      <c r="O679" s="9"/>
      <c r="P679" s="9"/>
      <c r="Q679" s="9" t="n">
        <f aca="false">IF(H679&lt;=49,0,IF(H679&lt;=54,1,IF(H679&lt;=59,1.5,IF(H679&lt;=64,2,IF(H679&lt;=69,2.5,IF(H679&lt;=74,3,IF(H679&lt;=79,3.5,IF(H679&lt;=100,4,"n/a"))))))))</f>
        <v>0</v>
      </c>
    </row>
    <row r="680" s="11" customFormat="true" ht="17.25" hidden="false" customHeight="true" outlineLevel="0" collapsed="false">
      <c r="A680" s="9" t="n">
        <v>35</v>
      </c>
      <c r="B680" s="10"/>
      <c r="C680" s="9"/>
      <c r="D680" s="9"/>
      <c r="E680" s="9"/>
      <c r="F680" s="9"/>
      <c r="G680" s="9"/>
      <c r="H680" s="9"/>
      <c r="I680" s="9"/>
      <c r="J680" s="9"/>
      <c r="K680" s="9"/>
      <c r="L680" s="9"/>
      <c r="M680" s="9"/>
      <c r="N680" s="9"/>
      <c r="O680" s="9"/>
      <c r="P680" s="9"/>
      <c r="Q680" s="9" t="n">
        <f aca="false">IF(H680&lt;=49,0,IF(H680&lt;=54,1,IF(H680&lt;=59,1.5,IF(H680&lt;=64,2,IF(H680&lt;=69,2.5,IF(H680&lt;=74,3,IF(H680&lt;=79,3.5,IF(H680&lt;=100,4,"n/a"))))))))</f>
        <v>0</v>
      </c>
    </row>
    <row r="681" s="11" customFormat="true" ht="17.25" hidden="false" customHeight="true" outlineLevel="0" collapsed="false">
      <c r="A681" s="9" t="n">
        <v>36</v>
      </c>
      <c r="B681" s="10"/>
      <c r="C681" s="9"/>
      <c r="D681" s="9"/>
      <c r="E681" s="9"/>
      <c r="F681" s="9"/>
      <c r="G681" s="9"/>
      <c r="H681" s="9"/>
      <c r="I681" s="9"/>
      <c r="J681" s="9"/>
      <c r="K681" s="9"/>
      <c r="L681" s="9"/>
      <c r="M681" s="9"/>
      <c r="N681" s="9"/>
      <c r="O681" s="9"/>
      <c r="P681" s="9"/>
      <c r="Q681" s="9" t="n">
        <f aca="false">IF(H681&lt;=49,0,IF(H681&lt;=54,1,IF(H681&lt;=59,1.5,IF(H681&lt;=64,2,IF(H681&lt;=69,2.5,IF(H681&lt;=74,3,IF(H681&lt;=79,3.5,IF(H681&lt;=100,4,"n/a"))))))))</f>
        <v>0</v>
      </c>
    </row>
    <row r="682" s="11" customFormat="true" ht="17.25" hidden="false" customHeight="true" outlineLevel="0" collapsed="false">
      <c r="A682" s="9" t="n">
        <v>37</v>
      </c>
      <c r="B682" s="19"/>
      <c r="C682" s="9"/>
      <c r="D682" s="9"/>
      <c r="E682" s="9"/>
      <c r="F682" s="9"/>
      <c r="G682" s="9"/>
      <c r="H682" s="9"/>
      <c r="I682" s="9"/>
      <c r="J682" s="9"/>
      <c r="K682" s="9"/>
      <c r="L682" s="9"/>
      <c r="M682" s="9"/>
      <c r="N682" s="9"/>
      <c r="O682" s="9"/>
      <c r="P682" s="9"/>
      <c r="Q682" s="9" t="n">
        <f aca="false">IF(H682&lt;=49,0,IF(H682&lt;=54,1,IF(H682&lt;=59,1.5,IF(H682&lt;=64,2,IF(H682&lt;=69,2.5,IF(H682&lt;=74,3,IF(H682&lt;=79,3.5,IF(H682&lt;=100,4,"n/a"))))))))</f>
        <v>0</v>
      </c>
    </row>
    <row r="683" s="11" customFormat="true" ht="17.25" hidden="false" customHeight="true" outlineLevel="0" collapsed="false">
      <c r="A683" s="9" t="n">
        <v>38</v>
      </c>
      <c r="B683" s="10"/>
      <c r="C683" s="9"/>
      <c r="D683" s="9"/>
      <c r="E683" s="9"/>
      <c r="F683" s="9"/>
      <c r="G683" s="9"/>
      <c r="H683" s="9"/>
      <c r="I683" s="9"/>
      <c r="J683" s="9"/>
      <c r="K683" s="9"/>
      <c r="L683" s="9"/>
      <c r="M683" s="9"/>
      <c r="N683" s="9"/>
      <c r="O683" s="9"/>
      <c r="P683" s="9"/>
      <c r="Q683" s="9" t="n">
        <f aca="false">IF(H683&lt;=49,0,IF(H683&lt;=54,1,IF(H683&lt;=59,1.5,IF(H683&lt;=64,2,IF(H683&lt;=69,2.5,IF(H683&lt;=74,3,IF(H683&lt;=79,3.5,IF(H683&lt;=100,4,"n/a"))))))))</f>
        <v>0</v>
      </c>
    </row>
    <row r="684" s="11" customFormat="true" ht="17.25" hidden="false" customHeight="true" outlineLevel="0" collapsed="false">
      <c r="A684" s="9" t="n">
        <v>39</v>
      </c>
      <c r="B684" s="10"/>
      <c r="C684" s="9"/>
      <c r="D684" s="9"/>
      <c r="E684" s="9"/>
      <c r="F684" s="9"/>
      <c r="G684" s="9"/>
      <c r="H684" s="9"/>
      <c r="I684" s="9"/>
      <c r="J684" s="9"/>
      <c r="K684" s="9"/>
      <c r="L684" s="9"/>
      <c r="M684" s="9"/>
      <c r="N684" s="9"/>
      <c r="O684" s="9"/>
      <c r="P684" s="9"/>
      <c r="Q684" s="9" t="n">
        <f aca="false">IF(H684&lt;=49,0,IF(H684&lt;=54,1,IF(H684&lt;=59,1.5,IF(H684&lt;=64,2,IF(H684&lt;=69,2.5,IF(H684&lt;=74,3,IF(H684&lt;=79,3.5,IF(H684&lt;=100,4,"n/a"))))))))</f>
        <v>0</v>
      </c>
    </row>
    <row r="685" s="11" customFormat="true" ht="17.25" hidden="false" customHeight="true" outlineLevel="0" collapsed="false">
      <c r="A685" s="9" t="n">
        <v>40</v>
      </c>
      <c r="B685" s="13"/>
      <c r="C685" s="9"/>
      <c r="D685" s="9"/>
      <c r="E685" s="9"/>
      <c r="F685" s="9"/>
      <c r="G685" s="9"/>
      <c r="H685" s="9"/>
      <c r="I685" s="9"/>
      <c r="J685" s="9"/>
      <c r="K685" s="9"/>
      <c r="L685" s="9"/>
      <c r="M685" s="9"/>
      <c r="N685" s="9"/>
      <c r="O685" s="9"/>
      <c r="P685" s="9"/>
      <c r="Q685" s="9"/>
    </row>
    <row r="686" s="11" customFormat="true" ht="17.25" hidden="false" customHeight="true" outlineLevel="0" collapsed="false">
      <c r="A686" s="9" t="n">
        <v>41</v>
      </c>
      <c r="B686" s="13"/>
      <c r="C686" s="9"/>
      <c r="D686" s="9"/>
      <c r="E686" s="9"/>
      <c r="F686" s="9"/>
      <c r="G686" s="9"/>
      <c r="H686" s="9"/>
      <c r="I686" s="9"/>
      <c r="J686" s="9"/>
      <c r="K686" s="9"/>
      <c r="L686" s="9"/>
      <c r="M686" s="9"/>
      <c r="N686" s="9"/>
      <c r="O686" s="9"/>
      <c r="P686" s="9"/>
      <c r="Q686" s="9"/>
    </row>
    <row r="687" s="11" customFormat="true" ht="17.25" hidden="false" customHeight="true" outlineLevel="0" collapsed="false">
      <c r="A687" s="9" t="n">
        <v>42</v>
      </c>
      <c r="B687" s="13"/>
      <c r="C687" s="9"/>
      <c r="D687" s="9"/>
      <c r="E687" s="9"/>
      <c r="F687" s="9"/>
      <c r="G687" s="9"/>
      <c r="H687" s="9"/>
      <c r="I687" s="9"/>
      <c r="J687" s="9"/>
      <c r="K687" s="9"/>
      <c r="L687" s="9"/>
      <c r="M687" s="9"/>
      <c r="N687" s="9"/>
      <c r="O687" s="9"/>
      <c r="P687" s="9"/>
      <c r="Q687" s="9"/>
    </row>
    <row r="688" s="11" customFormat="true" ht="17.25" hidden="false" customHeight="true" outlineLevel="0" collapsed="false">
      <c r="A688" s="14" t="s">
        <v>52</v>
      </c>
      <c r="B688" s="15"/>
      <c r="C688" s="9"/>
      <c r="D688" s="9"/>
      <c r="E688" s="9"/>
      <c r="F688" s="9"/>
      <c r="G688" s="9"/>
      <c r="H688" s="9"/>
      <c r="I688" s="9"/>
      <c r="J688" s="9"/>
      <c r="K688" s="9"/>
      <c r="L688" s="9"/>
      <c r="M688" s="9"/>
      <c r="N688" s="9"/>
      <c r="O688" s="9" t="n">
        <v>0</v>
      </c>
      <c r="P688" s="16"/>
      <c r="Q688" s="9" t="n">
        <f aca="false">COUNTIF(Q646:Q684,"0")</f>
        <v>39</v>
      </c>
    </row>
    <row r="689" s="11" customFormat="true" ht="17.25" hidden="false" customHeight="true" outlineLevel="0" collapsed="false">
      <c r="A689" s="14" t="s">
        <v>53</v>
      </c>
      <c r="B689" s="15"/>
      <c r="C689" s="9"/>
      <c r="D689" s="9"/>
      <c r="E689" s="9"/>
      <c r="F689" s="9"/>
      <c r="G689" s="9"/>
      <c r="H689" s="9"/>
      <c r="I689" s="9"/>
      <c r="J689" s="9"/>
      <c r="K689" s="9"/>
      <c r="L689" s="9"/>
      <c r="M689" s="9"/>
      <c r="N689" s="9"/>
      <c r="O689" s="9" t="n">
        <v>1</v>
      </c>
      <c r="P689" s="16"/>
      <c r="Q689" s="9" t="n">
        <f aca="false">COUNTIF(Q646:Q684,"1")</f>
        <v>0</v>
      </c>
    </row>
    <row r="690" s="11" customFormat="true" ht="17.25" hidden="false" customHeight="true" outlineLevel="0" collapsed="false">
      <c r="A690" s="14" t="s">
        <v>54</v>
      </c>
      <c r="B690" s="15"/>
      <c r="C690" s="9"/>
      <c r="D690" s="9"/>
      <c r="E690" s="9"/>
      <c r="F690" s="9"/>
      <c r="G690" s="9"/>
      <c r="H690" s="9"/>
      <c r="I690" s="9"/>
      <c r="J690" s="9"/>
      <c r="K690" s="9"/>
      <c r="L690" s="9"/>
      <c r="M690" s="9"/>
      <c r="N690" s="9"/>
      <c r="O690" s="9" t="n">
        <v>1.5</v>
      </c>
      <c r="P690" s="16"/>
      <c r="Q690" s="9" t="n">
        <f aca="false">COUNTIF(Q646:Q684,"1.5")</f>
        <v>0</v>
      </c>
    </row>
    <row r="691" s="11" customFormat="true" ht="17.25" hidden="false" customHeight="true" outlineLevel="0" collapsed="false">
      <c r="A691" s="14" t="s">
        <v>55</v>
      </c>
      <c r="B691" s="15"/>
      <c r="C691" s="9"/>
      <c r="D691" s="9"/>
      <c r="E691" s="9"/>
      <c r="F691" s="9"/>
      <c r="G691" s="9"/>
      <c r="H691" s="9"/>
      <c r="I691" s="9"/>
      <c r="J691" s="9"/>
      <c r="K691" s="9"/>
      <c r="L691" s="9"/>
      <c r="M691" s="9"/>
      <c r="N691" s="9"/>
      <c r="O691" s="9" t="n">
        <v>2</v>
      </c>
      <c r="P691" s="16"/>
      <c r="Q691" s="9" t="n">
        <f aca="false">COUNTIF(Q646:Q684,"2")</f>
        <v>0</v>
      </c>
    </row>
    <row r="692" s="11" customFormat="true" ht="17.25" hidden="false" customHeight="true" outlineLevel="0" collapsed="false">
      <c r="A692" s="14" t="s">
        <v>56</v>
      </c>
      <c r="B692" s="15"/>
      <c r="C692" s="9"/>
      <c r="D692" s="9"/>
      <c r="E692" s="9"/>
      <c r="F692" s="9"/>
      <c r="G692" s="9"/>
      <c r="H692" s="9"/>
      <c r="I692" s="9"/>
      <c r="J692" s="9"/>
      <c r="K692" s="9"/>
      <c r="L692" s="9"/>
      <c r="M692" s="9"/>
      <c r="N692" s="9"/>
      <c r="O692" s="9" t="n">
        <v>2.5</v>
      </c>
      <c r="P692" s="16"/>
      <c r="Q692" s="9" t="n">
        <f aca="false">COUNTIF(Q646:Q684,"2.5")</f>
        <v>0</v>
      </c>
    </row>
    <row r="693" s="11" customFormat="true" ht="17.25" hidden="false" customHeight="true" outlineLevel="0" collapsed="false">
      <c r="A693" s="16"/>
      <c r="B693" s="17"/>
      <c r="C693" s="9"/>
      <c r="D693" s="9"/>
      <c r="E693" s="9"/>
      <c r="F693" s="9"/>
      <c r="G693" s="9"/>
      <c r="H693" s="9"/>
      <c r="I693" s="9"/>
      <c r="J693" s="9"/>
      <c r="K693" s="9"/>
      <c r="L693" s="9"/>
      <c r="M693" s="9"/>
      <c r="N693" s="9"/>
      <c r="O693" s="8" t="n">
        <v>3</v>
      </c>
      <c r="P693" s="18"/>
      <c r="Q693" s="9" t="n">
        <f aca="false">COUNTIF(Q646:Q684,"3")</f>
        <v>0</v>
      </c>
    </row>
    <row r="694" s="11" customFormat="true" ht="17.25" hidden="false" customHeight="true" outlineLevel="0" collapsed="false">
      <c r="A694" s="16"/>
      <c r="B694" s="17"/>
      <c r="C694" s="9"/>
      <c r="D694" s="9"/>
      <c r="E694" s="9"/>
      <c r="F694" s="9"/>
      <c r="G694" s="9"/>
      <c r="H694" s="9"/>
      <c r="I694" s="9"/>
      <c r="J694" s="9"/>
      <c r="K694" s="9"/>
      <c r="L694" s="9"/>
      <c r="M694" s="9"/>
      <c r="N694" s="9"/>
      <c r="O694" s="8" t="n">
        <v>3.5</v>
      </c>
      <c r="P694" s="18"/>
      <c r="Q694" s="9" t="n">
        <f aca="false">COUNTIF(Q646:Q684,"3.5")</f>
        <v>0</v>
      </c>
    </row>
    <row r="695" s="11" customFormat="true" ht="17.25" hidden="false" customHeight="true" outlineLevel="0" collapsed="false">
      <c r="A695" s="16"/>
      <c r="B695" s="17"/>
      <c r="C695" s="9"/>
      <c r="D695" s="9"/>
      <c r="E695" s="9"/>
      <c r="F695" s="9"/>
      <c r="G695" s="9"/>
      <c r="H695" s="9"/>
      <c r="I695" s="9"/>
      <c r="J695" s="9"/>
      <c r="K695" s="9"/>
      <c r="L695" s="9"/>
      <c r="M695" s="9"/>
      <c r="N695" s="9"/>
      <c r="O695" s="8" t="n">
        <v>4</v>
      </c>
      <c r="P695" s="18"/>
      <c r="Q695" s="9" t="n">
        <f aca="false">COUNTIF(Q646:Q684,"4")</f>
        <v>0</v>
      </c>
    </row>
    <row r="697" customFormat="false" ht="19.5" hidden="false" customHeight="false" outlineLevel="0" collapsed="false">
      <c r="A697" s="4" t="s">
        <v>69</v>
      </c>
      <c r="B697" s="4"/>
      <c r="C697" s="4"/>
      <c r="D697" s="4"/>
      <c r="E697" s="4"/>
      <c r="F697" s="4"/>
      <c r="G697" s="4"/>
      <c r="H697" s="4"/>
      <c r="I697" s="4"/>
      <c r="J697" s="4"/>
      <c r="K697" s="4"/>
      <c r="L697" s="4"/>
      <c r="M697" s="4"/>
      <c r="N697" s="4"/>
      <c r="O697" s="4"/>
      <c r="P697" s="4"/>
      <c r="Q697" s="4"/>
    </row>
    <row r="698" customFormat="false" ht="19.5" hidden="false" customHeight="false" outlineLevel="0" collapsed="false">
      <c r="A698" s="4" t="s">
        <v>109</v>
      </c>
      <c r="B698" s="4"/>
      <c r="C698" s="4"/>
      <c r="D698" s="4"/>
      <c r="E698" s="4"/>
      <c r="F698" s="4"/>
      <c r="G698" s="4"/>
      <c r="H698" s="4"/>
      <c r="I698" s="4"/>
      <c r="J698" s="4"/>
      <c r="K698" s="4"/>
      <c r="L698" s="4"/>
      <c r="M698" s="4"/>
      <c r="N698" s="4"/>
      <c r="O698" s="4"/>
      <c r="P698" s="4"/>
      <c r="Q698" s="4"/>
    </row>
    <row r="700" customFormat="false" ht="18" hidden="false" customHeight="true" outlineLevel="0" collapsed="false">
      <c r="A700" s="5" t="s">
        <v>2</v>
      </c>
      <c r="B700" s="5" t="s">
        <v>3</v>
      </c>
      <c r="C700" s="5" t="s">
        <v>4</v>
      </c>
      <c r="D700" s="5"/>
      <c r="E700" s="5"/>
      <c r="F700" s="5"/>
      <c r="G700" s="5"/>
      <c r="H700" s="5"/>
      <c r="I700" s="5" t="s">
        <v>5</v>
      </c>
      <c r="J700" s="5"/>
      <c r="K700" s="5"/>
      <c r="L700" s="5"/>
      <c r="M700" s="5"/>
      <c r="N700" s="5"/>
      <c r="O700" s="5" t="s">
        <v>6</v>
      </c>
      <c r="P700" s="5"/>
      <c r="Q700" s="5"/>
    </row>
    <row r="701" customFormat="false" ht="24.75" hidden="false" customHeight="true" outlineLevel="0" collapsed="false">
      <c r="A701" s="5"/>
      <c r="B701" s="5"/>
      <c r="C701" s="5" t="s">
        <v>7</v>
      </c>
      <c r="D701" s="5"/>
      <c r="E701" s="5"/>
      <c r="F701" s="5"/>
      <c r="G701" s="6" t="s">
        <v>8</v>
      </c>
      <c r="H701" s="5" t="s">
        <v>9</v>
      </c>
      <c r="I701" s="5" t="s">
        <v>7</v>
      </c>
      <c r="J701" s="5"/>
      <c r="K701" s="5"/>
      <c r="L701" s="5"/>
      <c r="M701" s="6" t="s">
        <v>8</v>
      </c>
      <c r="N701" s="5" t="s">
        <v>9</v>
      </c>
      <c r="O701" s="7" t="s">
        <v>10</v>
      </c>
      <c r="P701" s="5" t="s">
        <v>11</v>
      </c>
      <c r="Q701" s="5" t="s">
        <v>12</v>
      </c>
    </row>
    <row r="702" customFormat="false" ht="18" hidden="false" customHeight="true" outlineLevel="0" collapsed="false">
      <c r="A702" s="5"/>
      <c r="B702" s="5"/>
      <c r="C702" s="8" t="s">
        <v>13</v>
      </c>
      <c r="D702" s="8" t="s">
        <v>14</v>
      </c>
      <c r="E702" s="8" t="s">
        <v>15</v>
      </c>
      <c r="F702" s="5" t="s">
        <v>9</v>
      </c>
      <c r="G702" s="6"/>
      <c r="H702" s="5"/>
      <c r="I702" s="8" t="s">
        <v>13</v>
      </c>
      <c r="J702" s="8" t="s">
        <v>14</v>
      </c>
      <c r="K702" s="8" t="s">
        <v>15</v>
      </c>
      <c r="L702" s="5" t="s">
        <v>9</v>
      </c>
      <c r="M702" s="6"/>
      <c r="N702" s="5"/>
      <c r="O702" s="7"/>
      <c r="P702" s="5"/>
      <c r="Q702" s="5"/>
    </row>
    <row r="703" customFormat="false" ht="18" hidden="false" customHeight="true" outlineLevel="0" collapsed="false">
      <c r="A703" s="5"/>
      <c r="B703" s="5"/>
      <c r="C703" s="8"/>
      <c r="D703" s="8"/>
      <c r="E703" s="8"/>
      <c r="F703" s="8"/>
      <c r="G703" s="8"/>
      <c r="H703" s="8" t="n">
        <v>100</v>
      </c>
      <c r="I703" s="8"/>
      <c r="J703" s="8"/>
      <c r="K703" s="8"/>
      <c r="L703" s="8"/>
      <c r="M703" s="8"/>
      <c r="N703" s="8" t="n">
        <v>100</v>
      </c>
      <c r="O703" s="8" t="n">
        <v>200</v>
      </c>
      <c r="P703" s="8" t="n">
        <v>100</v>
      </c>
      <c r="Q703" s="5"/>
    </row>
    <row r="704" s="11" customFormat="true" ht="17.25" hidden="false" customHeight="true" outlineLevel="0" collapsed="false">
      <c r="A704" s="9" t="n">
        <v>1</v>
      </c>
      <c r="B704" s="10"/>
      <c r="C704" s="9"/>
      <c r="D704" s="9"/>
      <c r="E704" s="9"/>
      <c r="F704" s="9"/>
      <c r="G704" s="9"/>
      <c r="H704" s="9"/>
      <c r="I704" s="9"/>
      <c r="J704" s="9"/>
      <c r="K704" s="9"/>
      <c r="L704" s="9"/>
      <c r="M704" s="9"/>
      <c r="N704" s="9"/>
      <c r="O704" s="9"/>
      <c r="P704" s="9"/>
      <c r="Q704" s="9" t="n">
        <f aca="false">IF(H704&lt;=49,0,IF(H704&lt;=54,1,IF(H704&lt;=59,1.5,IF(H704&lt;=64,2,IF(H704&lt;=69,2.5,IF(H704&lt;=74,3,IF(H704&lt;=79,3.5,IF(H704&lt;=100,4,"n/a"))))))))</f>
        <v>0</v>
      </c>
    </row>
    <row r="705" s="11" customFormat="true" ht="17.25" hidden="false" customHeight="true" outlineLevel="0" collapsed="false">
      <c r="A705" s="9" t="n">
        <v>2</v>
      </c>
      <c r="B705" s="10"/>
      <c r="C705" s="9"/>
      <c r="D705" s="9"/>
      <c r="E705" s="9"/>
      <c r="F705" s="9"/>
      <c r="G705" s="9"/>
      <c r="H705" s="9"/>
      <c r="I705" s="9"/>
      <c r="J705" s="9"/>
      <c r="K705" s="9"/>
      <c r="L705" s="9"/>
      <c r="M705" s="9"/>
      <c r="N705" s="9"/>
      <c r="O705" s="9"/>
      <c r="P705" s="9"/>
      <c r="Q705" s="9" t="n">
        <f aca="false">IF(H705&lt;=49,0,IF(H705&lt;=54,1,IF(H705&lt;=59,1.5,IF(H705&lt;=64,2,IF(H705&lt;=69,2.5,IF(H705&lt;=74,3,IF(H705&lt;=79,3.5,IF(H705&lt;=100,4,"n/a"))))))))</f>
        <v>0</v>
      </c>
    </row>
    <row r="706" s="11" customFormat="true" ht="17.25" hidden="false" customHeight="true" outlineLevel="0" collapsed="false">
      <c r="A706" s="9" t="n">
        <v>3</v>
      </c>
      <c r="B706" s="10"/>
      <c r="C706" s="9"/>
      <c r="D706" s="9"/>
      <c r="E706" s="9"/>
      <c r="F706" s="9"/>
      <c r="G706" s="9"/>
      <c r="H706" s="9"/>
      <c r="I706" s="9"/>
      <c r="J706" s="9"/>
      <c r="K706" s="9"/>
      <c r="L706" s="9"/>
      <c r="M706" s="9"/>
      <c r="N706" s="9"/>
      <c r="O706" s="9"/>
      <c r="P706" s="9"/>
      <c r="Q706" s="9" t="n">
        <f aca="false">IF(H706&lt;=49,0,IF(H706&lt;=54,1,IF(H706&lt;=59,1.5,IF(H706&lt;=64,2,IF(H706&lt;=69,2.5,IF(H706&lt;=74,3,IF(H706&lt;=79,3.5,IF(H706&lt;=100,4,"n/a"))))))))</f>
        <v>0</v>
      </c>
    </row>
    <row r="707" s="11" customFormat="true" ht="17.25" hidden="false" customHeight="true" outlineLevel="0" collapsed="false">
      <c r="A707" s="9" t="n">
        <v>4</v>
      </c>
      <c r="B707" s="10"/>
      <c r="C707" s="9"/>
      <c r="D707" s="9"/>
      <c r="E707" s="9"/>
      <c r="F707" s="9"/>
      <c r="G707" s="9"/>
      <c r="H707" s="9"/>
      <c r="I707" s="9"/>
      <c r="J707" s="9"/>
      <c r="K707" s="9"/>
      <c r="L707" s="9"/>
      <c r="M707" s="9"/>
      <c r="N707" s="9"/>
      <c r="O707" s="9"/>
      <c r="P707" s="9"/>
      <c r="Q707" s="9" t="n">
        <f aca="false">IF(H707&lt;=49,0,IF(H707&lt;=54,1,IF(H707&lt;=59,1.5,IF(H707&lt;=64,2,IF(H707&lt;=69,2.5,IF(H707&lt;=74,3,IF(H707&lt;=79,3.5,IF(H707&lt;=100,4,"n/a"))))))))</f>
        <v>0</v>
      </c>
    </row>
    <row r="708" s="11" customFormat="true" ht="17.25" hidden="false" customHeight="true" outlineLevel="0" collapsed="false">
      <c r="A708" s="9" t="n">
        <v>5</v>
      </c>
      <c r="B708" s="10"/>
      <c r="C708" s="9"/>
      <c r="D708" s="9"/>
      <c r="E708" s="9"/>
      <c r="F708" s="9"/>
      <c r="G708" s="9"/>
      <c r="H708" s="9"/>
      <c r="I708" s="9"/>
      <c r="J708" s="9"/>
      <c r="K708" s="9"/>
      <c r="L708" s="9"/>
      <c r="M708" s="9"/>
      <c r="N708" s="9"/>
      <c r="O708" s="9"/>
      <c r="P708" s="9"/>
      <c r="Q708" s="9" t="n">
        <f aca="false">IF(H708&lt;=49,0,IF(H708&lt;=54,1,IF(H708&lt;=59,1.5,IF(H708&lt;=64,2,IF(H708&lt;=69,2.5,IF(H708&lt;=74,3,IF(H708&lt;=79,3.5,IF(H708&lt;=100,4,"n/a"))))))))</f>
        <v>0</v>
      </c>
    </row>
    <row r="709" s="11" customFormat="true" ht="17.25" hidden="false" customHeight="true" outlineLevel="0" collapsed="false">
      <c r="A709" s="9" t="n">
        <v>6</v>
      </c>
      <c r="B709" s="10"/>
      <c r="C709" s="9"/>
      <c r="D709" s="9"/>
      <c r="E709" s="9"/>
      <c r="F709" s="9"/>
      <c r="G709" s="9"/>
      <c r="H709" s="9"/>
      <c r="I709" s="9"/>
      <c r="J709" s="9"/>
      <c r="K709" s="9"/>
      <c r="L709" s="9"/>
      <c r="M709" s="9"/>
      <c r="N709" s="9"/>
      <c r="O709" s="9"/>
      <c r="P709" s="9"/>
      <c r="Q709" s="9" t="n">
        <f aca="false">IF(H709&lt;=49,0,IF(H709&lt;=54,1,IF(H709&lt;=59,1.5,IF(H709&lt;=64,2,IF(H709&lt;=69,2.5,IF(H709&lt;=74,3,IF(H709&lt;=79,3.5,IF(H709&lt;=100,4,"n/a"))))))))</f>
        <v>0</v>
      </c>
    </row>
    <row r="710" s="11" customFormat="true" ht="17.25" hidden="false" customHeight="true" outlineLevel="0" collapsed="false">
      <c r="A710" s="9" t="n">
        <v>7</v>
      </c>
      <c r="B710" s="10"/>
      <c r="C710" s="9"/>
      <c r="D710" s="9"/>
      <c r="E710" s="9"/>
      <c r="F710" s="9"/>
      <c r="G710" s="9"/>
      <c r="H710" s="9"/>
      <c r="I710" s="9"/>
      <c r="J710" s="9"/>
      <c r="K710" s="9"/>
      <c r="L710" s="9"/>
      <c r="M710" s="9"/>
      <c r="N710" s="9"/>
      <c r="O710" s="9"/>
      <c r="P710" s="9"/>
      <c r="Q710" s="9" t="n">
        <f aca="false">IF(H710&lt;=49,0,IF(H710&lt;=54,1,IF(H710&lt;=59,1.5,IF(H710&lt;=64,2,IF(H710&lt;=69,2.5,IF(H710&lt;=74,3,IF(H710&lt;=79,3.5,IF(H710&lt;=100,4,"n/a"))))))))</f>
        <v>0</v>
      </c>
    </row>
    <row r="711" s="11" customFormat="true" ht="17.25" hidden="false" customHeight="true" outlineLevel="0" collapsed="false">
      <c r="A711" s="9" t="n">
        <v>8</v>
      </c>
      <c r="B711" s="10"/>
      <c r="C711" s="9"/>
      <c r="D711" s="9"/>
      <c r="E711" s="9"/>
      <c r="F711" s="9"/>
      <c r="G711" s="9"/>
      <c r="H711" s="9"/>
      <c r="I711" s="9"/>
      <c r="J711" s="9"/>
      <c r="K711" s="9"/>
      <c r="L711" s="9"/>
      <c r="M711" s="9"/>
      <c r="N711" s="9"/>
      <c r="O711" s="9"/>
      <c r="P711" s="9"/>
      <c r="Q711" s="9" t="n">
        <f aca="false">IF(H711&lt;=49,0,IF(H711&lt;=54,1,IF(H711&lt;=59,1.5,IF(H711&lt;=64,2,IF(H711&lt;=69,2.5,IF(H711&lt;=74,3,IF(H711&lt;=79,3.5,IF(H711&lt;=100,4,"n/a"))))))))</f>
        <v>0</v>
      </c>
    </row>
    <row r="712" s="11" customFormat="true" ht="17.25" hidden="false" customHeight="true" outlineLevel="0" collapsed="false">
      <c r="A712" s="9" t="n">
        <v>9</v>
      </c>
      <c r="B712" s="10"/>
      <c r="C712" s="9"/>
      <c r="D712" s="9"/>
      <c r="E712" s="9"/>
      <c r="F712" s="9"/>
      <c r="G712" s="9"/>
      <c r="H712" s="9"/>
      <c r="I712" s="9"/>
      <c r="J712" s="9"/>
      <c r="K712" s="9"/>
      <c r="L712" s="9"/>
      <c r="M712" s="9"/>
      <c r="N712" s="9"/>
      <c r="O712" s="9"/>
      <c r="P712" s="9"/>
      <c r="Q712" s="9" t="n">
        <f aca="false">IF(H712&lt;=49,0,IF(H712&lt;=54,1,IF(H712&lt;=59,1.5,IF(H712&lt;=64,2,IF(H712&lt;=69,2.5,IF(H712&lt;=74,3,IF(H712&lt;=79,3.5,IF(H712&lt;=100,4,"n/a"))))))))</f>
        <v>0</v>
      </c>
    </row>
    <row r="713" s="11" customFormat="true" ht="17.25" hidden="false" customHeight="true" outlineLevel="0" collapsed="false">
      <c r="A713" s="9" t="n">
        <v>10</v>
      </c>
      <c r="B713" s="10"/>
      <c r="C713" s="9"/>
      <c r="D713" s="9"/>
      <c r="E713" s="9"/>
      <c r="F713" s="9"/>
      <c r="G713" s="9"/>
      <c r="H713" s="9"/>
      <c r="I713" s="9"/>
      <c r="J713" s="9"/>
      <c r="K713" s="9"/>
      <c r="L713" s="9"/>
      <c r="M713" s="9"/>
      <c r="N713" s="9"/>
      <c r="O713" s="9"/>
      <c r="P713" s="9"/>
      <c r="Q713" s="9" t="n">
        <f aca="false">IF(H713&lt;=49,0,IF(H713&lt;=54,1,IF(H713&lt;=59,1.5,IF(H713&lt;=64,2,IF(H713&lt;=69,2.5,IF(H713&lt;=74,3,IF(H713&lt;=79,3.5,IF(H713&lt;=100,4,"n/a"))))))))</f>
        <v>0</v>
      </c>
    </row>
    <row r="714" s="11" customFormat="true" ht="17.25" hidden="false" customHeight="true" outlineLevel="0" collapsed="false">
      <c r="A714" s="9" t="n">
        <v>11</v>
      </c>
      <c r="B714" s="10"/>
      <c r="C714" s="9"/>
      <c r="D714" s="9"/>
      <c r="E714" s="9"/>
      <c r="F714" s="9"/>
      <c r="G714" s="9"/>
      <c r="H714" s="9"/>
      <c r="I714" s="9"/>
      <c r="J714" s="9"/>
      <c r="K714" s="9"/>
      <c r="L714" s="9"/>
      <c r="M714" s="9"/>
      <c r="N714" s="9"/>
      <c r="O714" s="9"/>
      <c r="P714" s="9"/>
      <c r="Q714" s="9" t="n">
        <f aca="false">IF(H714&lt;=49,0,IF(H714&lt;=54,1,IF(H714&lt;=59,1.5,IF(H714&lt;=64,2,IF(H714&lt;=69,2.5,IF(H714&lt;=74,3,IF(H714&lt;=79,3.5,IF(H714&lt;=100,4,"n/a"))))))))</f>
        <v>0</v>
      </c>
    </row>
    <row r="715" s="11" customFormat="true" ht="17.25" hidden="false" customHeight="true" outlineLevel="0" collapsed="false">
      <c r="A715" s="9" t="n">
        <v>12</v>
      </c>
      <c r="B715" s="10"/>
      <c r="C715" s="9"/>
      <c r="D715" s="9"/>
      <c r="E715" s="9"/>
      <c r="F715" s="9"/>
      <c r="G715" s="9"/>
      <c r="H715" s="9"/>
      <c r="I715" s="9"/>
      <c r="J715" s="9"/>
      <c r="K715" s="9"/>
      <c r="L715" s="9"/>
      <c r="M715" s="9"/>
      <c r="N715" s="9"/>
      <c r="O715" s="9"/>
      <c r="P715" s="9"/>
      <c r="Q715" s="9" t="n">
        <f aca="false">IF(H715&lt;=49,0,IF(H715&lt;=54,1,IF(H715&lt;=59,1.5,IF(H715&lt;=64,2,IF(H715&lt;=69,2.5,IF(H715&lt;=74,3,IF(H715&lt;=79,3.5,IF(H715&lt;=100,4,"n/a"))))))))</f>
        <v>0</v>
      </c>
    </row>
    <row r="716" s="11" customFormat="true" ht="17.25" hidden="false" customHeight="true" outlineLevel="0" collapsed="false">
      <c r="A716" s="9" t="n">
        <v>13</v>
      </c>
      <c r="B716" s="10"/>
      <c r="C716" s="9"/>
      <c r="D716" s="9"/>
      <c r="E716" s="9"/>
      <c r="F716" s="9"/>
      <c r="G716" s="9"/>
      <c r="H716" s="9"/>
      <c r="I716" s="9"/>
      <c r="J716" s="9"/>
      <c r="K716" s="9"/>
      <c r="L716" s="9"/>
      <c r="M716" s="9"/>
      <c r="N716" s="9"/>
      <c r="O716" s="9"/>
      <c r="P716" s="9"/>
      <c r="Q716" s="9" t="n">
        <f aca="false">IF(H716&lt;=49,0,IF(H716&lt;=54,1,IF(H716&lt;=59,1.5,IF(H716&lt;=64,2,IF(H716&lt;=69,2.5,IF(H716&lt;=74,3,IF(H716&lt;=79,3.5,IF(H716&lt;=100,4,"n/a"))))))))</f>
        <v>0</v>
      </c>
    </row>
    <row r="717" s="11" customFormat="true" ht="17.25" hidden="false" customHeight="true" outlineLevel="0" collapsed="false">
      <c r="A717" s="9" t="n">
        <v>14</v>
      </c>
      <c r="B717" s="10"/>
      <c r="C717" s="9"/>
      <c r="D717" s="9"/>
      <c r="E717" s="9"/>
      <c r="F717" s="9"/>
      <c r="G717" s="9"/>
      <c r="H717" s="9"/>
      <c r="I717" s="9"/>
      <c r="J717" s="9"/>
      <c r="K717" s="9"/>
      <c r="L717" s="9"/>
      <c r="M717" s="9"/>
      <c r="N717" s="9"/>
      <c r="O717" s="9"/>
      <c r="P717" s="9"/>
      <c r="Q717" s="9" t="n">
        <f aca="false">IF(H717&lt;=49,0,IF(H717&lt;=54,1,IF(H717&lt;=59,1.5,IF(H717&lt;=64,2,IF(H717&lt;=69,2.5,IF(H717&lt;=74,3,IF(H717&lt;=79,3.5,IF(H717&lt;=100,4,"n/a"))))))))</f>
        <v>0</v>
      </c>
    </row>
    <row r="718" s="11" customFormat="true" ht="17.25" hidden="false" customHeight="true" outlineLevel="0" collapsed="false">
      <c r="A718" s="9" t="n">
        <v>15</v>
      </c>
      <c r="B718" s="10"/>
      <c r="C718" s="9"/>
      <c r="D718" s="9"/>
      <c r="E718" s="9"/>
      <c r="F718" s="9"/>
      <c r="G718" s="9"/>
      <c r="H718" s="9"/>
      <c r="I718" s="9"/>
      <c r="J718" s="9"/>
      <c r="K718" s="9"/>
      <c r="L718" s="9"/>
      <c r="M718" s="9"/>
      <c r="N718" s="9"/>
      <c r="O718" s="9"/>
      <c r="P718" s="9"/>
      <c r="Q718" s="9" t="n">
        <f aca="false">IF(H718&lt;=49,0,IF(H718&lt;=54,1,IF(H718&lt;=59,1.5,IF(H718&lt;=64,2,IF(H718&lt;=69,2.5,IF(H718&lt;=74,3,IF(H718&lt;=79,3.5,IF(H718&lt;=100,4,"n/a"))))))))</f>
        <v>0</v>
      </c>
    </row>
    <row r="719" s="11" customFormat="true" ht="17.25" hidden="false" customHeight="true" outlineLevel="0" collapsed="false">
      <c r="A719" s="9" t="n">
        <v>16</v>
      </c>
      <c r="B719" s="10"/>
      <c r="C719" s="9"/>
      <c r="D719" s="9"/>
      <c r="E719" s="9"/>
      <c r="F719" s="9"/>
      <c r="G719" s="9"/>
      <c r="H719" s="9"/>
      <c r="I719" s="9"/>
      <c r="J719" s="9"/>
      <c r="K719" s="9"/>
      <c r="L719" s="9"/>
      <c r="M719" s="9"/>
      <c r="N719" s="9"/>
      <c r="O719" s="9"/>
      <c r="P719" s="9"/>
      <c r="Q719" s="9" t="n">
        <f aca="false">IF(H719&lt;=49,0,IF(H719&lt;=54,1,IF(H719&lt;=59,1.5,IF(H719&lt;=64,2,IF(H719&lt;=69,2.5,IF(H719&lt;=74,3,IF(H719&lt;=79,3.5,IF(H719&lt;=100,4,"n/a"))))))))</f>
        <v>0</v>
      </c>
    </row>
    <row r="720" s="11" customFormat="true" ht="17.25" hidden="false" customHeight="true" outlineLevel="0" collapsed="false">
      <c r="A720" s="9" t="n">
        <v>17</v>
      </c>
      <c r="B720" s="10"/>
      <c r="C720" s="9"/>
      <c r="D720" s="9"/>
      <c r="E720" s="9"/>
      <c r="F720" s="9"/>
      <c r="G720" s="9"/>
      <c r="H720" s="9"/>
      <c r="I720" s="9"/>
      <c r="J720" s="9"/>
      <c r="K720" s="9"/>
      <c r="L720" s="9"/>
      <c r="M720" s="9"/>
      <c r="N720" s="9"/>
      <c r="O720" s="9"/>
      <c r="P720" s="9"/>
      <c r="Q720" s="9" t="n">
        <f aca="false">IF(H720&lt;=49,0,IF(H720&lt;=54,1,IF(H720&lt;=59,1.5,IF(H720&lt;=64,2,IF(H720&lt;=69,2.5,IF(H720&lt;=74,3,IF(H720&lt;=79,3.5,IF(H720&lt;=100,4,"n/a"))))))))</f>
        <v>0</v>
      </c>
    </row>
    <row r="721" s="11" customFormat="true" ht="17.25" hidden="false" customHeight="true" outlineLevel="0" collapsed="false">
      <c r="A721" s="9" t="n">
        <v>18</v>
      </c>
      <c r="B721" s="10"/>
      <c r="C721" s="9"/>
      <c r="D721" s="9"/>
      <c r="E721" s="9"/>
      <c r="F721" s="9"/>
      <c r="G721" s="9"/>
      <c r="H721" s="9"/>
      <c r="I721" s="9"/>
      <c r="J721" s="9"/>
      <c r="K721" s="9"/>
      <c r="L721" s="9"/>
      <c r="M721" s="9"/>
      <c r="N721" s="9"/>
      <c r="O721" s="9"/>
      <c r="P721" s="9"/>
      <c r="Q721" s="9" t="n">
        <f aca="false">IF(H721&lt;=49,0,IF(H721&lt;=54,1,IF(H721&lt;=59,1.5,IF(H721&lt;=64,2,IF(H721&lt;=69,2.5,IF(H721&lt;=74,3,IF(H721&lt;=79,3.5,IF(H721&lt;=100,4,"n/a"))))))))</f>
        <v>0</v>
      </c>
    </row>
    <row r="722" s="11" customFormat="true" ht="17.25" hidden="false" customHeight="true" outlineLevel="0" collapsed="false">
      <c r="A722" s="9" t="n">
        <v>19</v>
      </c>
      <c r="B722" s="10"/>
      <c r="C722" s="9"/>
      <c r="D722" s="9"/>
      <c r="E722" s="9"/>
      <c r="F722" s="9"/>
      <c r="G722" s="9"/>
      <c r="H722" s="9"/>
      <c r="I722" s="9"/>
      <c r="J722" s="9"/>
      <c r="K722" s="9"/>
      <c r="L722" s="9"/>
      <c r="M722" s="9"/>
      <c r="N722" s="9"/>
      <c r="O722" s="9"/>
      <c r="P722" s="9"/>
      <c r="Q722" s="9" t="n">
        <f aca="false">IF(H722&lt;=49,0,IF(H722&lt;=54,1,IF(H722&lt;=59,1.5,IF(H722&lt;=64,2,IF(H722&lt;=69,2.5,IF(H722&lt;=74,3,IF(H722&lt;=79,3.5,IF(H722&lt;=100,4,"n/a"))))))))</f>
        <v>0</v>
      </c>
    </row>
    <row r="723" s="11" customFormat="true" ht="17.25" hidden="false" customHeight="true" outlineLevel="0" collapsed="false">
      <c r="A723" s="9" t="n">
        <v>20</v>
      </c>
      <c r="B723" s="10"/>
      <c r="C723" s="9"/>
      <c r="D723" s="9"/>
      <c r="E723" s="9"/>
      <c r="F723" s="9"/>
      <c r="G723" s="9"/>
      <c r="H723" s="9"/>
      <c r="I723" s="9"/>
      <c r="J723" s="9"/>
      <c r="K723" s="9"/>
      <c r="L723" s="9"/>
      <c r="M723" s="9"/>
      <c r="N723" s="9"/>
      <c r="O723" s="9"/>
      <c r="P723" s="9"/>
      <c r="Q723" s="9" t="n">
        <f aca="false">IF(H723&lt;=49,0,IF(H723&lt;=54,1,IF(H723&lt;=59,1.5,IF(H723&lt;=64,2,IF(H723&lt;=69,2.5,IF(H723&lt;=74,3,IF(H723&lt;=79,3.5,IF(H723&lt;=100,4,"n/a"))))))))</f>
        <v>0</v>
      </c>
    </row>
    <row r="724" s="11" customFormat="true" ht="17.25" hidden="false" customHeight="true" outlineLevel="0" collapsed="false">
      <c r="A724" s="9" t="n">
        <v>21</v>
      </c>
      <c r="B724" s="10"/>
      <c r="C724" s="9"/>
      <c r="D724" s="9"/>
      <c r="E724" s="9"/>
      <c r="F724" s="9"/>
      <c r="G724" s="9"/>
      <c r="H724" s="9"/>
      <c r="I724" s="9"/>
      <c r="J724" s="9"/>
      <c r="K724" s="9"/>
      <c r="L724" s="9"/>
      <c r="M724" s="9"/>
      <c r="N724" s="9"/>
      <c r="O724" s="9"/>
      <c r="P724" s="9"/>
      <c r="Q724" s="9" t="n">
        <f aca="false">IF(H724&lt;=49,0,IF(H724&lt;=54,1,IF(H724&lt;=59,1.5,IF(H724&lt;=64,2,IF(H724&lt;=69,2.5,IF(H724&lt;=74,3,IF(H724&lt;=79,3.5,IF(H724&lt;=100,4,"n/a"))))))))</f>
        <v>0</v>
      </c>
    </row>
    <row r="725" s="11" customFormat="true" ht="17.25" hidden="false" customHeight="true" outlineLevel="0" collapsed="false">
      <c r="A725" s="9" t="n">
        <v>22</v>
      </c>
      <c r="B725" s="10"/>
      <c r="C725" s="9"/>
      <c r="D725" s="9"/>
      <c r="E725" s="9"/>
      <c r="F725" s="9"/>
      <c r="G725" s="9"/>
      <c r="H725" s="9"/>
      <c r="I725" s="9"/>
      <c r="J725" s="9"/>
      <c r="K725" s="9"/>
      <c r="L725" s="9"/>
      <c r="M725" s="9"/>
      <c r="N725" s="9"/>
      <c r="O725" s="9"/>
      <c r="P725" s="9"/>
      <c r="Q725" s="9" t="n">
        <f aca="false">IF(H725&lt;=49,0,IF(H725&lt;=54,1,IF(H725&lt;=59,1.5,IF(H725&lt;=64,2,IF(H725&lt;=69,2.5,IF(H725&lt;=74,3,IF(H725&lt;=79,3.5,IF(H725&lt;=100,4,"n/a"))))))))</f>
        <v>0</v>
      </c>
    </row>
    <row r="726" s="11" customFormat="true" ht="17.25" hidden="false" customHeight="true" outlineLevel="0" collapsed="false">
      <c r="A726" s="9" t="n">
        <v>23</v>
      </c>
      <c r="B726" s="10"/>
      <c r="C726" s="9"/>
      <c r="D726" s="9"/>
      <c r="E726" s="9"/>
      <c r="F726" s="9"/>
      <c r="G726" s="9"/>
      <c r="H726" s="9"/>
      <c r="I726" s="9"/>
      <c r="J726" s="9"/>
      <c r="K726" s="9"/>
      <c r="L726" s="9"/>
      <c r="M726" s="9"/>
      <c r="N726" s="9"/>
      <c r="O726" s="9"/>
      <c r="P726" s="9"/>
      <c r="Q726" s="9" t="n">
        <f aca="false">IF(H726&lt;=49,0,IF(H726&lt;=54,1,IF(H726&lt;=59,1.5,IF(H726&lt;=64,2,IF(H726&lt;=69,2.5,IF(H726&lt;=74,3,IF(H726&lt;=79,3.5,IF(H726&lt;=100,4,"n/a"))))))))</f>
        <v>0</v>
      </c>
    </row>
    <row r="727" s="11" customFormat="true" ht="17.25" hidden="false" customHeight="true" outlineLevel="0" collapsed="false">
      <c r="A727" s="9" t="n">
        <v>24</v>
      </c>
      <c r="B727" s="10"/>
      <c r="C727" s="9"/>
      <c r="D727" s="9"/>
      <c r="E727" s="9"/>
      <c r="F727" s="9"/>
      <c r="G727" s="9"/>
      <c r="H727" s="9"/>
      <c r="I727" s="9"/>
      <c r="J727" s="9"/>
      <c r="K727" s="9"/>
      <c r="L727" s="9"/>
      <c r="M727" s="9"/>
      <c r="N727" s="9"/>
      <c r="O727" s="9"/>
      <c r="P727" s="9"/>
      <c r="Q727" s="9" t="n">
        <f aca="false">IF(H727&lt;=49,0,IF(H727&lt;=54,1,IF(H727&lt;=59,1.5,IF(H727&lt;=64,2,IF(H727&lt;=69,2.5,IF(H727&lt;=74,3,IF(H727&lt;=79,3.5,IF(H727&lt;=100,4,"n/a"))))))))</f>
        <v>0</v>
      </c>
    </row>
    <row r="728" s="11" customFormat="true" ht="17.25" hidden="false" customHeight="true" outlineLevel="0" collapsed="false">
      <c r="A728" s="9" t="n">
        <v>25</v>
      </c>
      <c r="B728" s="10"/>
      <c r="C728" s="9"/>
      <c r="D728" s="9"/>
      <c r="E728" s="9"/>
      <c r="F728" s="9"/>
      <c r="G728" s="9"/>
      <c r="H728" s="9"/>
      <c r="I728" s="9"/>
      <c r="J728" s="9"/>
      <c r="K728" s="9"/>
      <c r="L728" s="9"/>
      <c r="M728" s="9"/>
      <c r="N728" s="9"/>
      <c r="O728" s="9"/>
      <c r="P728" s="9"/>
      <c r="Q728" s="9" t="n">
        <f aca="false">IF(H728&lt;=49,0,IF(H728&lt;=54,1,IF(H728&lt;=59,1.5,IF(H728&lt;=64,2,IF(H728&lt;=69,2.5,IF(H728&lt;=74,3,IF(H728&lt;=79,3.5,IF(H728&lt;=100,4,"n/a"))))))))</f>
        <v>0</v>
      </c>
    </row>
    <row r="729" s="11" customFormat="true" ht="17.25" hidden="false" customHeight="true" outlineLevel="0" collapsed="false">
      <c r="A729" s="9" t="n">
        <v>26</v>
      </c>
      <c r="B729" s="10"/>
      <c r="C729" s="9"/>
      <c r="D729" s="9"/>
      <c r="E729" s="9"/>
      <c r="F729" s="9"/>
      <c r="G729" s="9"/>
      <c r="H729" s="9"/>
      <c r="I729" s="9"/>
      <c r="J729" s="9"/>
      <c r="K729" s="9"/>
      <c r="L729" s="9"/>
      <c r="M729" s="9"/>
      <c r="N729" s="9"/>
      <c r="O729" s="9"/>
      <c r="P729" s="9"/>
      <c r="Q729" s="9" t="n">
        <f aca="false">IF(H729&lt;=49,0,IF(H729&lt;=54,1,IF(H729&lt;=59,1.5,IF(H729&lt;=64,2,IF(H729&lt;=69,2.5,IF(H729&lt;=74,3,IF(H729&lt;=79,3.5,IF(H729&lt;=100,4,"n/a"))))))))</f>
        <v>0</v>
      </c>
    </row>
    <row r="730" s="11" customFormat="true" ht="17.25" hidden="false" customHeight="true" outlineLevel="0" collapsed="false">
      <c r="A730" s="9" t="n">
        <v>27</v>
      </c>
      <c r="B730" s="10"/>
      <c r="C730" s="9"/>
      <c r="D730" s="9"/>
      <c r="E730" s="9"/>
      <c r="F730" s="9"/>
      <c r="G730" s="9"/>
      <c r="H730" s="9"/>
      <c r="I730" s="9"/>
      <c r="J730" s="9"/>
      <c r="K730" s="9"/>
      <c r="L730" s="9"/>
      <c r="M730" s="9"/>
      <c r="N730" s="9"/>
      <c r="O730" s="9"/>
      <c r="P730" s="9"/>
      <c r="Q730" s="9" t="n">
        <f aca="false">IF(H730&lt;=49,0,IF(H730&lt;=54,1,IF(H730&lt;=59,1.5,IF(H730&lt;=64,2,IF(H730&lt;=69,2.5,IF(H730&lt;=74,3,IF(H730&lt;=79,3.5,IF(H730&lt;=100,4,"n/a"))))))))</f>
        <v>0</v>
      </c>
    </row>
    <row r="731" s="11" customFormat="true" ht="17.25" hidden="false" customHeight="true" outlineLevel="0" collapsed="false">
      <c r="A731" s="9" t="n">
        <v>28</v>
      </c>
      <c r="B731" s="10"/>
      <c r="C731" s="9"/>
      <c r="D731" s="9"/>
      <c r="E731" s="9"/>
      <c r="F731" s="9"/>
      <c r="G731" s="9"/>
      <c r="H731" s="9"/>
      <c r="I731" s="9"/>
      <c r="J731" s="9"/>
      <c r="K731" s="9"/>
      <c r="L731" s="9"/>
      <c r="M731" s="9"/>
      <c r="N731" s="9"/>
      <c r="O731" s="9"/>
      <c r="P731" s="9"/>
      <c r="Q731" s="9" t="n">
        <f aca="false">IF(H731&lt;=49,0,IF(H731&lt;=54,1,IF(H731&lt;=59,1.5,IF(H731&lt;=64,2,IF(H731&lt;=69,2.5,IF(H731&lt;=74,3,IF(H731&lt;=79,3.5,IF(H731&lt;=100,4,"n/a"))))))))</f>
        <v>0</v>
      </c>
    </row>
    <row r="732" s="11" customFormat="true" ht="17.25" hidden="false" customHeight="true" outlineLevel="0" collapsed="false">
      <c r="A732" s="9" t="n">
        <v>29</v>
      </c>
      <c r="B732" s="10"/>
      <c r="C732" s="9"/>
      <c r="D732" s="9"/>
      <c r="E732" s="9"/>
      <c r="F732" s="9"/>
      <c r="G732" s="9"/>
      <c r="H732" s="9"/>
      <c r="I732" s="9"/>
      <c r="J732" s="9"/>
      <c r="K732" s="9"/>
      <c r="L732" s="9"/>
      <c r="M732" s="9"/>
      <c r="N732" s="9"/>
      <c r="O732" s="9"/>
      <c r="P732" s="9"/>
      <c r="Q732" s="9" t="n">
        <f aca="false">IF(H732&lt;=49,0,IF(H732&lt;=54,1,IF(H732&lt;=59,1.5,IF(H732&lt;=64,2,IF(H732&lt;=69,2.5,IF(H732&lt;=74,3,IF(H732&lt;=79,3.5,IF(H732&lt;=100,4,"n/a"))))))))</f>
        <v>0</v>
      </c>
    </row>
    <row r="733" s="11" customFormat="true" ht="17.25" hidden="false" customHeight="true" outlineLevel="0" collapsed="false">
      <c r="A733" s="9" t="n">
        <v>30</v>
      </c>
      <c r="B733" s="10"/>
      <c r="C733" s="9"/>
      <c r="D733" s="9"/>
      <c r="E733" s="9"/>
      <c r="F733" s="9"/>
      <c r="G733" s="9"/>
      <c r="H733" s="9"/>
      <c r="I733" s="9"/>
      <c r="J733" s="9"/>
      <c r="K733" s="9"/>
      <c r="L733" s="9"/>
      <c r="M733" s="9"/>
      <c r="N733" s="9"/>
      <c r="O733" s="9"/>
      <c r="P733" s="9"/>
      <c r="Q733" s="9" t="n">
        <f aca="false">IF(H733&lt;=49,0,IF(H733&lt;=54,1,IF(H733&lt;=59,1.5,IF(H733&lt;=64,2,IF(H733&lt;=69,2.5,IF(H733&lt;=74,3,IF(H733&lt;=79,3.5,IF(H733&lt;=100,4,"n/a"))))))))</f>
        <v>0</v>
      </c>
    </row>
    <row r="734" s="11" customFormat="true" ht="17.25" hidden="false" customHeight="true" outlineLevel="0" collapsed="false">
      <c r="A734" s="9" t="n">
        <v>31</v>
      </c>
      <c r="B734" s="10"/>
      <c r="C734" s="9"/>
      <c r="D734" s="9"/>
      <c r="E734" s="9"/>
      <c r="F734" s="9"/>
      <c r="G734" s="9"/>
      <c r="H734" s="9"/>
      <c r="I734" s="9"/>
      <c r="J734" s="9"/>
      <c r="K734" s="9"/>
      <c r="L734" s="9"/>
      <c r="M734" s="9"/>
      <c r="N734" s="9"/>
      <c r="O734" s="9"/>
      <c r="P734" s="9"/>
      <c r="Q734" s="9" t="n">
        <f aca="false">IF(H734&lt;=49,0,IF(H734&lt;=54,1,IF(H734&lt;=59,1.5,IF(H734&lt;=64,2,IF(H734&lt;=69,2.5,IF(H734&lt;=74,3,IF(H734&lt;=79,3.5,IF(H734&lt;=100,4,"n/a"))))))))</f>
        <v>0</v>
      </c>
    </row>
    <row r="735" s="11" customFormat="true" ht="17.25" hidden="false" customHeight="true" outlineLevel="0" collapsed="false">
      <c r="A735" s="9" t="n">
        <v>32</v>
      </c>
      <c r="B735" s="10"/>
      <c r="C735" s="9"/>
      <c r="D735" s="9"/>
      <c r="E735" s="9"/>
      <c r="F735" s="9"/>
      <c r="G735" s="9"/>
      <c r="H735" s="9"/>
      <c r="I735" s="9"/>
      <c r="J735" s="9"/>
      <c r="K735" s="9"/>
      <c r="L735" s="9"/>
      <c r="M735" s="9"/>
      <c r="N735" s="9"/>
      <c r="O735" s="9"/>
      <c r="P735" s="9"/>
      <c r="Q735" s="9" t="n">
        <f aca="false">IF(H735&lt;=49,0,IF(H735&lt;=54,1,IF(H735&lt;=59,1.5,IF(H735&lt;=64,2,IF(H735&lt;=69,2.5,IF(H735&lt;=74,3,IF(H735&lt;=79,3.5,IF(H735&lt;=100,4,"n/a"))))))))</f>
        <v>0</v>
      </c>
    </row>
    <row r="736" s="11" customFormat="true" ht="17.25" hidden="false" customHeight="true" outlineLevel="0" collapsed="false">
      <c r="A736" s="9" t="n">
        <v>33</v>
      </c>
      <c r="B736" s="10"/>
      <c r="C736" s="9"/>
      <c r="D736" s="9"/>
      <c r="E736" s="9"/>
      <c r="F736" s="9"/>
      <c r="G736" s="9"/>
      <c r="H736" s="9"/>
      <c r="I736" s="9"/>
      <c r="J736" s="9"/>
      <c r="K736" s="9"/>
      <c r="L736" s="9"/>
      <c r="M736" s="9"/>
      <c r="N736" s="9"/>
      <c r="O736" s="9"/>
      <c r="P736" s="9"/>
      <c r="Q736" s="9" t="n">
        <f aca="false">IF(H736&lt;=49,0,IF(H736&lt;=54,1,IF(H736&lt;=59,1.5,IF(H736&lt;=64,2,IF(H736&lt;=69,2.5,IF(H736&lt;=74,3,IF(H736&lt;=79,3.5,IF(H736&lt;=100,4,"n/a"))))))))</f>
        <v>0</v>
      </c>
    </row>
    <row r="737" s="11" customFormat="true" ht="17.25" hidden="false" customHeight="true" outlineLevel="0" collapsed="false">
      <c r="A737" s="9" t="n">
        <v>34</v>
      </c>
      <c r="B737" s="10"/>
      <c r="C737" s="9"/>
      <c r="D737" s="9"/>
      <c r="E737" s="9"/>
      <c r="F737" s="9"/>
      <c r="G737" s="9"/>
      <c r="H737" s="9"/>
      <c r="I737" s="9"/>
      <c r="J737" s="9"/>
      <c r="K737" s="9"/>
      <c r="L737" s="9"/>
      <c r="M737" s="9"/>
      <c r="N737" s="9"/>
      <c r="O737" s="9"/>
      <c r="P737" s="9"/>
      <c r="Q737" s="9" t="n">
        <f aca="false">IF(H737&lt;=49,0,IF(H737&lt;=54,1,IF(H737&lt;=59,1.5,IF(H737&lt;=64,2,IF(H737&lt;=69,2.5,IF(H737&lt;=74,3,IF(H737&lt;=79,3.5,IF(H737&lt;=100,4,"n/a"))))))))</f>
        <v>0</v>
      </c>
    </row>
    <row r="738" s="11" customFormat="true" ht="17.25" hidden="false" customHeight="true" outlineLevel="0" collapsed="false">
      <c r="A738" s="9" t="n">
        <v>35</v>
      </c>
      <c r="B738" s="10"/>
      <c r="C738" s="9"/>
      <c r="D738" s="9"/>
      <c r="E738" s="9"/>
      <c r="F738" s="9"/>
      <c r="G738" s="9"/>
      <c r="H738" s="9"/>
      <c r="I738" s="9"/>
      <c r="J738" s="9"/>
      <c r="K738" s="9"/>
      <c r="L738" s="9"/>
      <c r="M738" s="9"/>
      <c r="N738" s="9"/>
      <c r="O738" s="9"/>
      <c r="P738" s="9"/>
      <c r="Q738" s="9" t="n">
        <f aca="false">IF(H738&lt;=49,0,IF(H738&lt;=54,1,IF(H738&lt;=59,1.5,IF(H738&lt;=64,2,IF(H738&lt;=69,2.5,IF(H738&lt;=74,3,IF(H738&lt;=79,3.5,IF(H738&lt;=100,4,"n/a"))))))))</f>
        <v>0</v>
      </c>
    </row>
    <row r="739" s="11" customFormat="true" ht="17.25" hidden="false" customHeight="true" outlineLevel="0" collapsed="false">
      <c r="A739" s="9" t="n">
        <v>36</v>
      </c>
      <c r="B739" s="10"/>
      <c r="C739" s="9"/>
      <c r="D739" s="9"/>
      <c r="E739" s="9"/>
      <c r="F739" s="9"/>
      <c r="G739" s="9"/>
      <c r="H739" s="9"/>
      <c r="I739" s="9"/>
      <c r="J739" s="9"/>
      <c r="K739" s="9"/>
      <c r="L739" s="9"/>
      <c r="M739" s="9"/>
      <c r="N739" s="9"/>
      <c r="O739" s="9"/>
      <c r="P739" s="9"/>
      <c r="Q739" s="9" t="n">
        <f aca="false">IF(H739&lt;=49,0,IF(H739&lt;=54,1,IF(H739&lt;=59,1.5,IF(H739&lt;=64,2,IF(H739&lt;=69,2.5,IF(H739&lt;=74,3,IF(H739&lt;=79,3.5,IF(H739&lt;=100,4,"n/a"))))))))</f>
        <v>0</v>
      </c>
    </row>
    <row r="740" s="11" customFormat="true" ht="17.25" hidden="false" customHeight="true" outlineLevel="0" collapsed="false">
      <c r="A740" s="9" t="n">
        <v>37</v>
      </c>
      <c r="B740" s="19"/>
      <c r="C740" s="9"/>
      <c r="D740" s="9"/>
      <c r="E740" s="9"/>
      <c r="F740" s="9"/>
      <c r="G740" s="9"/>
      <c r="H740" s="9"/>
      <c r="I740" s="9"/>
      <c r="J740" s="9"/>
      <c r="K740" s="9"/>
      <c r="L740" s="9"/>
      <c r="M740" s="9"/>
      <c r="N740" s="9"/>
      <c r="O740" s="9"/>
      <c r="P740" s="9"/>
      <c r="Q740" s="9" t="n">
        <f aca="false">IF(H740&lt;=49,0,IF(H740&lt;=54,1,IF(H740&lt;=59,1.5,IF(H740&lt;=64,2,IF(H740&lt;=69,2.5,IF(H740&lt;=74,3,IF(H740&lt;=79,3.5,IF(H740&lt;=100,4,"n/a"))))))))</f>
        <v>0</v>
      </c>
    </row>
    <row r="741" s="11" customFormat="true" ht="17.25" hidden="false" customHeight="true" outlineLevel="0" collapsed="false">
      <c r="A741" s="9" t="n">
        <v>38</v>
      </c>
      <c r="B741" s="10"/>
      <c r="C741" s="9"/>
      <c r="D741" s="9"/>
      <c r="E741" s="9"/>
      <c r="F741" s="9"/>
      <c r="G741" s="9"/>
      <c r="H741" s="9"/>
      <c r="I741" s="9"/>
      <c r="J741" s="9"/>
      <c r="K741" s="9"/>
      <c r="L741" s="9"/>
      <c r="M741" s="9"/>
      <c r="N741" s="9"/>
      <c r="O741" s="9"/>
      <c r="P741" s="9"/>
      <c r="Q741" s="9" t="n">
        <f aca="false">IF(H741&lt;=49,0,IF(H741&lt;=54,1,IF(H741&lt;=59,1.5,IF(H741&lt;=64,2,IF(H741&lt;=69,2.5,IF(H741&lt;=74,3,IF(H741&lt;=79,3.5,IF(H741&lt;=100,4,"n/a"))))))))</f>
        <v>0</v>
      </c>
    </row>
    <row r="742" s="11" customFormat="true" ht="17.25" hidden="false" customHeight="true" outlineLevel="0" collapsed="false">
      <c r="A742" s="9" t="n">
        <v>39</v>
      </c>
      <c r="B742" s="10"/>
      <c r="C742" s="9"/>
      <c r="D742" s="9"/>
      <c r="E742" s="9"/>
      <c r="F742" s="9"/>
      <c r="G742" s="9"/>
      <c r="H742" s="9"/>
      <c r="I742" s="9"/>
      <c r="J742" s="9"/>
      <c r="K742" s="9"/>
      <c r="L742" s="9"/>
      <c r="M742" s="9"/>
      <c r="N742" s="9"/>
      <c r="O742" s="9"/>
      <c r="P742" s="9"/>
      <c r="Q742" s="9" t="n">
        <f aca="false">IF(H742&lt;=49,0,IF(H742&lt;=54,1,IF(H742&lt;=59,1.5,IF(H742&lt;=64,2,IF(H742&lt;=69,2.5,IF(H742&lt;=74,3,IF(H742&lt;=79,3.5,IF(H742&lt;=100,4,"n/a"))))))))</f>
        <v>0</v>
      </c>
    </row>
    <row r="743" s="11" customFormat="true" ht="17.25" hidden="false" customHeight="true" outlineLevel="0" collapsed="false">
      <c r="A743" s="9" t="n">
        <v>40</v>
      </c>
      <c r="B743" s="13"/>
      <c r="C743" s="9"/>
      <c r="D743" s="9"/>
      <c r="E743" s="9"/>
      <c r="F743" s="9"/>
      <c r="G743" s="9"/>
      <c r="H743" s="9"/>
      <c r="I743" s="9"/>
      <c r="J743" s="9"/>
      <c r="K743" s="9"/>
      <c r="L743" s="9"/>
      <c r="M743" s="9"/>
      <c r="N743" s="9"/>
      <c r="O743" s="9"/>
      <c r="P743" s="9"/>
      <c r="Q743" s="9"/>
    </row>
    <row r="744" s="11" customFormat="true" ht="17.25" hidden="false" customHeight="true" outlineLevel="0" collapsed="false">
      <c r="A744" s="9" t="n">
        <v>41</v>
      </c>
      <c r="B744" s="13"/>
      <c r="C744" s="9"/>
      <c r="D744" s="9"/>
      <c r="E744" s="9"/>
      <c r="F744" s="9"/>
      <c r="G744" s="9"/>
      <c r="H744" s="9"/>
      <c r="I744" s="9"/>
      <c r="J744" s="9"/>
      <c r="K744" s="9"/>
      <c r="L744" s="9"/>
      <c r="M744" s="9"/>
      <c r="N744" s="9"/>
      <c r="O744" s="9"/>
      <c r="P744" s="9"/>
      <c r="Q744" s="9"/>
    </row>
    <row r="745" s="11" customFormat="true" ht="17.25" hidden="false" customHeight="true" outlineLevel="0" collapsed="false">
      <c r="A745" s="9" t="n">
        <v>42</v>
      </c>
      <c r="B745" s="13"/>
      <c r="C745" s="9"/>
      <c r="D745" s="9"/>
      <c r="E745" s="9"/>
      <c r="F745" s="9"/>
      <c r="G745" s="9"/>
      <c r="H745" s="9"/>
      <c r="I745" s="9"/>
      <c r="J745" s="9"/>
      <c r="K745" s="9"/>
      <c r="L745" s="9"/>
      <c r="M745" s="9"/>
      <c r="N745" s="9"/>
      <c r="O745" s="9"/>
      <c r="P745" s="9"/>
      <c r="Q745" s="9"/>
    </row>
    <row r="746" s="11" customFormat="true" ht="17.25" hidden="false" customHeight="true" outlineLevel="0" collapsed="false">
      <c r="A746" s="14" t="s">
        <v>52</v>
      </c>
      <c r="B746" s="15"/>
      <c r="C746" s="9"/>
      <c r="D746" s="9"/>
      <c r="E746" s="9"/>
      <c r="F746" s="9"/>
      <c r="G746" s="9"/>
      <c r="H746" s="9"/>
      <c r="I746" s="9"/>
      <c r="J746" s="9"/>
      <c r="K746" s="9"/>
      <c r="L746" s="9"/>
      <c r="M746" s="9"/>
      <c r="N746" s="9"/>
      <c r="O746" s="9" t="n">
        <v>0</v>
      </c>
      <c r="P746" s="16"/>
      <c r="Q746" s="9" t="n">
        <f aca="false">COUNTIF(Q704:Q742,"0")</f>
        <v>39</v>
      </c>
    </row>
    <row r="747" s="11" customFormat="true" ht="17.25" hidden="false" customHeight="true" outlineLevel="0" collapsed="false">
      <c r="A747" s="14" t="s">
        <v>53</v>
      </c>
      <c r="B747" s="15"/>
      <c r="C747" s="9"/>
      <c r="D747" s="9"/>
      <c r="E747" s="9"/>
      <c r="F747" s="9"/>
      <c r="G747" s="9"/>
      <c r="H747" s="9"/>
      <c r="I747" s="9"/>
      <c r="J747" s="9"/>
      <c r="K747" s="9"/>
      <c r="L747" s="9"/>
      <c r="M747" s="9"/>
      <c r="N747" s="9"/>
      <c r="O747" s="9" t="n">
        <v>1</v>
      </c>
      <c r="P747" s="16"/>
      <c r="Q747" s="9" t="n">
        <f aca="false">COUNTIF(Q704:Q742,"1")</f>
        <v>0</v>
      </c>
    </row>
    <row r="748" s="11" customFormat="true" ht="17.25" hidden="false" customHeight="true" outlineLevel="0" collapsed="false">
      <c r="A748" s="14" t="s">
        <v>54</v>
      </c>
      <c r="B748" s="15"/>
      <c r="C748" s="9"/>
      <c r="D748" s="9"/>
      <c r="E748" s="9"/>
      <c r="F748" s="9"/>
      <c r="G748" s="9"/>
      <c r="H748" s="9"/>
      <c r="I748" s="9"/>
      <c r="J748" s="9"/>
      <c r="K748" s="9"/>
      <c r="L748" s="9"/>
      <c r="M748" s="9"/>
      <c r="N748" s="9"/>
      <c r="O748" s="9" t="n">
        <v>1.5</v>
      </c>
      <c r="P748" s="16"/>
      <c r="Q748" s="9" t="n">
        <f aca="false">COUNTIF(Q704:Q742,"1.5")</f>
        <v>0</v>
      </c>
    </row>
    <row r="749" s="11" customFormat="true" ht="17.25" hidden="false" customHeight="true" outlineLevel="0" collapsed="false">
      <c r="A749" s="14" t="s">
        <v>55</v>
      </c>
      <c r="B749" s="15"/>
      <c r="C749" s="9"/>
      <c r="D749" s="9"/>
      <c r="E749" s="9"/>
      <c r="F749" s="9"/>
      <c r="G749" s="9"/>
      <c r="H749" s="9"/>
      <c r="I749" s="9"/>
      <c r="J749" s="9"/>
      <c r="K749" s="9"/>
      <c r="L749" s="9"/>
      <c r="M749" s="9"/>
      <c r="N749" s="9"/>
      <c r="O749" s="9" t="n">
        <v>2</v>
      </c>
      <c r="P749" s="16"/>
      <c r="Q749" s="9" t="n">
        <f aca="false">COUNTIF(Q704:Q742,"2")</f>
        <v>0</v>
      </c>
    </row>
    <row r="750" s="11" customFormat="true" ht="17.25" hidden="false" customHeight="true" outlineLevel="0" collapsed="false">
      <c r="A750" s="14" t="s">
        <v>56</v>
      </c>
      <c r="B750" s="15"/>
      <c r="C750" s="9"/>
      <c r="D750" s="9"/>
      <c r="E750" s="9"/>
      <c r="F750" s="9"/>
      <c r="G750" s="9"/>
      <c r="H750" s="9"/>
      <c r="I750" s="9"/>
      <c r="J750" s="9"/>
      <c r="K750" s="9"/>
      <c r="L750" s="9"/>
      <c r="M750" s="9"/>
      <c r="N750" s="9"/>
      <c r="O750" s="9" t="n">
        <v>2.5</v>
      </c>
      <c r="P750" s="16"/>
      <c r="Q750" s="9" t="n">
        <f aca="false">COUNTIF(Q704:Q742,"2.5")</f>
        <v>0</v>
      </c>
    </row>
    <row r="751" s="11" customFormat="true" ht="17.25" hidden="false" customHeight="true" outlineLevel="0" collapsed="false">
      <c r="A751" s="16"/>
      <c r="B751" s="17"/>
      <c r="C751" s="9"/>
      <c r="D751" s="9"/>
      <c r="E751" s="9"/>
      <c r="F751" s="9"/>
      <c r="G751" s="9"/>
      <c r="H751" s="9"/>
      <c r="I751" s="9"/>
      <c r="J751" s="9"/>
      <c r="K751" s="9"/>
      <c r="L751" s="9"/>
      <c r="M751" s="9"/>
      <c r="N751" s="9"/>
      <c r="O751" s="8" t="n">
        <v>3</v>
      </c>
      <c r="P751" s="18"/>
      <c r="Q751" s="9" t="n">
        <f aca="false">COUNTIF(Q704:Q742,"3")</f>
        <v>0</v>
      </c>
    </row>
    <row r="752" s="11" customFormat="true" ht="17.25" hidden="false" customHeight="true" outlineLevel="0" collapsed="false">
      <c r="A752" s="16"/>
      <c r="B752" s="17"/>
      <c r="C752" s="9"/>
      <c r="D752" s="9"/>
      <c r="E752" s="9"/>
      <c r="F752" s="9"/>
      <c r="G752" s="9"/>
      <c r="H752" s="9"/>
      <c r="I752" s="9"/>
      <c r="J752" s="9"/>
      <c r="K752" s="9"/>
      <c r="L752" s="9"/>
      <c r="M752" s="9"/>
      <c r="N752" s="9"/>
      <c r="O752" s="8" t="n">
        <v>3.5</v>
      </c>
      <c r="P752" s="18"/>
      <c r="Q752" s="9" t="n">
        <f aca="false">COUNTIF(Q704:Q742,"3.5")</f>
        <v>0</v>
      </c>
    </row>
    <row r="753" s="11" customFormat="true" ht="17.25" hidden="false" customHeight="true" outlineLevel="0" collapsed="false">
      <c r="A753" s="16"/>
      <c r="B753" s="17"/>
      <c r="C753" s="9"/>
      <c r="D753" s="9"/>
      <c r="E753" s="9"/>
      <c r="F753" s="9"/>
      <c r="G753" s="9"/>
      <c r="H753" s="9"/>
      <c r="I753" s="9"/>
      <c r="J753" s="9"/>
      <c r="K753" s="9"/>
      <c r="L753" s="9"/>
      <c r="M753" s="9"/>
      <c r="N753" s="9"/>
      <c r="O753" s="8" t="n">
        <v>4</v>
      </c>
      <c r="P753" s="18"/>
      <c r="Q753" s="9" t="n">
        <f aca="false">COUNTIF(Q704:Q742,"4")</f>
        <v>0</v>
      </c>
    </row>
    <row r="755" customFormat="false" ht="19.5" hidden="false" customHeight="false" outlineLevel="0" collapsed="false">
      <c r="A755" s="4" t="s">
        <v>70</v>
      </c>
      <c r="B755" s="4"/>
      <c r="C755" s="4"/>
      <c r="D755" s="4"/>
      <c r="E755" s="4"/>
      <c r="F755" s="4"/>
      <c r="G755" s="4"/>
      <c r="H755" s="4"/>
      <c r="I755" s="4"/>
      <c r="J755" s="4"/>
      <c r="K755" s="4"/>
      <c r="L755" s="4"/>
      <c r="M755" s="4"/>
      <c r="N755" s="4"/>
      <c r="O755" s="4"/>
      <c r="P755" s="4"/>
      <c r="Q755" s="4"/>
    </row>
    <row r="756" customFormat="false" ht="19.5" hidden="false" customHeight="false" outlineLevel="0" collapsed="false">
      <c r="A756" s="4" t="s">
        <v>109</v>
      </c>
      <c r="B756" s="4"/>
      <c r="C756" s="4"/>
      <c r="D756" s="4"/>
      <c r="E756" s="4"/>
      <c r="F756" s="4"/>
      <c r="G756" s="4"/>
      <c r="H756" s="4"/>
      <c r="I756" s="4"/>
      <c r="J756" s="4"/>
      <c r="K756" s="4"/>
      <c r="L756" s="4"/>
      <c r="M756" s="4"/>
      <c r="N756" s="4"/>
      <c r="O756" s="4"/>
      <c r="P756" s="4"/>
      <c r="Q756" s="4"/>
    </row>
    <row r="758" customFormat="false" ht="18" hidden="false" customHeight="true" outlineLevel="0" collapsed="false">
      <c r="A758" s="5" t="s">
        <v>2</v>
      </c>
      <c r="B758" s="5" t="s">
        <v>3</v>
      </c>
      <c r="C758" s="5" t="s">
        <v>4</v>
      </c>
      <c r="D758" s="5"/>
      <c r="E758" s="5"/>
      <c r="F758" s="5"/>
      <c r="G758" s="5"/>
      <c r="H758" s="5"/>
      <c r="I758" s="5" t="s">
        <v>5</v>
      </c>
      <c r="J758" s="5"/>
      <c r="K758" s="5"/>
      <c r="L758" s="5"/>
      <c r="M758" s="5"/>
      <c r="N758" s="5"/>
      <c r="O758" s="5" t="s">
        <v>6</v>
      </c>
      <c r="P758" s="5"/>
      <c r="Q758" s="5"/>
    </row>
    <row r="759" customFormat="false" ht="24.75" hidden="false" customHeight="true" outlineLevel="0" collapsed="false">
      <c r="A759" s="5"/>
      <c r="B759" s="5"/>
      <c r="C759" s="5" t="s">
        <v>7</v>
      </c>
      <c r="D759" s="5"/>
      <c r="E759" s="5"/>
      <c r="F759" s="5"/>
      <c r="G759" s="6" t="s">
        <v>8</v>
      </c>
      <c r="H759" s="5" t="s">
        <v>9</v>
      </c>
      <c r="I759" s="5" t="s">
        <v>7</v>
      </c>
      <c r="J759" s="5"/>
      <c r="K759" s="5"/>
      <c r="L759" s="5"/>
      <c r="M759" s="6" t="s">
        <v>8</v>
      </c>
      <c r="N759" s="5" t="s">
        <v>9</v>
      </c>
      <c r="O759" s="7" t="s">
        <v>10</v>
      </c>
      <c r="P759" s="5" t="s">
        <v>11</v>
      </c>
      <c r="Q759" s="5" t="s">
        <v>12</v>
      </c>
    </row>
    <row r="760" customFormat="false" ht="18" hidden="false" customHeight="true" outlineLevel="0" collapsed="false">
      <c r="A760" s="5"/>
      <c r="B760" s="5"/>
      <c r="C760" s="8" t="s">
        <v>13</v>
      </c>
      <c r="D760" s="8" t="s">
        <v>14</v>
      </c>
      <c r="E760" s="8" t="s">
        <v>15</v>
      </c>
      <c r="F760" s="5" t="s">
        <v>9</v>
      </c>
      <c r="G760" s="6"/>
      <c r="H760" s="5"/>
      <c r="I760" s="8" t="s">
        <v>13</v>
      </c>
      <c r="J760" s="8" t="s">
        <v>14</v>
      </c>
      <c r="K760" s="8" t="s">
        <v>15</v>
      </c>
      <c r="L760" s="5" t="s">
        <v>9</v>
      </c>
      <c r="M760" s="6"/>
      <c r="N760" s="5"/>
      <c r="O760" s="7"/>
      <c r="P760" s="5"/>
      <c r="Q760" s="5"/>
    </row>
    <row r="761" customFormat="false" ht="18" hidden="false" customHeight="true" outlineLevel="0" collapsed="false">
      <c r="A761" s="5"/>
      <c r="B761" s="5"/>
      <c r="C761" s="8"/>
      <c r="D761" s="8"/>
      <c r="E761" s="8"/>
      <c r="F761" s="8"/>
      <c r="G761" s="8"/>
      <c r="H761" s="8" t="n">
        <v>100</v>
      </c>
      <c r="I761" s="8"/>
      <c r="J761" s="8"/>
      <c r="K761" s="8"/>
      <c r="L761" s="8"/>
      <c r="M761" s="8"/>
      <c r="N761" s="8" t="n">
        <v>100</v>
      </c>
      <c r="O761" s="8" t="n">
        <v>200</v>
      </c>
      <c r="P761" s="8" t="n">
        <v>100</v>
      </c>
      <c r="Q761" s="5"/>
    </row>
    <row r="762" s="11" customFormat="true" ht="17.25" hidden="false" customHeight="true" outlineLevel="0" collapsed="false">
      <c r="A762" s="9" t="n">
        <v>1</v>
      </c>
      <c r="B762" s="10"/>
      <c r="C762" s="9"/>
      <c r="D762" s="9"/>
      <c r="E762" s="9"/>
      <c r="F762" s="9"/>
      <c r="G762" s="9"/>
      <c r="H762" s="9"/>
      <c r="I762" s="9"/>
      <c r="J762" s="9"/>
      <c r="K762" s="9"/>
      <c r="L762" s="9"/>
      <c r="M762" s="9"/>
      <c r="N762" s="9"/>
      <c r="O762" s="9"/>
      <c r="P762" s="9"/>
      <c r="Q762" s="9" t="n">
        <f aca="false">IF(H762&lt;=49,0,IF(H762&lt;=54,1,IF(H762&lt;=59,1.5,IF(H762&lt;=64,2,IF(H762&lt;=69,2.5,IF(H762&lt;=74,3,IF(H762&lt;=79,3.5,IF(H762&lt;=100,4,"n/a"))))))))</f>
        <v>0</v>
      </c>
    </row>
    <row r="763" s="11" customFormat="true" ht="17.25" hidden="false" customHeight="true" outlineLevel="0" collapsed="false">
      <c r="A763" s="9" t="n">
        <v>2</v>
      </c>
      <c r="B763" s="10"/>
      <c r="C763" s="9"/>
      <c r="D763" s="9"/>
      <c r="E763" s="9"/>
      <c r="F763" s="9"/>
      <c r="G763" s="9"/>
      <c r="H763" s="9"/>
      <c r="I763" s="9"/>
      <c r="J763" s="9"/>
      <c r="K763" s="9"/>
      <c r="L763" s="9"/>
      <c r="M763" s="9"/>
      <c r="N763" s="9"/>
      <c r="O763" s="9"/>
      <c r="P763" s="9"/>
      <c r="Q763" s="9" t="n">
        <f aca="false">IF(H763&lt;=49,0,IF(H763&lt;=54,1,IF(H763&lt;=59,1.5,IF(H763&lt;=64,2,IF(H763&lt;=69,2.5,IF(H763&lt;=74,3,IF(H763&lt;=79,3.5,IF(H763&lt;=100,4,"n/a"))))))))</f>
        <v>0</v>
      </c>
    </row>
    <row r="764" s="11" customFormat="true" ht="17.25" hidden="false" customHeight="true" outlineLevel="0" collapsed="false">
      <c r="A764" s="9" t="n">
        <v>3</v>
      </c>
      <c r="B764" s="10"/>
      <c r="C764" s="9"/>
      <c r="D764" s="9"/>
      <c r="E764" s="9"/>
      <c r="F764" s="9"/>
      <c r="G764" s="9"/>
      <c r="H764" s="9"/>
      <c r="I764" s="9"/>
      <c r="J764" s="9"/>
      <c r="K764" s="9"/>
      <c r="L764" s="9"/>
      <c r="M764" s="9"/>
      <c r="N764" s="9"/>
      <c r="O764" s="9"/>
      <c r="P764" s="9"/>
      <c r="Q764" s="9" t="n">
        <f aca="false">IF(H764&lt;=49,0,IF(H764&lt;=54,1,IF(H764&lt;=59,1.5,IF(H764&lt;=64,2,IF(H764&lt;=69,2.5,IF(H764&lt;=74,3,IF(H764&lt;=79,3.5,IF(H764&lt;=100,4,"n/a"))))))))</f>
        <v>0</v>
      </c>
    </row>
    <row r="765" s="11" customFormat="true" ht="17.25" hidden="false" customHeight="true" outlineLevel="0" collapsed="false">
      <c r="A765" s="9" t="n">
        <v>4</v>
      </c>
      <c r="B765" s="10"/>
      <c r="C765" s="9"/>
      <c r="D765" s="9"/>
      <c r="E765" s="9"/>
      <c r="F765" s="9"/>
      <c r="G765" s="9"/>
      <c r="H765" s="9"/>
      <c r="I765" s="9"/>
      <c r="J765" s="9"/>
      <c r="K765" s="9"/>
      <c r="L765" s="9"/>
      <c r="M765" s="9"/>
      <c r="N765" s="9"/>
      <c r="O765" s="9"/>
      <c r="P765" s="9"/>
      <c r="Q765" s="9" t="n">
        <f aca="false">IF(H765&lt;=49,0,IF(H765&lt;=54,1,IF(H765&lt;=59,1.5,IF(H765&lt;=64,2,IF(H765&lt;=69,2.5,IF(H765&lt;=74,3,IF(H765&lt;=79,3.5,IF(H765&lt;=100,4,"n/a"))))))))</f>
        <v>0</v>
      </c>
    </row>
    <row r="766" s="11" customFormat="true" ht="17.25" hidden="false" customHeight="true" outlineLevel="0" collapsed="false">
      <c r="A766" s="9" t="n">
        <v>5</v>
      </c>
      <c r="B766" s="10"/>
      <c r="C766" s="9"/>
      <c r="D766" s="9"/>
      <c r="E766" s="9"/>
      <c r="F766" s="9"/>
      <c r="G766" s="9"/>
      <c r="H766" s="9"/>
      <c r="I766" s="9"/>
      <c r="J766" s="9"/>
      <c r="K766" s="9"/>
      <c r="L766" s="9"/>
      <c r="M766" s="9"/>
      <c r="N766" s="9"/>
      <c r="O766" s="9"/>
      <c r="P766" s="9"/>
      <c r="Q766" s="9" t="n">
        <f aca="false">IF(H766&lt;=49,0,IF(H766&lt;=54,1,IF(H766&lt;=59,1.5,IF(H766&lt;=64,2,IF(H766&lt;=69,2.5,IF(H766&lt;=74,3,IF(H766&lt;=79,3.5,IF(H766&lt;=100,4,"n/a"))))))))</f>
        <v>0</v>
      </c>
    </row>
    <row r="767" s="11" customFormat="true" ht="17.25" hidden="false" customHeight="true" outlineLevel="0" collapsed="false">
      <c r="A767" s="9" t="n">
        <v>6</v>
      </c>
      <c r="B767" s="10"/>
      <c r="C767" s="9"/>
      <c r="D767" s="9"/>
      <c r="E767" s="9"/>
      <c r="F767" s="9"/>
      <c r="G767" s="9"/>
      <c r="H767" s="9"/>
      <c r="I767" s="9"/>
      <c r="J767" s="9"/>
      <c r="K767" s="9"/>
      <c r="L767" s="9"/>
      <c r="M767" s="9"/>
      <c r="N767" s="9"/>
      <c r="O767" s="9"/>
      <c r="P767" s="9"/>
      <c r="Q767" s="9" t="n">
        <f aca="false">IF(H767&lt;=49,0,IF(H767&lt;=54,1,IF(H767&lt;=59,1.5,IF(H767&lt;=64,2,IF(H767&lt;=69,2.5,IF(H767&lt;=74,3,IF(H767&lt;=79,3.5,IF(H767&lt;=100,4,"n/a"))))))))</f>
        <v>0</v>
      </c>
    </row>
    <row r="768" s="11" customFormat="true" ht="17.25" hidden="false" customHeight="true" outlineLevel="0" collapsed="false">
      <c r="A768" s="9" t="n">
        <v>7</v>
      </c>
      <c r="B768" s="10"/>
      <c r="C768" s="9"/>
      <c r="D768" s="9"/>
      <c r="E768" s="9"/>
      <c r="F768" s="9"/>
      <c r="G768" s="9"/>
      <c r="H768" s="9"/>
      <c r="I768" s="9"/>
      <c r="J768" s="9"/>
      <c r="K768" s="9"/>
      <c r="L768" s="9"/>
      <c r="M768" s="9"/>
      <c r="N768" s="9"/>
      <c r="O768" s="9"/>
      <c r="P768" s="9"/>
      <c r="Q768" s="9" t="n">
        <f aca="false">IF(H768&lt;=49,0,IF(H768&lt;=54,1,IF(H768&lt;=59,1.5,IF(H768&lt;=64,2,IF(H768&lt;=69,2.5,IF(H768&lt;=74,3,IF(H768&lt;=79,3.5,IF(H768&lt;=100,4,"n/a"))))))))</f>
        <v>0</v>
      </c>
    </row>
    <row r="769" s="11" customFormat="true" ht="17.25" hidden="false" customHeight="true" outlineLevel="0" collapsed="false">
      <c r="A769" s="9" t="n">
        <v>8</v>
      </c>
      <c r="B769" s="10"/>
      <c r="C769" s="9"/>
      <c r="D769" s="9"/>
      <c r="E769" s="9"/>
      <c r="F769" s="9"/>
      <c r="G769" s="9"/>
      <c r="H769" s="9"/>
      <c r="I769" s="9"/>
      <c r="J769" s="9"/>
      <c r="K769" s="9"/>
      <c r="L769" s="9"/>
      <c r="M769" s="9"/>
      <c r="N769" s="9"/>
      <c r="O769" s="9"/>
      <c r="P769" s="9"/>
      <c r="Q769" s="9" t="n">
        <f aca="false">IF(H769&lt;=49,0,IF(H769&lt;=54,1,IF(H769&lt;=59,1.5,IF(H769&lt;=64,2,IF(H769&lt;=69,2.5,IF(H769&lt;=74,3,IF(H769&lt;=79,3.5,IF(H769&lt;=100,4,"n/a"))))))))</f>
        <v>0</v>
      </c>
    </row>
    <row r="770" s="11" customFormat="true" ht="17.25" hidden="false" customHeight="true" outlineLevel="0" collapsed="false">
      <c r="A770" s="9" t="n">
        <v>9</v>
      </c>
      <c r="B770" s="10"/>
      <c r="C770" s="9"/>
      <c r="D770" s="9"/>
      <c r="E770" s="9"/>
      <c r="F770" s="9"/>
      <c r="G770" s="9"/>
      <c r="H770" s="9"/>
      <c r="I770" s="9"/>
      <c r="J770" s="9"/>
      <c r="K770" s="9"/>
      <c r="L770" s="9"/>
      <c r="M770" s="9"/>
      <c r="N770" s="9"/>
      <c r="O770" s="9"/>
      <c r="P770" s="9"/>
      <c r="Q770" s="9" t="n">
        <f aca="false">IF(H770&lt;=49,0,IF(H770&lt;=54,1,IF(H770&lt;=59,1.5,IF(H770&lt;=64,2,IF(H770&lt;=69,2.5,IF(H770&lt;=74,3,IF(H770&lt;=79,3.5,IF(H770&lt;=100,4,"n/a"))))))))</f>
        <v>0</v>
      </c>
    </row>
    <row r="771" s="11" customFormat="true" ht="17.25" hidden="false" customHeight="true" outlineLevel="0" collapsed="false">
      <c r="A771" s="9" t="n">
        <v>10</v>
      </c>
      <c r="B771" s="10"/>
      <c r="C771" s="9"/>
      <c r="D771" s="9"/>
      <c r="E771" s="9"/>
      <c r="F771" s="9"/>
      <c r="G771" s="9"/>
      <c r="H771" s="9"/>
      <c r="I771" s="9"/>
      <c r="J771" s="9"/>
      <c r="K771" s="9"/>
      <c r="L771" s="9"/>
      <c r="M771" s="9"/>
      <c r="N771" s="9"/>
      <c r="O771" s="9"/>
      <c r="P771" s="9"/>
      <c r="Q771" s="9" t="n">
        <f aca="false">IF(H771&lt;=49,0,IF(H771&lt;=54,1,IF(H771&lt;=59,1.5,IF(H771&lt;=64,2,IF(H771&lt;=69,2.5,IF(H771&lt;=74,3,IF(H771&lt;=79,3.5,IF(H771&lt;=100,4,"n/a"))))))))</f>
        <v>0</v>
      </c>
    </row>
    <row r="772" s="11" customFormat="true" ht="17.25" hidden="false" customHeight="true" outlineLevel="0" collapsed="false">
      <c r="A772" s="9" t="n">
        <v>11</v>
      </c>
      <c r="B772" s="10"/>
      <c r="C772" s="9"/>
      <c r="D772" s="9"/>
      <c r="E772" s="9"/>
      <c r="F772" s="9"/>
      <c r="G772" s="9"/>
      <c r="H772" s="9"/>
      <c r="I772" s="9"/>
      <c r="J772" s="9"/>
      <c r="K772" s="9"/>
      <c r="L772" s="9"/>
      <c r="M772" s="9"/>
      <c r="N772" s="9"/>
      <c r="O772" s="9"/>
      <c r="P772" s="9"/>
      <c r="Q772" s="9" t="n">
        <f aca="false">IF(H772&lt;=49,0,IF(H772&lt;=54,1,IF(H772&lt;=59,1.5,IF(H772&lt;=64,2,IF(H772&lt;=69,2.5,IF(H772&lt;=74,3,IF(H772&lt;=79,3.5,IF(H772&lt;=100,4,"n/a"))))))))</f>
        <v>0</v>
      </c>
    </row>
    <row r="773" s="11" customFormat="true" ht="17.25" hidden="false" customHeight="true" outlineLevel="0" collapsed="false">
      <c r="A773" s="9" t="n">
        <v>12</v>
      </c>
      <c r="B773" s="10"/>
      <c r="C773" s="9"/>
      <c r="D773" s="9"/>
      <c r="E773" s="9"/>
      <c r="F773" s="9"/>
      <c r="G773" s="9"/>
      <c r="H773" s="9"/>
      <c r="I773" s="9"/>
      <c r="J773" s="9"/>
      <c r="K773" s="9"/>
      <c r="L773" s="9"/>
      <c r="M773" s="9"/>
      <c r="N773" s="9"/>
      <c r="O773" s="9"/>
      <c r="P773" s="9"/>
      <c r="Q773" s="9" t="n">
        <f aca="false">IF(H773&lt;=49,0,IF(H773&lt;=54,1,IF(H773&lt;=59,1.5,IF(H773&lt;=64,2,IF(H773&lt;=69,2.5,IF(H773&lt;=74,3,IF(H773&lt;=79,3.5,IF(H773&lt;=100,4,"n/a"))))))))</f>
        <v>0</v>
      </c>
    </row>
    <row r="774" s="11" customFormat="true" ht="17.25" hidden="false" customHeight="true" outlineLevel="0" collapsed="false">
      <c r="A774" s="9" t="n">
        <v>13</v>
      </c>
      <c r="B774" s="10"/>
      <c r="C774" s="9"/>
      <c r="D774" s="9"/>
      <c r="E774" s="9"/>
      <c r="F774" s="9"/>
      <c r="G774" s="9"/>
      <c r="H774" s="9"/>
      <c r="I774" s="9"/>
      <c r="J774" s="9"/>
      <c r="K774" s="9"/>
      <c r="L774" s="9"/>
      <c r="M774" s="9"/>
      <c r="N774" s="9"/>
      <c r="O774" s="9"/>
      <c r="P774" s="9"/>
      <c r="Q774" s="9" t="n">
        <f aca="false">IF(H774&lt;=49,0,IF(H774&lt;=54,1,IF(H774&lt;=59,1.5,IF(H774&lt;=64,2,IF(H774&lt;=69,2.5,IF(H774&lt;=74,3,IF(H774&lt;=79,3.5,IF(H774&lt;=100,4,"n/a"))))))))</f>
        <v>0</v>
      </c>
    </row>
    <row r="775" s="11" customFormat="true" ht="17.25" hidden="false" customHeight="true" outlineLevel="0" collapsed="false">
      <c r="A775" s="9" t="n">
        <v>14</v>
      </c>
      <c r="B775" s="10"/>
      <c r="C775" s="9"/>
      <c r="D775" s="9"/>
      <c r="E775" s="9"/>
      <c r="F775" s="9"/>
      <c r="G775" s="9"/>
      <c r="H775" s="9"/>
      <c r="I775" s="9"/>
      <c r="J775" s="9"/>
      <c r="K775" s="9"/>
      <c r="L775" s="9"/>
      <c r="M775" s="9"/>
      <c r="N775" s="9"/>
      <c r="O775" s="9"/>
      <c r="P775" s="9"/>
      <c r="Q775" s="9" t="n">
        <f aca="false">IF(H775&lt;=49,0,IF(H775&lt;=54,1,IF(H775&lt;=59,1.5,IF(H775&lt;=64,2,IF(H775&lt;=69,2.5,IF(H775&lt;=74,3,IF(H775&lt;=79,3.5,IF(H775&lt;=100,4,"n/a"))))))))</f>
        <v>0</v>
      </c>
    </row>
    <row r="776" s="11" customFormat="true" ht="17.25" hidden="false" customHeight="true" outlineLevel="0" collapsed="false">
      <c r="A776" s="9" t="n">
        <v>15</v>
      </c>
      <c r="B776" s="10"/>
      <c r="C776" s="9"/>
      <c r="D776" s="9"/>
      <c r="E776" s="9"/>
      <c r="F776" s="9"/>
      <c r="G776" s="9"/>
      <c r="H776" s="9"/>
      <c r="I776" s="9"/>
      <c r="J776" s="9"/>
      <c r="K776" s="9"/>
      <c r="L776" s="9"/>
      <c r="M776" s="9"/>
      <c r="N776" s="9"/>
      <c r="O776" s="9"/>
      <c r="P776" s="9"/>
      <c r="Q776" s="9" t="n">
        <f aca="false">IF(H776&lt;=49,0,IF(H776&lt;=54,1,IF(H776&lt;=59,1.5,IF(H776&lt;=64,2,IF(H776&lt;=69,2.5,IF(H776&lt;=74,3,IF(H776&lt;=79,3.5,IF(H776&lt;=100,4,"n/a"))))))))</f>
        <v>0</v>
      </c>
    </row>
    <row r="777" s="11" customFormat="true" ht="17.25" hidden="false" customHeight="true" outlineLevel="0" collapsed="false">
      <c r="A777" s="9" t="n">
        <v>16</v>
      </c>
      <c r="B777" s="10"/>
      <c r="C777" s="9"/>
      <c r="D777" s="9"/>
      <c r="E777" s="9"/>
      <c r="F777" s="9"/>
      <c r="G777" s="9"/>
      <c r="H777" s="9"/>
      <c r="I777" s="9"/>
      <c r="J777" s="9"/>
      <c r="K777" s="9"/>
      <c r="L777" s="9"/>
      <c r="M777" s="9"/>
      <c r="N777" s="9"/>
      <c r="O777" s="9"/>
      <c r="P777" s="9"/>
      <c r="Q777" s="9" t="n">
        <f aca="false">IF(H777&lt;=49,0,IF(H777&lt;=54,1,IF(H777&lt;=59,1.5,IF(H777&lt;=64,2,IF(H777&lt;=69,2.5,IF(H777&lt;=74,3,IF(H777&lt;=79,3.5,IF(H777&lt;=100,4,"n/a"))))))))</f>
        <v>0</v>
      </c>
    </row>
    <row r="778" s="11" customFormat="true" ht="17.25" hidden="false" customHeight="true" outlineLevel="0" collapsed="false">
      <c r="A778" s="9" t="n">
        <v>17</v>
      </c>
      <c r="B778" s="10"/>
      <c r="C778" s="9"/>
      <c r="D778" s="9"/>
      <c r="E778" s="9"/>
      <c r="F778" s="9"/>
      <c r="G778" s="9"/>
      <c r="H778" s="9"/>
      <c r="I778" s="9"/>
      <c r="J778" s="9"/>
      <c r="K778" s="9"/>
      <c r="L778" s="9"/>
      <c r="M778" s="9"/>
      <c r="N778" s="9"/>
      <c r="O778" s="9"/>
      <c r="P778" s="9"/>
      <c r="Q778" s="9" t="n">
        <f aca="false">IF(H778&lt;=49,0,IF(H778&lt;=54,1,IF(H778&lt;=59,1.5,IF(H778&lt;=64,2,IF(H778&lt;=69,2.5,IF(H778&lt;=74,3,IF(H778&lt;=79,3.5,IF(H778&lt;=100,4,"n/a"))))))))</f>
        <v>0</v>
      </c>
    </row>
    <row r="779" s="11" customFormat="true" ht="17.25" hidden="false" customHeight="true" outlineLevel="0" collapsed="false">
      <c r="A779" s="9" t="n">
        <v>18</v>
      </c>
      <c r="B779" s="10"/>
      <c r="C779" s="9"/>
      <c r="D779" s="9"/>
      <c r="E779" s="9"/>
      <c r="F779" s="9"/>
      <c r="G779" s="9"/>
      <c r="H779" s="9"/>
      <c r="I779" s="9"/>
      <c r="J779" s="9"/>
      <c r="K779" s="9"/>
      <c r="L779" s="9"/>
      <c r="M779" s="9"/>
      <c r="N779" s="9"/>
      <c r="O779" s="9"/>
      <c r="P779" s="9"/>
      <c r="Q779" s="9" t="n">
        <f aca="false">IF(H779&lt;=49,0,IF(H779&lt;=54,1,IF(H779&lt;=59,1.5,IF(H779&lt;=64,2,IF(H779&lt;=69,2.5,IF(H779&lt;=74,3,IF(H779&lt;=79,3.5,IF(H779&lt;=100,4,"n/a"))))))))</f>
        <v>0</v>
      </c>
    </row>
    <row r="780" s="11" customFormat="true" ht="17.25" hidden="false" customHeight="true" outlineLevel="0" collapsed="false">
      <c r="A780" s="9" t="n">
        <v>19</v>
      </c>
      <c r="B780" s="10"/>
      <c r="C780" s="9"/>
      <c r="D780" s="9"/>
      <c r="E780" s="9"/>
      <c r="F780" s="9"/>
      <c r="G780" s="9"/>
      <c r="H780" s="9"/>
      <c r="I780" s="9"/>
      <c r="J780" s="9"/>
      <c r="K780" s="9"/>
      <c r="L780" s="9"/>
      <c r="M780" s="9"/>
      <c r="N780" s="9"/>
      <c r="O780" s="9"/>
      <c r="P780" s="9"/>
      <c r="Q780" s="9" t="n">
        <f aca="false">IF(H780&lt;=49,0,IF(H780&lt;=54,1,IF(H780&lt;=59,1.5,IF(H780&lt;=64,2,IF(H780&lt;=69,2.5,IF(H780&lt;=74,3,IF(H780&lt;=79,3.5,IF(H780&lt;=100,4,"n/a"))))))))</f>
        <v>0</v>
      </c>
    </row>
    <row r="781" s="11" customFormat="true" ht="17.25" hidden="false" customHeight="true" outlineLevel="0" collapsed="false">
      <c r="A781" s="9" t="n">
        <v>20</v>
      </c>
      <c r="B781" s="10"/>
      <c r="C781" s="9"/>
      <c r="D781" s="9"/>
      <c r="E781" s="9"/>
      <c r="F781" s="9"/>
      <c r="G781" s="9"/>
      <c r="H781" s="9"/>
      <c r="I781" s="9"/>
      <c r="J781" s="9"/>
      <c r="K781" s="9"/>
      <c r="L781" s="9"/>
      <c r="M781" s="9"/>
      <c r="N781" s="9"/>
      <c r="O781" s="9"/>
      <c r="P781" s="9"/>
      <c r="Q781" s="9" t="n">
        <f aca="false">IF(H781&lt;=49,0,IF(H781&lt;=54,1,IF(H781&lt;=59,1.5,IF(H781&lt;=64,2,IF(H781&lt;=69,2.5,IF(H781&lt;=74,3,IF(H781&lt;=79,3.5,IF(H781&lt;=100,4,"n/a"))))))))</f>
        <v>0</v>
      </c>
    </row>
    <row r="782" s="11" customFormat="true" ht="17.25" hidden="false" customHeight="true" outlineLevel="0" collapsed="false">
      <c r="A782" s="9" t="n">
        <v>21</v>
      </c>
      <c r="B782" s="10"/>
      <c r="C782" s="9"/>
      <c r="D782" s="9"/>
      <c r="E782" s="9"/>
      <c r="F782" s="9"/>
      <c r="G782" s="9"/>
      <c r="H782" s="9"/>
      <c r="I782" s="9"/>
      <c r="J782" s="9"/>
      <c r="K782" s="9"/>
      <c r="L782" s="9"/>
      <c r="M782" s="9"/>
      <c r="N782" s="9"/>
      <c r="O782" s="9"/>
      <c r="P782" s="9"/>
      <c r="Q782" s="9" t="n">
        <f aca="false">IF(H782&lt;=49,0,IF(H782&lt;=54,1,IF(H782&lt;=59,1.5,IF(H782&lt;=64,2,IF(H782&lt;=69,2.5,IF(H782&lt;=74,3,IF(H782&lt;=79,3.5,IF(H782&lt;=100,4,"n/a"))))))))</f>
        <v>0</v>
      </c>
    </row>
    <row r="783" s="11" customFormat="true" ht="17.25" hidden="false" customHeight="true" outlineLevel="0" collapsed="false">
      <c r="A783" s="9" t="n">
        <v>22</v>
      </c>
      <c r="B783" s="10"/>
      <c r="C783" s="9"/>
      <c r="D783" s="9"/>
      <c r="E783" s="9"/>
      <c r="F783" s="9"/>
      <c r="G783" s="9"/>
      <c r="H783" s="9"/>
      <c r="I783" s="9"/>
      <c r="J783" s="9"/>
      <c r="K783" s="9"/>
      <c r="L783" s="9"/>
      <c r="M783" s="9"/>
      <c r="N783" s="9"/>
      <c r="O783" s="9"/>
      <c r="P783" s="9"/>
      <c r="Q783" s="9" t="n">
        <f aca="false">IF(H783&lt;=49,0,IF(H783&lt;=54,1,IF(H783&lt;=59,1.5,IF(H783&lt;=64,2,IF(H783&lt;=69,2.5,IF(H783&lt;=74,3,IF(H783&lt;=79,3.5,IF(H783&lt;=100,4,"n/a"))))))))</f>
        <v>0</v>
      </c>
    </row>
    <row r="784" s="11" customFormat="true" ht="17.25" hidden="false" customHeight="true" outlineLevel="0" collapsed="false">
      <c r="A784" s="9" t="n">
        <v>23</v>
      </c>
      <c r="B784" s="10"/>
      <c r="C784" s="9"/>
      <c r="D784" s="9"/>
      <c r="E784" s="9"/>
      <c r="F784" s="9"/>
      <c r="G784" s="9"/>
      <c r="H784" s="9"/>
      <c r="I784" s="9"/>
      <c r="J784" s="9"/>
      <c r="K784" s="9"/>
      <c r="L784" s="9"/>
      <c r="M784" s="9"/>
      <c r="N784" s="9"/>
      <c r="O784" s="9"/>
      <c r="P784" s="9"/>
      <c r="Q784" s="9" t="n">
        <f aca="false">IF(H784&lt;=49,0,IF(H784&lt;=54,1,IF(H784&lt;=59,1.5,IF(H784&lt;=64,2,IF(H784&lt;=69,2.5,IF(H784&lt;=74,3,IF(H784&lt;=79,3.5,IF(H784&lt;=100,4,"n/a"))))))))</f>
        <v>0</v>
      </c>
    </row>
    <row r="785" s="11" customFormat="true" ht="17.25" hidden="false" customHeight="true" outlineLevel="0" collapsed="false">
      <c r="A785" s="9" t="n">
        <v>24</v>
      </c>
      <c r="B785" s="10"/>
      <c r="C785" s="9"/>
      <c r="D785" s="9"/>
      <c r="E785" s="9"/>
      <c r="F785" s="9"/>
      <c r="G785" s="9"/>
      <c r="H785" s="9"/>
      <c r="I785" s="9"/>
      <c r="J785" s="9"/>
      <c r="K785" s="9"/>
      <c r="L785" s="9"/>
      <c r="M785" s="9"/>
      <c r="N785" s="9"/>
      <c r="O785" s="9"/>
      <c r="P785" s="9"/>
      <c r="Q785" s="9" t="n">
        <f aca="false">IF(H785&lt;=49,0,IF(H785&lt;=54,1,IF(H785&lt;=59,1.5,IF(H785&lt;=64,2,IF(H785&lt;=69,2.5,IF(H785&lt;=74,3,IF(H785&lt;=79,3.5,IF(H785&lt;=100,4,"n/a"))))))))</f>
        <v>0</v>
      </c>
    </row>
    <row r="786" s="11" customFormat="true" ht="17.25" hidden="false" customHeight="true" outlineLevel="0" collapsed="false">
      <c r="A786" s="9" t="n">
        <v>25</v>
      </c>
      <c r="B786" s="10"/>
      <c r="C786" s="9"/>
      <c r="D786" s="9"/>
      <c r="E786" s="9"/>
      <c r="F786" s="9"/>
      <c r="G786" s="9"/>
      <c r="H786" s="9"/>
      <c r="I786" s="9"/>
      <c r="J786" s="9"/>
      <c r="K786" s="9"/>
      <c r="L786" s="9"/>
      <c r="M786" s="9"/>
      <c r="N786" s="9"/>
      <c r="O786" s="9"/>
      <c r="P786" s="9"/>
      <c r="Q786" s="9" t="n">
        <f aca="false">IF(H786&lt;=49,0,IF(H786&lt;=54,1,IF(H786&lt;=59,1.5,IF(H786&lt;=64,2,IF(H786&lt;=69,2.5,IF(H786&lt;=74,3,IF(H786&lt;=79,3.5,IF(H786&lt;=100,4,"n/a"))))))))</f>
        <v>0</v>
      </c>
    </row>
    <row r="787" s="11" customFormat="true" ht="17.25" hidden="false" customHeight="true" outlineLevel="0" collapsed="false">
      <c r="A787" s="9" t="n">
        <v>26</v>
      </c>
      <c r="B787" s="10"/>
      <c r="C787" s="9"/>
      <c r="D787" s="9"/>
      <c r="E787" s="9"/>
      <c r="F787" s="9"/>
      <c r="G787" s="9"/>
      <c r="H787" s="9"/>
      <c r="I787" s="9"/>
      <c r="J787" s="9"/>
      <c r="K787" s="9"/>
      <c r="L787" s="9"/>
      <c r="M787" s="9"/>
      <c r="N787" s="9"/>
      <c r="O787" s="9"/>
      <c r="P787" s="9"/>
      <c r="Q787" s="9" t="n">
        <f aca="false">IF(H787&lt;=49,0,IF(H787&lt;=54,1,IF(H787&lt;=59,1.5,IF(H787&lt;=64,2,IF(H787&lt;=69,2.5,IF(H787&lt;=74,3,IF(H787&lt;=79,3.5,IF(H787&lt;=100,4,"n/a"))))))))</f>
        <v>0</v>
      </c>
    </row>
    <row r="788" s="11" customFormat="true" ht="17.25" hidden="false" customHeight="true" outlineLevel="0" collapsed="false">
      <c r="A788" s="9" t="n">
        <v>27</v>
      </c>
      <c r="B788" s="10"/>
      <c r="C788" s="9"/>
      <c r="D788" s="9"/>
      <c r="E788" s="9"/>
      <c r="F788" s="9"/>
      <c r="G788" s="9"/>
      <c r="H788" s="9"/>
      <c r="I788" s="9"/>
      <c r="J788" s="9"/>
      <c r="K788" s="9"/>
      <c r="L788" s="9"/>
      <c r="M788" s="9"/>
      <c r="N788" s="9"/>
      <c r="O788" s="9"/>
      <c r="P788" s="9"/>
      <c r="Q788" s="9" t="n">
        <f aca="false">IF(H788&lt;=49,0,IF(H788&lt;=54,1,IF(H788&lt;=59,1.5,IF(H788&lt;=64,2,IF(H788&lt;=69,2.5,IF(H788&lt;=74,3,IF(H788&lt;=79,3.5,IF(H788&lt;=100,4,"n/a"))))))))</f>
        <v>0</v>
      </c>
    </row>
    <row r="789" s="11" customFormat="true" ht="17.25" hidden="false" customHeight="true" outlineLevel="0" collapsed="false">
      <c r="A789" s="9" t="n">
        <v>28</v>
      </c>
      <c r="B789" s="10"/>
      <c r="C789" s="9"/>
      <c r="D789" s="9"/>
      <c r="E789" s="9"/>
      <c r="F789" s="9"/>
      <c r="G789" s="9"/>
      <c r="H789" s="9"/>
      <c r="I789" s="9"/>
      <c r="J789" s="9"/>
      <c r="K789" s="9"/>
      <c r="L789" s="9"/>
      <c r="M789" s="9"/>
      <c r="N789" s="9"/>
      <c r="O789" s="9"/>
      <c r="P789" s="9"/>
      <c r="Q789" s="9" t="n">
        <f aca="false">IF(H789&lt;=49,0,IF(H789&lt;=54,1,IF(H789&lt;=59,1.5,IF(H789&lt;=64,2,IF(H789&lt;=69,2.5,IF(H789&lt;=74,3,IF(H789&lt;=79,3.5,IF(H789&lt;=100,4,"n/a"))))))))</f>
        <v>0</v>
      </c>
    </row>
    <row r="790" s="11" customFormat="true" ht="17.25" hidden="false" customHeight="true" outlineLevel="0" collapsed="false">
      <c r="A790" s="9" t="n">
        <v>29</v>
      </c>
      <c r="B790" s="10"/>
      <c r="C790" s="9"/>
      <c r="D790" s="9"/>
      <c r="E790" s="9"/>
      <c r="F790" s="9"/>
      <c r="G790" s="9"/>
      <c r="H790" s="9"/>
      <c r="I790" s="9"/>
      <c r="J790" s="9"/>
      <c r="K790" s="9"/>
      <c r="L790" s="9"/>
      <c r="M790" s="9"/>
      <c r="N790" s="9"/>
      <c r="O790" s="9"/>
      <c r="P790" s="9"/>
      <c r="Q790" s="9" t="n">
        <f aca="false">IF(H790&lt;=49,0,IF(H790&lt;=54,1,IF(H790&lt;=59,1.5,IF(H790&lt;=64,2,IF(H790&lt;=69,2.5,IF(H790&lt;=74,3,IF(H790&lt;=79,3.5,IF(H790&lt;=100,4,"n/a"))))))))</f>
        <v>0</v>
      </c>
    </row>
    <row r="791" s="11" customFormat="true" ht="17.25" hidden="false" customHeight="true" outlineLevel="0" collapsed="false">
      <c r="A791" s="9" t="n">
        <v>30</v>
      </c>
      <c r="B791" s="10"/>
      <c r="C791" s="9"/>
      <c r="D791" s="9"/>
      <c r="E791" s="9"/>
      <c r="F791" s="9"/>
      <c r="G791" s="9"/>
      <c r="H791" s="9"/>
      <c r="I791" s="9"/>
      <c r="J791" s="9"/>
      <c r="K791" s="9"/>
      <c r="L791" s="9"/>
      <c r="M791" s="9"/>
      <c r="N791" s="9"/>
      <c r="O791" s="9"/>
      <c r="P791" s="9"/>
      <c r="Q791" s="9" t="n">
        <f aca="false">IF(H791&lt;=49,0,IF(H791&lt;=54,1,IF(H791&lt;=59,1.5,IF(H791&lt;=64,2,IF(H791&lt;=69,2.5,IF(H791&lt;=74,3,IF(H791&lt;=79,3.5,IF(H791&lt;=100,4,"n/a"))))))))</f>
        <v>0</v>
      </c>
    </row>
    <row r="792" s="11" customFormat="true" ht="17.25" hidden="false" customHeight="true" outlineLevel="0" collapsed="false">
      <c r="A792" s="9" t="n">
        <v>31</v>
      </c>
      <c r="B792" s="10"/>
      <c r="C792" s="9"/>
      <c r="D792" s="9"/>
      <c r="E792" s="9"/>
      <c r="F792" s="9"/>
      <c r="G792" s="9"/>
      <c r="H792" s="9"/>
      <c r="I792" s="9"/>
      <c r="J792" s="9"/>
      <c r="K792" s="9"/>
      <c r="L792" s="9"/>
      <c r="M792" s="9"/>
      <c r="N792" s="9"/>
      <c r="O792" s="9"/>
      <c r="P792" s="9"/>
      <c r="Q792" s="9" t="n">
        <f aca="false">IF(H792&lt;=49,0,IF(H792&lt;=54,1,IF(H792&lt;=59,1.5,IF(H792&lt;=64,2,IF(H792&lt;=69,2.5,IF(H792&lt;=74,3,IF(H792&lt;=79,3.5,IF(H792&lt;=100,4,"n/a"))))))))</f>
        <v>0</v>
      </c>
    </row>
    <row r="793" s="11" customFormat="true" ht="17.25" hidden="false" customHeight="true" outlineLevel="0" collapsed="false">
      <c r="A793" s="9" t="n">
        <v>32</v>
      </c>
      <c r="B793" s="10"/>
      <c r="C793" s="9"/>
      <c r="D793" s="9"/>
      <c r="E793" s="9"/>
      <c r="F793" s="9"/>
      <c r="G793" s="9"/>
      <c r="H793" s="9"/>
      <c r="I793" s="9"/>
      <c r="J793" s="9"/>
      <c r="K793" s="9"/>
      <c r="L793" s="9"/>
      <c r="M793" s="9"/>
      <c r="N793" s="9"/>
      <c r="O793" s="9"/>
      <c r="P793" s="9"/>
      <c r="Q793" s="9" t="n">
        <f aca="false">IF(H793&lt;=49,0,IF(H793&lt;=54,1,IF(H793&lt;=59,1.5,IF(H793&lt;=64,2,IF(H793&lt;=69,2.5,IF(H793&lt;=74,3,IF(H793&lt;=79,3.5,IF(H793&lt;=100,4,"n/a"))))))))</f>
        <v>0</v>
      </c>
    </row>
    <row r="794" s="11" customFormat="true" ht="17.25" hidden="false" customHeight="true" outlineLevel="0" collapsed="false">
      <c r="A794" s="9" t="n">
        <v>33</v>
      </c>
      <c r="B794" s="10"/>
      <c r="C794" s="9"/>
      <c r="D794" s="9"/>
      <c r="E794" s="9"/>
      <c r="F794" s="9"/>
      <c r="G794" s="9"/>
      <c r="H794" s="9"/>
      <c r="I794" s="9"/>
      <c r="J794" s="9"/>
      <c r="K794" s="9"/>
      <c r="L794" s="9"/>
      <c r="M794" s="9"/>
      <c r="N794" s="9"/>
      <c r="O794" s="9"/>
      <c r="P794" s="9"/>
      <c r="Q794" s="9" t="n">
        <f aca="false">IF(H794&lt;=49,0,IF(H794&lt;=54,1,IF(H794&lt;=59,1.5,IF(H794&lt;=64,2,IF(H794&lt;=69,2.5,IF(H794&lt;=74,3,IF(H794&lt;=79,3.5,IF(H794&lt;=100,4,"n/a"))))))))</f>
        <v>0</v>
      </c>
    </row>
    <row r="795" s="11" customFormat="true" ht="17.25" hidden="false" customHeight="true" outlineLevel="0" collapsed="false">
      <c r="A795" s="9" t="n">
        <v>34</v>
      </c>
      <c r="B795" s="10"/>
      <c r="C795" s="9"/>
      <c r="D795" s="9"/>
      <c r="E795" s="9"/>
      <c r="F795" s="9"/>
      <c r="G795" s="9"/>
      <c r="H795" s="9"/>
      <c r="I795" s="9"/>
      <c r="J795" s="9"/>
      <c r="K795" s="9"/>
      <c r="L795" s="9"/>
      <c r="M795" s="9"/>
      <c r="N795" s="9"/>
      <c r="O795" s="9"/>
      <c r="P795" s="9"/>
      <c r="Q795" s="9" t="n">
        <f aca="false">IF(H795&lt;=49,0,IF(H795&lt;=54,1,IF(H795&lt;=59,1.5,IF(H795&lt;=64,2,IF(H795&lt;=69,2.5,IF(H795&lt;=74,3,IF(H795&lt;=79,3.5,IF(H795&lt;=100,4,"n/a"))))))))</f>
        <v>0</v>
      </c>
    </row>
    <row r="796" s="11" customFormat="true" ht="17.25" hidden="false" customHeight="true" outlineLevel="0" collapsed="false">
      <c r="A796" s="9" t="n">
        <v>35</v>
      </c>
      <c r="B796" s="10"/>
      <c r="C796" s="9"/>
      <c r="D796" s="9"/>
      <c r="E796" s="9"/>
      <c r="F796" s="9"/>
      <c r="G796" s="9"/>
      <c r="H796" s="9"/>
      <c r="I796" s="9"/>
      <c r="J796" s="9"/>
      <c r="K796" s="9"/>
      <c r="L796" s="9"/>
      <c r="M796" s="9"/>
      <c r="N796" s="9"/>
      <c r="O796" s="9"/>
      <c r="P796" s="9"/>
      <c r="Q796" s="9" t="n">
        <f aca="false">IF(H796&lt;=49,0,IF(H796&lt;=54,1,IF(H796&lt;=59,1.5,IF(H796&lt;=64,2,IF(H796&lt;=69,2.5,IF(H796&lt;=74,3,IF(H796&lt;=79,3.5,IF(H796&lt;=100,4,"n/a"))))))))</f>
        <v>0</v>
      </c>
    </row>
    <row r="797" s="11" customFormat="true" ht="17.25" hidden="false" customHeight="true" outlineLevel="0" collapsed="false">
      <c r="A797" s="9" t="n">
        <v>36</v>
      </c>
      <c r="B797" s="10"/>
      <c r="C797" s="9"/>
      <c r="D797" s="9"/>
      <c r="E797" s="9"/>
      <c r="F797" s="9"/>
      <c r="G797" s="9"/>
      <c r="H797" s="9"/>
      <c r="I797" s="9"/>
      <c r="J797" s="9"/>
      <c r="K797" s="9"/>
      <c r="L797" s="9"/>
      <c r="M797" s="9"/>
      <c r="N797" s="9"/>
      <c r="O797" s="9"/>
      <c r="P797" s="9"/>
      <c r="Q797" s="9" t="n">
        <f aca="false">IF(H797&lt;=49,0,IF(H797&lt;=54,1,IF(H797&lt;=59,1.5,IF(H797&lt;=64,2,IF(H797&lt;=69,2.5,IF(H797&lt;=74,3,IF(H797&lt;=79,3.5,IF(H797&lt;=100,4,"n/a"))))))))</f>
        <v>0</v>
      </c>
    </row>
    <row r="798" s="11" customFormat="true" ht="17.25" hidden="false" customHeight="true" outlineLevel="0" collapsed="false">
      <c r="A798" s="9" t="n">
        <v>37</v>
      </c>
      <c r="B798" s="19"/>
      <c r="C798" s="9"/>
      <c r="D798" s="9"/>
      <c r="E798" s="9"/>
      <c r="F798" s="9"/>
      <c r="G798" s="9"/>
      <c r="H798" s="9"/>
      <c r="I798" s="9"/>
      <c r="J798" s="9"/>
      <c r="K798" s="9"/>
      <c r="L798" s="9"/>
      <c r="M798" s="9"/>
      <c r="N798" s="9"/>
      <c r="O798" s="9"/>
      <c r="P798" s="9"/>
      <c r="Q798" s="9" t="n">
        <f aca="false">IF(H798&lt;=49,0,IF(H798&lt;=54,1,IF(H798&lt;=59,1.5,IF(H798&lt;=64,2,IF(H798&lt;=69,2.5,IF(H798&lt;=74,3,IF(H798&lt;=79,3.5,IF(H798&lt;=100,4,"n/a"))))))))</f>
        <v>0</v>
      </c>
    </row>
    <row r="799" s="11" customFormat="true" ht="17.25" hidden="false" customHeight="true" outlineLevel="0" collapsed="false">
      <c r="A799" s="9" t="n">
        <v>38</v>
      </c>
      <c r="B799" s="10"/>
      <c r="C799" s="9"/>
      <c r="D799" s="9"/>
      <c r="E799" s="9"/>
      <c r="F799" s="9"/>
      <c r="G799" s="9"/>
      <c r="H799" s="9"/>
      <c r="I799" s="9"/>
      <c r="J799" s="9"/>
      <c r="K799" s="9"/>
      <c r="L799" s="9"/>
      <c r="M799" s="9"/>
      <c r="N799" s="9"/>
      <c r="O799" s="9"/>
      <c r="P799" s="9"/>
      <c r="Q799" s="9" t="n">
        <f aca="false">IF(H799&lt;=49,0,IF(H799&lt;=54,1,IF(H799&lt;=59,1.5,IF(H799&lt;=64,2,IF(H799&lt;=69,2.5,IF(H799&lt;=74,3,IF(H799&lt;=79,3.5,IF(H799&lt;=100,4,"n/a"))))))))</f>
        <v>0</v>
      </c>
    </row>
    <row r="800" s="11" customFormat="true" ht="17.25" hidden="false" customHeight="true" outlineLevel="0" collapsed="false">
      <c r="A800" s="9" t="n">
        <v>39</v>
      </c>
      <c r="B800" s="10"/>
      <c r="C800" s="9"/>
      <c r="D800" s="9"/>
      <c r="E800" s="9"/>
      <c r="F800" s="9"/>
      <c r="G800" s="9"/>
      <c r="H800" s="9"/>
      <c r="I800" s="9"/>
      <c r="J800" s="9"/>
      <c r="K800" s="9"/>
      <c r="L800" s="9"/>
      <c r="M800" s="9"/>
      <c r="N800" s="9"/>
      <c r="O800" s="9"/>
      <c r="P800" s="9"/>
      <c r="Q800" s="9" t="n">
        <f aca="false">IF(H800&lt;=49,0,IF(H800&lt;=54,1,IF(H800&lt;=59,1.5,IF(H800&lt;=64,2,IF(H800&lt;=69,2.5,IF(H800&lt;=74,3,IF(H800&lt;=79,3.5,IF(H800&lt;=100,4,"n/a"))))))))</f>
        <v>0</v>
      </c>
    </row>
    <row r="801" s="11" customFormat="true" ht="17.25" hidden="false" customHeight="true" outlineLevel="0" collapsed="false">
      <c r="A801" s="9" t="n">
        <v>40</v>
      </c>
      <c r="B801" s="13"/>
      <c r="C801" s="9"/>
      <c r="D801" s="9"/>
      <c r="E801" s="9"/>
      <c r="F801" s="9"/>
      <c r="G801" s="9"/>
      <c r="H801" s="9"/>
      <c r="I801" s="9"/>
      <c r="J801" s="9"/>
      <c r="K801" s="9"/>
      <c r="L801" s="9"/>
      <c r="M801" s="9"/>
      <c r="N801" s="9"/>
      <c r="O801" s="9"/>
      <c r="P801" s="9"/>
      <c r="Q801" s="9"/>
    </row>
    <row r="802" s="11" customFormat="true" ht="17.25" hidden="false" customHeight="true" outlineLevel="0" collapsed="false">
      <c r="A802" s="9" t="n">
        <v>41</v>
      </c>
      <c r="B802" s="13"/>
      <c r="C802" s="9"/>
      <c r="D802" s="9"/>
      <c r="E802" s="9"/>
      <c r="F802" s="9"/>
      <c r="G802" s="9"/>
      <c r="H802" s="9"/>
      <c r="I802" s="9"/>
      <c r="J802" s="9"/>
      <c r="K802" s="9"/>
      <c r="L802" s="9"/>
      <c r="M802" s="9"/>
      <c r="N802" s="9"/>
      <c r="O802" s="9"/>
      <c r="P802" s="9"/>
      <c r="Q802" s="9"/>
    </row>
    <row r="803" s="11" customFormat="true" ht="17.25" hidden="false" customHeight="true" outlineLevel="0" collapsed="false">
      <c r="A803" s="9" t="n">
        <v>42</v>
      </c>
      <c r="B803" s="13"/>
      <c r="C803" s="9"/>
      <c r="D803" s="9"/>
      <c r="E803" s="9"/>
      <c r="F803" s="9"/>
      <c r="G803" s="9"/>
      <c r="H803" s="9"/>
      <c r="I803" s="9"/>
      <c r="J803" s="9"/>
      <c r="K803" s="9"/>
      <c r="L803" s="9"/>
      <c r="M803" s="9"/>
      <c r="N803" s="9"/>
      <c r="O803" s="9"/>
      <c r="P803" s="9"/>
      <c r="Q803" s="9"/>
    </row>
    <row r="804" s="11" customFormat="true" ht="17.25" hidden="false" customHeight="true" outlineLevel="0" collapsed="false">
      <c r="A804" s="14" t="s">
        <v>52</v>
      </c>
      <c r="B804" s="15"/>
      <c r="C804" s="9"/>
      <c r="D804" s="9"/>
      <c r="E804" s="9"/>
      <c r="F804" s="9"/>
      <c r="G804" s="9"/>
      <c r="H804" s="9"/>
      <c r="I804" s="9"/>
      <c r="J804" s="9"/>
      <c r="K804" s="9"/>
      <c r="L804" s="9"/>
      <c r="M804" s="9"/>
      <c r="N804" s="9"/>
      <c r="O804" s="9" t="n">
        <v>0</v>
      </c>
      <c r="P804" s="16"/>
      <c r="Q804" s="9" t="n">
        <f aca="false">COUNTIF(Q762:Q800,"0")</f>
        <v>39</v>
      </c>
    </row>
    <row r="805" s="11" customFormat="true" ht="17.25" hidden="false" customHeight="true" outlineLevel="0" collapsed="false">
      <c r="A805" s="14" t="s">
        <v>53</v>
      </c>
      <c r="B805" s="15"/>
      <c r="C805" s="9"/>
      <c r="D805" s="9"/>
      <c r="E805" s="9"/>
      <c r="F805" s="9"/>
      <c r="G805" s="9"/>
      <c r="H805" s="9"/>
      <c r="I805" s="9"/>
      <c r="J805" s="9"/>
      <c r="K805" s="9"/>
      <c r="L805" s="9"/>
      <c r="M805" s="9"/>
      <c r="N805" s="9"/>
      <c r="O805" s="9" t="n">
        <v>1</v>
      </c>
      <c r="P805" s="16"/>
      <c r="Q805" s="9" t="n">
        <f aca="false">COUNTIF(Q762:Q800,"1")</f>
        <v>0</v>
      </c>
    </row>
    <row r="806" s="11" customFormat="true" ht="17.25" hidden="false" customHeight="true" outlineLevel="0" collapsed="false">
      <c r="A806" s="14" t="s">
        <v>54</v>
      </c>
      <c r="B806" s="15"/>
      <c r="C806" s="9"/>
      <c r="D806" s="9"/>
      <c r="E806" s="9"/>
      <c r="F806" s="9"/>
      <c r="G806" s="9"/>
      <c r="H806" s="9"/>
      <c r="I806" s="9"/>
      <c r="J806" s="9"/>
      <c r="K806" s="9"/>
      <c r="L806" s="9"/>
      <c r="M806" s="9"/>
      <c r="N806" s="9"/>
      <c r="O806" s="9" t="n">
        <v>1.5</v>
      </c>
      <c r="P806" s="16"/>
      <c r="Q806" s="9" t="n">
        <f aca="false">COUNTIF(Q762:Q800,"1.5")</f>
        <v>0</v>
      </c>
    </row>
    <row r="807" s="11" customFormat="true" ht="17.25" hidden="false" customHeight="true" outlineLevel="0" collapsed="false">
      <c r="A807" s="14" t="s">
        <v>55</v>
      </c>
      <c r="B807" s="15"/>
      <c r="C807" s="9"/>
      <c r="D807" s="9"/>
      <c r="E807" s="9"/>
      <c r="F807" s="9"/>
      <c r="G807" s="9"/>
      <c r="H807" s="9"/>
      <c r="I807" s="9"/>
      <c r="J807" s="9"/>
      <c r="K807" s="9"/>
      <c r="L807" s="9"/>
      <c r="M807" s="9"/>
      <c r="N807" s="9"/>
      <c r="O807" s="9" t="n">
        <v>2</v>
      </c>
      <c r="P807" s="16"/>
      <c r="Q807" s="9" t="n">
        <f aca="false">COUNTIF(Q762:Q800,"2")</f>
        <v>0</v>
      </c>
    </row>
    <row r="808" s="11" customFormat="true" ht="17.25" hidden="false" customHeight="true" outlineLevel="0" collapsed="false">
      <c r="A808" s="14" t="s">
        <v>56</v>
      </c>
      <c r="B808" s="15"/>
      <c r="C808" s="9"/>
      <c r="D808" s="9"/>
      <c r="E808" s="9"/>
      <c r="F808" s="9"/>
      <c r="G808" s="9"/>
      <c r="H808" s="9"/>
      <c r="I808" s="9"/>
      <c r="J808" s="9"/>
      <c r="K808" s="9"/>
      <c r="L808" s="9"/>
      <c r="M808" s="9"/>
      <c r="N808" s="9"/>
      <c r="O808" s="9" t="n">
        <v>2.5</v>
      </c>
      <c r="P808" s="16"/>
      <c r="Q808" s="9" t="n">
        <f aca="false">COUNTIF(Q762:Q800,"2.5")</f>
        <v>0</v>
      </c>
    </row>
    <row r="809" s="11" customFormat="true" ht="17.25" hidden="false" customHeight="true" outlineLevel="0" collapsed="false">
      <c r="A809" s="16"/>
      <c r="B809" s="17"/>
      <c r="C809" s="9"/>
      <c r="D809" s="9"/>
      <c r="E809" s="9"/>
      <c r="F809" s="9"/>
      <c r="G809" s="9"/>
      <c r="H809" s="9"/>
      <c r="I809" s="9"/>
      <c r="J809" s="9"/>
      <c r="K809" s="9"/>
      <c r="L809" s="9"/>
      <c r="M809" s="9"/>
      <c r="N809" s="9"/>
      <c r="O809" s="8" t="n">
        <v>3</v>
      </c>
      <c r="P809" s="18"/>
      <c r="Q809" s="9" t="n">
        <f aca="false">COUNTIF(Q762:Q800,"3")</f>
        <v>0</v>
      </c>
    </row>
    <row r="810" s="11" customFormat="true" ht="17.25" hidden="false" customHeight="true" outlineLevel="0" collapsed="false">
      <c r="A810" s="16"/>
      <c r="B810" s="17"/>
      <c r="C810" s="9"/>
      <c r="D810" s="9"/>
      <c r="E810" s="9"/>
      <c r="F810" s="9"/>
      <c r="G810" s="9"/>
      <c r="H810" s="9"/>
      <c r="I810" s="9"/>
      <c r="J810" s="9"/>
      <c r="K810" s="9"/>
      <c r="L810" s="9"/>
      <c r="M810" s="9"/>
      <c r="N810" s="9"/>
      <c r="O810" s="8" t="n">
        <v>3.5</v>
      </c>
      <c r="P810" s="18"/>
      <c r="Q810" s="9" t="n">
        <f aca="false">COUNTIF(Q762:Q800,"3.5")</f>
        <v>0</v>
      </c>
    </row>
    <row r="811" s="11" customFormat="true" ht="17.25" hidden="false" customHeight="true" outlineLevel="0" collapsed="false">
      <c r="A811" s="16"/>
      <c r="B811" s="17"/>
      <c r="C811" s="9"/>
      <c r="D811" s="9"/>
      <c r="E811" s="9"/>
      <c r="F811" s="9"/>
      <c r="G811" s="9"/>
      <c r="H811" s="9"/>
      <c r="I811" s="9"/>
      <c r="J811" s="9"/>
      <c r="K811" s="9"/>
      <c r="L811" s="9"/>
      <c r="M811" s="9"/>
      <c r="N811" s="9"/>
      <c r="O811" s="8" t="n">
        <v>4</v>
      </c>
      <c r="P811" s="18"/>
      <c r="Q811" s="9" t="n">
        <f aca="false">COUNTIF(Q762:Q800,"4")</f>
        <v>0</v>
      </c>
    </row>
  </sheetData>
  <mergeCells count="224">
    <mergeCell ref="A1:Q1"/>
    <mergeCell ref="A2:Q2"/>
    <mergeCell ref="A4:A7"/>
    <mergeCell ref="B4:B7"/>
    <mergeCell ref="C4:H4"/>
    <mergeCell ref="I4:N4"/>
    <mergeCell ref="O4:Q4"/>
    <mergeCell ref="C5:F5"/>
    <mergeCell ref="G5:G6"/>
    <mergeCell ref="H5:H6"/>
    <mergeCell ref="I5:L5"/>
    <mergeCell ref="M5:M6"/>
    <mergeCell ref="N5:N6"/>
    <mergeCell ref="O5:O6"/>
    <mergeCell ref="P5:P6"/>
    <mergeCell ref="Q5:Q7"/>
    <mergeCell ref="A59:Q59"/>
    <mergeCell ref="A60:Q60"/>
    <mergeCell ref="A62:A65"/>
    <mergeCell ref="B62:B65"/>
    <mergeCell ref="C62:H62"/>
    <mergeCell ref="I62:N62"/>
    <mergeCell ref="O62:Q62"/>
    <mergeCell ref="C63:F63"/>
    <mergeCell ref="G63:G64"/>
    <mergeCell ref="H63:H64"/>
    <mergeCell ref="I63:L63"/>
    <mergeCell ref="M63:M64"/>
    <mergeCell ref="N63:N64"/>
    <mergeCell ref="O63:O64"/>
    <mergeCell ref="P63:P64"/>
    <mergeCell ref="Q63:Q65"/>
    <mergeCell ref="A117:Q117"/>
    <mergeCell ref="A118:Q118"/>
    <mergeCell ref="A120:A123"/>
    <mergeCell ref="B120:B123"/>
    <mergeCell ref="C120:H120"/>
    <mergeCell ref="I120:N120"/>
    <mergeCell ref="O120:Q120"/>
    <mergeCell ref="C121:F121"/>
    <mergeCell ref="G121:G122"/>
    <mergeCell ref="H121:H122"/>
    <mergeCell ref="I121:L121"/>
    <mergeCell ref="M121:M122"/>
    <mergeCell ref="N121:N122"/>
    <mergeCell ref="O121:O122"/>
    <mergeCell ref="P121:P122"/>
    <mergeCell ref="Q121:Q123"/>
    <mergeCell ref="A175:Q175"/>
    <mergeCell ref="A176:Q176"/>
    <mergeCell ref="A178:A181"/>
    <mergeCell ref="B178:B181"/>
    <mergeCell ref="C178:H178"/>
    <mergeCell ref="I178:N178"/>
    <mergeCell ref="O178:Q178"/>
    <mergeCell ref="C179:F179"/>
    <mergeCell ref="G179:G180"/>
    <mergeCell ref="H179:H180"/>
    <mergeCell ref="I179:L179"/>
    <mergeCell ref="M179:M180"/>
    <mergeCell ref="N179:N180"/>
    <mergeCell ref="O179:O180"/>
    <mergeCell ref="P179:P180"/>
    <mergeCell ref="Q179:Q181"/>
    <mergeCell ref="A233:Q233"/>
    <mergeCell ref="A234:Q234"/>
    <mergeCell ref="A236:A239"/>
    <mergeCell ref="B236:B239"/>
    <mergeCell ref="C236:H236"/>
    <mergeCell ref="I236:N236"/>
    <mergeCell ref="O236:Q236"/>
    <mergeCell ref="C237:F237"/>
    <mergeCell ref="G237:G238"/>
    <mergeCell ref="H237:H238"/>
    <mergeCell ref="I237:L237"/>
    <mergeCell ref="M237:M238"/>
    <mergeCell ref="N237:N238"/>
    <mergeCell ref="O237:O238"/>
    <mergeCell ref="P237:P238"/>
    <mergeCell ref="Q237:Q239"/>
    <mergeCell ref="A291:Q291"/>
    <mergeCell ref="A292:Q292"/>
    <mergeCell ref="A294:A297"/>
    <mergeCell ref="B294:B297"/>
    <mergeCell ref="C294:H294"/>
    <mergeCell ref="I294:N294"/>
    <mergeCell ref="O294:Q294"/>
    <mergeCell ref="C295:F295"/>
    <mergeCell ref="G295:G296"/>
    <mergeCell ref="H295:H296"/>
    <mergeCell ref="I295:L295"/>
    <mergeCell ref="M295:M296"/>
    <mergeCell ref="N295:N296"/>
    <mergeCell ref="O295:O296"/>
    <mergeCell ref="P295:P296"/>
    <mergeCell ref="Q295:Q297"/>
    <mergeCell ref="A349:Q349"/>
    <mergeCell ref="A350:Q350"/>
    <mergeCell ref="A352:A355"/>
    <mergeCell ref="B352:B355"/>
    <mergeCell ref="C352:H352"/>
    <mergeCell ref="I352:N352"/>
    <mergeCell ref="O352:Q352"/>
    <mergeCell ref="C353:F353"/>
    <mergeCell ref="G353:G354"/>
    <mergeCell ref="H353:H354"/>
    <mergeCell ref="I353:L353"/>
    <mergeCell ref="M353:M354"/>
    <mergeCell ref="N353:N354"/>
    <mergeCell ref="O353:O354"/>
    <mergeCell ref="P353:P354"/>
    <mergeCell ref="Q353:Q355"/>
    <mergeCell ref="A407:Q407"/>
    <mergeCell ref="A408:Q408"/>
    <mergeCell ref="A410:A413"/>
    <mergeCell ref="B410:B413"/>
    <mergeCell ref="C410:H410"/>
    <mergeCell ref="I410:N410"/>
    <mergeCell ref="O410:Q410"/>
    <mergeCell ref="C411:F411"/>
    <mergeCell ref="G411:G412"/>
    <mergeCell ref="H411:H412"/>
    <mergeCell ref="I411:L411"/>
    <mergeCell ref="M411:M412"/>
    <mergeCell ref="N411:N412"/>
    <mergeCell ref="O411:O412"/>
    <mergeCell ref="P411:P412"/>
    <mergeCell ref="Q411:Q413"/>
    <mergeCell ref="A465:Q465"/>
    <mergeCell ref="A466:Q466"/>
    <mergeCell ref="A468:A471"/>
    <mergeCell ref="B468:B471"/>
    <mergeCell ref="C468:H468"/>
    <mergeCell ref="I468:N468"/>
    <mergeCell ref="O468:Q468"/>
    <mergeCell ref="C469:F469"/>
    <mergeCell ref="G469:G470"/>
    <mergeCell ref="H469:H470"/>
    <mergeCell ref="I469:L469"/>
    <mergeCell ref="M469:M470"/>
    <mergeCell ref="N469:N470"/>
    <mergeCell ref="O469:O470"/>
    <mergeCell ref="P469:P470"/>
    <mergeCell ref="Q469:Q471"/>
    <mergeCell ref="A523:Q523"/>
    <mergeCell ref="A524:Q524"/>
    <mergeCell ref="A526:A529"/>
    <mergeCell ref="B526:B529"/>
    <mergeCell ref="C526:H526"/>
    <mergeCell ref="I526:N526"/>
    <mergeCell ref="O526:Q526"/>
    <mergeCell ref="C527:F527"/>
    <mergeCell ref="G527:G528"/>
    <mergeCell ref="H527:H528"/>
    <mergeCell ref="I527:L527"/>
    <mergeCell ref="M527:M528"/>
    <mergeCell ref="N527:N528"/>
    <mergeCell ref="O527:O528"/>
    <mergeCell ref="P527:P528"/>
    <mergeCell ref="Q527:Q529"/>
    <mergeCell ref="A581:Q581"/>
    <mergeCell ref="A582:Q582"/>
    <mergeCell ref="A584:A587"/>
    <mergeCell ref="B584:B587"/>
    <mergeCell ref="C584:H584"/>
    <mergeCell ref="I584:N584"/>
    <mergeCell ref="O584:Q584"/>
    <mergeCell ref="C585:F585"/>
    <mergeCell ref="G585:G586"/>
    <mergeCell ref="H585:H586"/>
    <mergeCell ref="I585:L585"/>
    <mergeCell ref="M585:M586"/>
    <mergeCell ref="N585:N586"/>
    <mergeCell ref="O585:O586"/>
    <mergeCell ref="P585:P586"/>
    <mergeCell ref="Q585:Q587"/>
    <mergeCell ref="A639:Q639"/>
    <mergeCell ref="A640:Q640"/>
    <mergeCell ref="A642:A645"/>
    <mergeCell ref="B642:B645"/>
    <mergeCell ref="C642:H642"/>
    <mergeCell ref="I642:N642"/>
    <mergeCell ref="O642:Q642"/>
    <mergeCell ref="C643:F643"/>
    <mergeCell ref="G643:G644"/>
    <mergeCell ref="H643:H644"/>
    <mergeCell ref="I643:L643"/>
    <mergeCell ref="M643:M644"/>
    <mergeCell ref="N643:N644"/>
    <mergeCell ref="O643:O644"/>
    <mergeCell ref="P643:P644"/>
    <mergeCell ref="Q643:Q645"/>
    <mergeCell ref="A697:Q697"/>
    <mergeCell ref="A698:Q698"/>
    <mergeCell ref="A700:A703"/>
    <mergeCell ref="B700:B703"/>
    <mergeCell ref="C700:H700"/>
    <mergeCell ref="I700:N700"/>
    <mergeCell ref="O700:Q700"/>
    <mergeCell ref="C701:F701"/>
    <mergeCell ref="G701:G702"/>
    <mergeCell ref="H701:H702"/>
    <mergeCell ref="I701:L701"/>
    <mergeCell ref="M701:M702"/>
    <mergeCell ref="N701:N702"/>
    <mergeCell ref="O701:O702"/>
    <mergeCell ref="P701:P702"/>
    <mergeCell ref="Q701:Q703"/>
    <mergeCell ref="A755:Q755"/>
    <mergeCell ref="A756:Q756"/>
    <mergeCell ref="A758:A761"/>
    <mergeCell ref="B758:B761"/>
    <mergeCell ref="C758:H758"/>
    <mergeCell ref="I758:N758"/>
    <mergeCell ref="O758:Q758"/>
    <mergeCell ref="C759:F759"/>
    <mergeCell ref="G759:G760"/>
    <mergeCell ref="H759:H760"/>
    <mergeCell ref="I759:L759"/>
    <mergeCell ref="M759:M760"/>
    <mergeCell ref="N759:N760"/>
    <mergeCell ref="O759:O760"/>
    <mergeCell ref="P759:P760"/>
    <mergeCell ref="Q759:Q761"/>
  </mergeCells>
  <printOptions headings="false" gridLines="false" gridLinesSet="true" horizontalCentered="false" verticalCentered="false"/>
  <pageMargins left="0.472222222222222" right="0" top="0.39375" bottom="0.1965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6" activeCellId="0" sqref="U6"/>
    </sheetView>
  </sheetViews>
  <sheetFormatPr defaultColWidth="9.140625" defaultRowHeight="19.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30.42"/>
    <col collapsed="false" customWidth="true" hidden="false" outlineLevel="0" max="5" min="3" style="1" width="4.71"/>
    <col collapsed="false" customWidth="true" hidden="false" outlineLevel="0" max="7" min="6" style="1" width="5.14"/>
    <col collapsed="false" customWidth="true" hidden="false" outlineLevel="0" max="8" min="8" style="1" width="5.56"/>
    <col collapsed="false" customWidth="true" hidden="false" outlineLevel="0" max="11" min="9" style="1" width="4.71"/>
    <col collapsed="false" customWidth="true" hidden="false" outlineLevel="0" max="13" min="12" style="1" width="5.14"/>
    <col collapsed="false" customWidth="true" hidden="false" outlineLevel="0" max="17" min="14" style="1" width="4.42"/>
    <col collapsed="false" customWidth="false" hidden="false" outlineLevel="0" max="257" min="18" style="3" width="9.14"/>
  </cols>
  <sheetData>
    <row r="1" customFormat="false" ht="19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9.5" hidden="false" customHeight="false" outlineLevel="0" collapsed="false">
      <c r="A2" s="4" t="s">
        <v>11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4" customFormat="false" ht="18" hidden="false" customHeight="true" outlineLevel="0" collapsed="false">
      <c r="A4" s="5" t="s">
        <v>2</v>
      </c>
      <c r="B4" s="5" t="s">
        <v>3</v>
      </c>
      <c r="C4" s="5" t="s">
        <v>4</v>
      </c>
      <c r="D4" s="5"/>
      <c r="E4" s="5"/>
      <c r="F4" s="5"/>
      <c r="G4" s="5"/>
      <c r="H4" s="5"/>
      <c r="I4" s="5" t="s">
        <v>5</v>
      </c>
      <c r="J4" s="5"/>
      <c r="K4" s="5"/>
      <c r="L4" s="5"/>
      <c r="M4" s="5"/>
      <c r="N4" s="5"/>
      <c r="O4" s="5" t="s">
        <v>6</v>
      </c>
      <c r="P4" s="5"/>
      <c r="Q4" s="5"/>
    </row>
    <row r="5" customFormat="false" ht="24.75" hidden="false" customHeight="true" outlineLevel="0" collapsed="false">
      <c r="A5" s="5"/>
      <c r="B5" s="5"/>
      <c r="C5" s="5" t="s">
        <v>7</v>
      </c>
      <c r="D5" s="5"/>
      <c r="E5" s="5"/>
      <c r="F5" s="5"/>
      <c r="G5" s="6" t="s">
        <v>8</v>
      </c>
      <c r="H5" s="5" t="s">
        <v>9</v>
      </c>
      <c r="I5" s="5" t="s">
        <v>7</v>
      </c>
      <c r="J5" s="5"/>
      <c r="K5" s="5"/>
      <c r="L5" s="5"/>
      <c r="M5" s="6" t="s">
        <v>8</v>
      </c>
      <c r="N5" s="5" t="s">
        <v>9</v>
      </c>
      <c r="O5" s="7" t="s">
        <v>10</v>
      </c>
      <c r="P5" s="5" t="s">
        <v>11</v>
      </c>
      <c r="Q5" s="5" t="s">
        <v>12</v>
      </c>
    </row>
    <row r="6" customFormat="false" ht="18" hidden="false" customHeight="true" outlineLevel="0" collapsed="false">
      <c r="A6" s="5"/>
      <c r="B6" s="5"/>
      <c r="C6" s="8" t="s">
        <v>13</v>
      </c>
      <c r="D6" s="8" t="s">
        <v>14</v>
      </c>
      <c r="E6" s="8" t="s">
        <v>15</v>
      </c>
      <c r="F6" s="5" t="s">
        <v>9</v>
      </c>
      <c r="G6" s="6"/>
      <c r="H6" s="5"/>
      <c r="I6" s="8" t="s">
        <v>13</v>
      </c>
      <c r="J6" s="8" t="s">
        <v>14</v>
      </c>
      <c r="K6" s="8" t="s">
        <v>15</v>
      </c>
      <c r="L6" s="5" t="s">
        <v>9</v>
      </c>
      <c r="M6" s="6"/>
      <c r="N6" s="5"/>
      <c r="O6" s="7"/>
      <c r="P6" s="5"/>
      <c r="Q6" s="5"/>
    </row>
    <row r="7" customFormat="false" ht="18" hidden="false" customHeight="true" outlineLevel="0" collapsed="false">
      <c r="A7" s="5"/>
      <c r="B7" s="5"/>
      <c r="C7" s="8"/>
      <c r="D7" s="8"/>
      <c r="E7" s="8"/>
      <c r="F7" s="8"/>
      <c r="G7" s="8"/>
      <c r="H7" s="8" t="n">
        <v>100</v>
      </c>
      <c r="I7" s="8"/>
      <c r="J7" s="8"/>
      <c r="K7" s="8"/>
      <c r="L7" s="8"/>
      <c r="M7" s="8"/>
      <c r="N7" s="8" t="n">
        <v>100</v>
      </c>
      <c r="O7" s="8" t="n">
        <v>200</v>
      </c>
      <c r="P7" s="8" t="n">
        <v>100</v>
      </c>
      <c r="Q7" s="5"/>
    </row>
    <row r="8" s="11" customFormat="true" ht="17.25" hidden="false" customHeight="true" outlineLevel="0" collapsed="false">
      <c r="A8" s="9" t="n">
        <v>1</v>
      </c>
      <c r="B8" s="10" t="s">
        <v>111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 t="n">
        <f aca="false">IF(H8&lt;=49,0,IF(H8&lt;=54,1,IF(H8&lt;=59,1.5,IF(H8&lt;=64,2,IF(H8&lt;=69,2.5,IF(H8&lt;=74,3,IF(H8&lt;=79,3.5,IF(H8&lt;=100,4,"n/a"))))))))</f>
        <v>0</v>
      </c>
    </row>
    <row r="9" s="11" customFormat="true" ht="17.25" hidden="false" customHeight="true" outlineLevel="0" collapsed="false">
      <c r="A9" s="9" t="n">
        <v>2</v>
      </c>
      <c r="B9" s="10" t="s">
        <v>112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 t="n">
        <f aca="false">IF(H9&lt;=49,0,IF(H9&lt;=54,1,IF(H9&lt;=59,1.5,IF(H9&lt;=64,2,IF(H9&lt;=69,2.5,IF(H9&lt;=74,3,IF(H9&lt;=79,3.5,IF(H9&lt;=100,4,"n/a"))))))))</f>
        <v>0</v>
      </c>
    </row>
    <row r="10" s="11" customFormat="true" ht="17.25" hidden="false" customHeight="true" outlineLevel="0" collapsed="false">
      <c r="A10" s="9" t="n">
        <v>3</v>
      </c>
      <c r="B10" s="21" t="s">
        <v>113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 t="n">
        <f aca="false">IF(H10&lt;=49,0,IF(H10&lt;=54,1,IF(H10&lt;=59,1.5,IF(H10&lt;=64,2,IF(H10&lt;=69,2.5,IF(H10&lt;=74,3,IF(H10&lt;=79,3.5,IF(H10&lt;=100,4,"n/a"))))))))</f>
        <v>0</v>
      </c>
    </row>
    <row r="11" s="11" customFormat="true" ht="17.25" hidden="false" customHeight="true" outlineLevel="0" collapsed="false">
      <c r="A11" s="9" t="n">
        <v>4</v>
      </c>
      <c r="B11" s="21" t="s">
        <v>114</v>
      </c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 t="n">
        <f aca="false">IF(H11&lt;=49,0,IF(H11&lt;=54,1,IF(H11&lt;=59,1.5,IF(H11&lt;=64,2,IF(H11&lt;=69,2.5,IF(H11&lt;=74,3,IF(H11&lt;=79,3.5,IF(H11&lt;=100,4,"n/a"))))))))</f>
        <v>0</v>
      </c>
    </row>
    <row r="12" s="11" customFormat="true" ht="17.25" hidden="false" customHeight="true" outlineLevel="0" collapsed="false">
      <c r="A12" s="9" t="n">
        <v>5</v>
      </c>
      <c r="B12" s="10" t="s">
        <v>115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 t="n">
        <f aca="false">IF(H12&lt;=49,0,IF(H12&lt;=54,1,IF(H12&lt;=59,1.5,IF(H12&lt;=64,2,IF(H12&lt;=69,2.5,IF(H12&lt;=74,3,IF(H12&lt;=79,3.5,IF(H12&lt;=100,4,"n/a"))))))))</f>
        <v>0</v>
      </c>
    </row>
    <row r="13" s="11" customFormat="true" ht="17.25" hidden="false" customHeight="true" outlineLevel="0" collapsed="false">
      <c r="A13" s="9" t="n">
        <v>6</v>
      </c>
      <c r="B13" s="10" t="s">
        <v>116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 t="n">
        <f aca="false">IF(H13&lt;=49,0,IF(H13&lt;=54,1,IF(H13&lt;=59,1.5,IF(H13&lt;=64,2,IF(H13&lt;=69,2.5,IF(H13&lt;=74,3,IF(H13&lt;=79,3.5,IF(H13&lt;=100,4,"n/a"))))))))</f>
        <v>0</v>
      </c>
    </row>
    <row r="14" s="11" customFormat="true" ht="17.25" hidden="false" customHeight="true" outlineLevel="0" collapsed="false">
      <c r="A14" s="9" t="n">
        <v>7</v>
      </c>
      <c r="B14" s="10" t="s">
        <v>117</v>
      </c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 t="n">
        <f aca="false">IF(H14&lt;=49,0,IF(H14&lt;=54,1,IF(H14&lt;=59,1.5,IF(H14&lt;=64,2,IF(H14&lt;=69,2.5,IF(H14&lt;=74,3,IF(H14&lt;=79,3.5,IF(H14&lt;=100,4,"n/a"))))))))</f>
        <v>0</v>
      </c>
    </row>
    <row r="15" s="11" customFormat="true" ht="17.25" hidden="false" customHeight="true" outlineLevel="0" collapsed="false">
      <c r="A15" s="9" t="n">
        <v>8</v>
      </c>
      <c r="B15" s="10" t="s">
        <v>118</v>
      </c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 t="n">
        <f aca="false">IF(H15&lt;=49,0,IF(H15&lt;=54,1,IF(H15&lt;=59,1.5,IF(H15&lt;=64,2,IF(H15&lt;=69,2.5,IF(H15&lt;=74,3,IF(H15&lt;=79,3.5,IF(H15&lt;=100,4,"n/a"))))))))</f>
        <v>0</v>
      </c>
    </row>
    <row r="16" s="11" customFormat="true" ht="17.25" hidden="false" customHeight="true" outlineLevel="0" collapsed="false">
      <c r="A16" s="9" t="n">
        <v>9</v>
      </c>
      <c r="B16" s="10" t="s">
        <v>119</v>
      </c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 t="n">
        <f aca="false">IF(H16&lt;=49,0,IF(H16&lt;=54,1,IF(H16&lt;=59,1.5,IF(H16&lt;=64,2,IF(H16&lt;=69,2.5,IF(H16&lt;=74,3,IF(H16&lt;=79,3.5,IF(H16&lt;=100,4,"n/a"))))))))</f>
        <v>0</v>
      </c>
    </row>
    <row r="17" s="11" customFormat="true" ht="17.25" hidden="false" customHeight="true" outlineLevel="0" collapsed="false">
      <c r="A17" s="9" t="n">
        <v>10</v>
      </c>
      <c r="B17" s="10" t="s">
        <v>120</v>
      </c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 t="n">
        <f aca="false">IF(H17&lt;=49,0,IF(H17&lt;=54,1,IF(H17&lt;=59,1.5,IF(H17&lt;=64,2,IF(H17&lt;=69,2.5,IF(H17&lt;=74,3,IF(H17&lt;=79,3.5,IF(H17&lt;=100,4,"n/a"))))))))</f>
        <v>0</v>
      </c>
    </row>
    <row r="18" s="11" customFormat="true" ht="17.25" hidden="false" customHeight="true" outlineLevel="0" collapsed="false">
      <c r="A18" s="9" t="n">
        <v>11</v>
      </c>
      <c r="B18" s="10" t="s">
        <v>121</v>
      </c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 t="n">
        <f aca="false">IF(H18&lt;=49,0,IF(H18&lt;=54,1,IF(H18&lt;=59,1.5,IF(H18&lt;=64,2,IF(H18&lt;=69,2.5,IF(H18&lt;=74,3,IF(H18&lt;=79,3.5,IF(H18&lt;=100,4,"n/a"))))))))</f>
        <v>0</v>
      </c>
    </row>
    <row r="19" s="11" customFormat="true" ht="17.25" hidden="false" customHeight="true" outlineLevel="0" collapsed="false">
      <c r="A19" s="9" t="n">
        <v>12</v>
      </c>
      <c r="B19" s="10" t="s">
        <v>122</v>
      </c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 t="n">
        <f aca="false">IF(H19&lt;=49,0,IF(H19&lt;=54,1,IF(H19&lt;=59,1.5,IF(H19&lt;=64,2,IF(H19&lt;=69,2.5,IF(H19&lt;=74,3,IF(H19&lt;=79,3.5,IF(H19&lt;=100,4,"n/a"))))))))</f>
        <v>0</v>
      </c>
    </row>
    <row r="20" s="11" customFormat="true" ht="17.25" hidden="false" customHeight="true" outlineLevel="0" collapsed="false">
      <c r="A20" s="9" t="n">
        <v>13</v>
      </c>
      <c r="B20" s="10" t="s">
        <v>123</v>
      </c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 t="n">
        <f aca="false">IF(H20&lt;=49,0,IF(H20&lt;=54,1,IF(H20&lt;=59,1.5,IF(H20&lt;=64,2,IF(H20&lt;=69,2.5,IF(H20&lt;=74,3,IF(H20&lt;=79,3.5,IF(H20&lt;=100,4,"n/a"))))))))</f>
        <v>0</v>
      </c>
    </row>
    <row r="21" s="11" customFormat="true" ht="17.25" hidden="false" customHeight="true" outlineLevel="0" collapsed="false">
      <c r="A21" s="9" t="n">
        <v>14</v>
      </c>
      <c r="B21" s="10" t="s">
        <v>124</v>
      </c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 t="n">
        <f aca="false">IF(H21&lt;=49,0,IF(H21&lt;=54,1,IF(H21&lt;=59,1.5,IF(H21&lt;=64,2,IF(H21&lt;=69,2.5,IF(H21&lt;=74,3,IF(H21&lt;=79,3.5,IF(H21&lt;=100,4,"n/a"))))))))</f>
        <v>0</v>
      </c>
    </row>
    <row r="22" s="11" customFormat="true" ht="17.25" hidden="false" customHeight="true" outlineLevel="0" collapsed="false">
      <c r="A22" s="9" t="n">
        <v>15</v>
      </c>
      <c r="B22" s="10" t="s">
        <v>125</v>
      </c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 t="n">
        <f aca="false">IF(H22&lt;=49,0,IF(H22&lt;=54,1,IF(H22&lt;=59,1.5,IF(H22&lt;=64,2,IF(H22&lt;=69,2.5,IF(H22&lt;=74,3,IF(H22&lt;=79,3.5,IF(H22&lt;=100,4,"n/a"))))))))</f>
        <v>0</v>
      </c>
    </row>
    <row r="23" s="11" customFormat="true" ht="17.25" hidden="false" customHeight="true" outlineLevel="0" collapsed="false">
      <c r="A23" s="9" t="n">
        <v>16</v>
      </c>
      <c r="B23" s="10" t="s">
        <v>126</v>
      </c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 t="n">
        <f aca="false">IF(H23&lt;=49,0,IF(H23&lt;=54,1,IF(H23&lt;=59,1.5,IF(H23&lt;=64,2,IF(H23&lt;=69,2.5,IF(H23&lt;=74,3,IF(H23&lt;=79,3.5,IF(H23&lt;=100,4,"n/a"))))))))</f>
        <v>0</v>
      </c>
    </row>
    <row r="24" s="11" customFormat="true" ht="17.25" hidden="false" customHeight="true" outlineLevel="0" collapsed="false">
      <c r="A24" s="9" t="n">
        <v>17</v>
      </c>
      <c r="B24" s="10" t="s">
        <v>127</v>
      </c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 t="n">
        <f aca="false">IF(H24&lt;=49,0,IF(H24&lt;=54,1,IF(H24&lt;=59,1.5,IF(H24&lt;=64,2,IF(H24&lt;=69,2.5,IF(H24&lt;=74,3,IF(H24&lt;=79,3.5,IF(H24&lt;=100,4,"n/a"))))))))</f>
        <v>0</v>
      </c>
    </row>
    <row r="25" s="11" customFormat="true" ht="17.25" hidden="false" customHeight="true" outlineLevel="0" collapsed="false">
      <c r="A25" s="9" t="n">
        <v>18</v>
      </c>
      <c r="B25" s="10" t="s">
        <v>128</v>
      </c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 t="n">
        <f aca="false">IF(H25&lt;=49,0,IF(H25&lt;=54,1,IF(H25&lt;=59,1.5,IF(H25&lt;=64,2,IF(H25&lt;=69,2.5,IF(H25&lt;=74,3,IF(H25&lt;=79,3.5,IF(H25&lt;=100,4,"n/a"))))))))</f>
        <v>0</v>
      </c>
    </row>
    <row r="26" s="11" customFormat="true" ht="17.25" hidden="false" customHeight="true" outlineLevel="0" collapsed="false">
      <c r="A26" s="9" t="n">
        <v>19</v>
      </c>
      <c r="B26" s="10" t="s">
        <v>129</v>
      </c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 t="n">
        <f aca="false">IF(H26&lt;=49,0,IF(H26&lt;=54,1,IF(H26&lt;=59,1.5,IF(H26&lt;=64,2,IF(H26&lt;=69,2.5,IF(H26&lt;=74,3,IF(H26&lt;=79,3.5,IF(H26&lt;=100,4,"n/a"))))))))</f>
        <v>0</v>
      </c>
    </row>
    <row r="27" s="11" customFormat="true" ht="17.25" hidden="false" customHeight="true" outlineLevel="0" collapsed="false">
      <c r="A27" s="9" t="n">
        <v>20</v>
      </c>
      <c r="B27" s="10" t="s">
        <v>130</v>
      </c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 t="n">
        <f aca="false">IF(H27&lt;=49,0,IF(H27&lt;=54,1,IF(H27&lt;=59,1.5,IF(H27&lt;=64,2,IF(H27&lt;=69,2.5,IF(H27&lt;=74,3,IF(H27&lt;=79,3.5,IF(H27&lt;=100,4,"n/a"))))))))</f>
        <v>0</v>
      </c>
    </row>
    <row r="28" s="11" customFormat="true" ht="17.25" hidden="false" customHeight="true" outlineLevel="0" collapsed="false">
      <c r="A28" s="9" t="n">
        <v>21</v>
      </c>
      <c r="B28" s="10" t="s">
        <v>131</v>
      </c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 t="n">
        <f aca="false">IF(H28&lt;=49,0,IF(H28&lt;=54,1,IF(H28&lt;=59,1.5,IF(H28&lt;=64,2,IF(H28&lt;=69,2.5,IF(H28&lt;=74,3,IF(H28&lt;=79,3.5,IF(H28&lt;=100,4,"n/a"))))))))</f>
        <v>0</v>
      </c>
    </row>
    <row r="29" s="11" customFormat="true" ht="17.25" hidden="false" customHeight="true" outlineLevel="0" collapsed="false">
      <c r="A29" s="9" t="n">
        <v>22</v>
      </c>
      <c r="B29" s="10" t="s">
        <v>132</v>
      </c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 t="n">
        <f aca="false">IF(H29&lt;=49,0,IF(H29&lt;=54,1,IF(H29&lt;=59,1.5,IF(H29&lt;=64,2,IF(H29&lt;=69,2.5,IF(H29&lt;=74,3,IF(H29&lt;=79,3.5,IF(H29&lt;=100,4,"n/a"))))))))</f>
        <v>0</v>
      </c>
    </row>
    <row r="30" s="11" customFormat="true" ht="17.25" hidden="false" customHeight="true" outlineLevel="0" collapsed="false">
      <c r="A30" s="9" t="n">
        <v>23</v>
      </c>
      <c r="B30" s="10" t="s">
        <v>133</v>
      </c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 t="n">
        <f aca="false">IF(H30&lt;=49,0,IF(H30&lt;=54,1,IF(H30&lt;=59,1.5,IF(H30&lt;=64,2,IF(H30&lt;=69,2.5,IF(H30&lt;=74,3,IF(H30&lt;=79,3.5,IF(H30&lt;=100,4,"n/a"))))))))</f>
        <v>0</v>
      </c>
    </row>
    <row r="31" s="11" customFormat="true" ht="17.25" hidden="false" customHeight="true" outlineLevel="0" collapsed="false">
      <c r="A31" s="9" t="n">
        <v>24</v>
      </c>
      <c r="B31" s="10" t="s">
        <v>134</v>
      </c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 t="n">
        <f aca="false">IF(H31&lt;=49,0,IF(H31&lt;=54,1,IF(H31&lt;=59,1.5,IF(H31&lt;=64,2,IF(H31&lt;=69,2.5,IF(H31&lt;=74,3,IF(H31&lt;=79,3.5,IF(H31&lt;=100,4,"n/a"))))))))</f>
        <v>0</v>
      </c>
    </row>
    <row r="32" s="11" customFormat="true" ht="17.25" hidden="false" customHeight="true" outlineLevel="0" collapsed="false">
      <c r="A32" s="9" t="n">
        <v>25</v>
      </c>
      <c r="B32" s="10" t="s">
        <v>135</v>
      </c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 t="n">
        <f aca="false">IF(H32&lt;=49,0,IF(H32&lt;=54,1,IF(H32&lt;=59,1.5,IF(H32&lt;=64,2,IF(H32&lt;=69,2.5,IF(H32&lt;=74,3,IF(H32&lt;=79,3.5,IF(H32&lt;=100,4,"n/a"))))))))</f>
        <v>0</v>
      </c>
    </row>
    <row r="33" s="11" customFormat="true" ht="17.25" hidden="false" customHeight="true" outlineLevel="0" collapsed="false">
      <c r="A33" s="9" t="n">
        <v>26</v>
      </c>
      <c r="B33" s="10" t="s">
        <v>136</v>
      </c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 t="n">
        <f aca="false">IF(H33&lt;=49,0,IF(H33&lt;=54,1,IF(H33&lt;=59,1.5,IF(H33&lt;=64,2,IF(H33&lt;=69,2.5,IF(H33&lt;=74,3,IF(H33&lt;=79,3.5,IF(H33&lt;=100,4,"n/a"))))))))</f>
        <v>0</v>
      </c>
    </row>
    <row r="34" s="11" customFormat="true" ht="17.25" hidden="false" customHeight="true" outlineLevel="0" collapsed="false">
      <c r="A34" s="9" t="n">
        <v>27</v>
      </c>
      <c r="B34" s="10" t="s">
        <v>137</v>
      </c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 t="n">
        <f aca="false">IF(H34&lt;=49,0,IF(H34&lt;=54,1,IF(H34&lt;=59,1.5,IF(H34&lt;=64,2,IF(H34&lt;=69,2.5,IF(H34&lt;=74,3,IF(H34&lt;=79,3.5,IF(H34&lt;=100,4,"n/a"))))))))</f>
        <v>0</v>
      </c>
    </row>
    <row r="35" s="11" customFormat="true" ht="17.25" hidden="false" customHeight="true" outlineLevel="0" collapsed="false">
      <c r="A35" s="9" t="n">
        <v>28</v>
      </c>
      <c r="B35" s="10" t="s">
        <v>138</v>
      </c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 t="n">
        <f aca="false">IF(H35&lt;=49,0,IF(H35&lt;=54,1,IF(H35&lt;=59,1.5,IF(H35&lt;=64,2,IF(H35&lt;=69,2.5,IF(H35&lt;=74,3,IF(H35&lt;=79,3.5,IF(H35&lt;=100,4,"n/a"))))))))</f>
        <v>0</v>
      </c>
    </row>
    <row r="36" s="11" customFormat="true" ht="17.25" hidden="false" customHeight="true" outlineLevel="0" collapsed="false">
      <c r="A36" s="9" t="n">
        <v>29</v>
      </c>
      <c r="B36" s="10" t="s">
        <v>139</v>
      </c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 t="n">
        <f aca="false">IF(H36&lt;=49,0,IF(H36&lt;=54,1,IF(H36&lt;=59,1.5,IF(H36&lt;=64,2,IF(H36&lt;=69,2.5,IF(H36&lt;=74,3,IF(H36&lt;=79,3.5,IF(H36&lt;=100,4,"n/a"))))))))</f>
        <v>0</v>
      </c>
    </row>
    <row r="37" s="11" customFormat="true" ht="17.25" hidden="false" customHeight="true" outlineLevel="0" collapsed="false">
      <c r="A37" s="9" t="n">
        <v>30</v>
      </c>
      <c r="B37" s="10" t="s">
        <v>140</v>
      </c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 t="n">
        <f aca="false">IF(H37&lt;=49,0,IF(H37&lt;=54,1,IF(H37&lt;=59,1.5,IF(H37&lt;=64,2,IF(H37&lt;=69,2.5,IF(H37&lt;=74,3,IF(H37&lt;=79,3.5,IF(H37&lt;=100,4,"n/a"))))))))</f>
        <v>0</v>
      </c>
    </row>
    <row r="38" s="11" customFormat="true" ht="17.25" hidden="false" customHeight="true" outlineLevel="0" collapsed="false">
      <c r="A38" s="9" t="n">
        <v>31</v>
      </c>
      <c r="B38" s="10" t="s">
        <v>141</v>
      </c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 t="n">
        <f aca="false">IF(H38&lt;=49,0,IF(H38&lt;=54,1,IF(H38&lt;=59,1.5,IF(H38&lt;=64,2,IF(H38&lt;=69,2.5,IF(H38&lt;=74,3,IF(H38&lt;=79,3.5,IF(H38&lt;=100,4,"n/a"))))))))</f>
        <v>0</v>
      </c>
    </row>
    <row r="39" s="11" customFormat="true" ht="17.25" hidden="false" customHeight="true" outlineLevel="0" collapsed="false">
      <c r="A39" s="9" t="n">
        <v>32</v>
      </c>
      <c r="B39" s="10" t="s">
        <v>142</v>
      </c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 t="n">
        <f aca="false">IF(H39&lt;=49,0,IF(H39&lt;=54,1,IF(H39&lt;=59,1.5,IF(H39&lt;=64,2,IF(H39&lt;=69,2.5,IF(H39&lt;=74,3,IF(H39&lt;=79,3.5,IF(H39&lt;=100,4,"n/a"))))))))</f>
        <v>0</v>
      </c>
    </row>
    <row r="40" s="11" customFormat="true" ht="17.25" hidden="false" customHeight="true" outlineLevel="0" collapsed="false">
      <c r="A40" s="9" t="n">
        <v>33</v>
      </c>
      <c r="B40" s="10" t="s">
        <v>143</v>
      </c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 t="n">
        <f aca="false">IF(H40&lt;=49,0,IF(H40&lt;=54,1,IF(H40&lt;=59,1.5,IF(H40&lt;=64,2,IF(H40&lt;=69,2.5,IF(H40&lt;=74,3,IF(H40&lt;=79,3.5,IF(H40&lt;=100,4,"n/a"))))))))</f>
        <v>0</v>
      </c>
    </row>
    <row r="41" s="11" customFormat="true" ht="17.25" hidden="false" customHeight="true" outlineLevel="0" collapsed="false">
      <c r="A41" s="9" t="n">
        <v>34</v>
      </c>
      <c r="B41" s="10" t="s">
        <v>144</v>
      </c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 t="n">
        <f aca="false">IF(H41&lt;=49,0,IF(H41&lt;=54,1,IF(H41&lt;=59,1.5,IF(H41&lt;=64,2,IF(H41&lt;=69,2.5,IF(H41&lt;=74,3,IF(H41&lt;=79,3.5,IF(H41&lt;=100,4,"n/a"))))))))</f>
        <v>0</v>
      </c>
    </row>
    <row r="42" s="11" customFormat="true" ht="17.25" hidden="false" customHeight="true" outlineLevel="0" collapsed="false">
      <c r="A42" s="9" t="n">
        <v>35</v>
      </c>
      <c r="B42" s="10" t="s">
        <v>145</v>
      </c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 t="n">
        <f aca="false">IF(H42&lt;=49,0,IF(H42&lt;=54,1,IF(H42&lt;=59,1.5,IF(H42&lt;=64,2,IF(H42&lt;=69,2.5,IF(H42&lt;=74,3,IF(H42&lt;=79,3.5,IF(H42&lt;=100,4,"n/a"))))))))</f>
        <v>0</v>
      </c>
    </row>
    <row r="43" s="11" customFormat="true" ht="17.25" hidden="false" customHeight="true" outlineLevel="0" collapsed="false">
      <c r="A43" s="9" t="n">
        <v>36</v>
      </c>
      <c r="B43" s="10" t="s">
        <v>146</v>
      </c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 t="n">
        <f aca="false">IF(H43&lt;=49,0,IF(H43&lt;=54,1,IF(H43&lt;=59,1.5,IF(H43&lt;=64,2,IF(H43&lt;=69,2.5,IF(H43&lt;=74,3,IF(H43&lt;=79,3.5,IF(H43&lt;=100,4,"n/a"))))))))</f>
        <v>0</v>
      </c>
    </row>
    <row r="44" s="11" customFormat="true" ht="17.25" hidden="false" customHeight="true" outlineLevel="0" collapsed="false">
      <c r="A44" s="9" t="n">
        <v>37</v>
      </c>
      <c r="B44" s="12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 t="n">
        <f aca="false">IF(H44&lt;=49,0,IF(H44&lt;=54,1,IF(H44&lt;=59,1.5,IF(H44&lt;=64,2,IF(H44&lt;=69,2.5,IF(H44&lt;=74,3,IF(H44&lt;=79,3.5,IF(H44&lt;=100,4,"n/a"))))))))</f>
        <v>0</v>
      </c>
    </row>
    <row r="45" s="11" customFormat="true" ht="17.25" hidden="false" customHeight="true" outlineLevel="0" collapsed="false">
      <c r="A45" s="9" t="n">
        <v>38</v>
      </c>
      <c r="B45" s="22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 t="n">
        <f aca="false">IF(H45&lt;=49,0,IF(H45&lt;=54,1,IF(H45&lt;=59,1.5,IF(H45&lt;=64,2,IF(H45&lt;=69,2.5,IF(H45&lt;=74,3,IF(H45&lt;=79,3.5,IF(H45&lt;=100,4,"n/a"))))))))</f>
        <v>0</v>
      </c>
    </row>
    <row r="46" s="11" customFormat="true" ht="17.25" hidden="false" customHeight="true" outlineLevel="0" collapsed="false">
      <c r="A46" s="9" t="n">
        <v>39</v>
      </c>
      <c r="B46" s="13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 t="n">
        <f aca="false">IF(H46&lt;=49,0,IF(H46&lt;=54,1,IF(H46&lt;=59,1.5,IF(H46&lt;=64,2,IF(H46&lt;=69,2.5,IF(H46&lt;=74,3,IF(H46&lt;=79,3.5,IF(H46&lt;=100,4,"n/a"))))))))</f>
        <v>0</v>
      </c>
    </row>
    <row r="47" s="11" customFormat="true" ht="17.25" hidden="false" customHeight="true" outlineLevel="0" collapsed="false">
      <c r="A47" s="9" t="n">
        <v>40</v>
      </c>
      <c r="B47" s="13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</row>
    <row r="48" s="11" customFormat="true" ht="17.25" hidden="false" customHeight="true" outlineLevel="0" collapsed="false">
      <c r="A48" s="9" t="n">
        <v>41</v>
      </c>
      <c r="B48" s="13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</row>
    <row r="49" s="11" customFormat="true" ht="17.25" hidden="false" customHeight="true" outlineLevel="0" collapsed="false">
      <c r="A49" s="9" t="n">
        <v>42</v>
      </c>
      <c r="B49" s="13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</row>
    <row r="50" s="11" customFormat="true" ht="17.25" hidden="false" customHeight="true" outlineLevel="0" collapsed="false">
      <c r="A50" s="14" t="s">
        <v>52</v>
      </c>
      <c r="B50" s="15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 t="n">
        <v>0</v>
      </c>
      <c r="P50" s="16"/>
      <c r="Q50" s="9" t="n">
        <f aca="false">COUNTIF(Q8:Q46,"0")</f>
        <v>39</v>
      </c>
    </row>
    <row r="51" s="11" customFormat="true" ht="17.25" hidden="false" customHeight="true" outlineLevel="0" collapsed="false">
      <c r="A51" s="14" t="s">
        <v>53</v>
      </c>
      <c r="B51" s="15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 t="n">
        <v>1</v>
      </c>
      <c r="P51" s="16"/>
      <c r="Q51" s="9" t="n">
        <f aca="false">COUNTIF(Q8:Q46,"1")</f>
        <v>0</v>
      </c>
    </row>
    <row r="52" s="11" customFormat="true" ht="17.25" hidden="false" customHeight="true" outlineLevel="0" collapsed="false">
      <c r="A52" s="14" t="s">
        <v>54</v>
      </c>
      <c r="B52" s="15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 t="n">
        <v>1.5</v>
      </c>
      <c r="P52" s="16"/>
      <c r="Q52" s="9" t="n">
        <f aca="false">COUNTIF(Q8:Q46,"1.5")</f>
        <v>0</v>
      </c>
    </row>
    <row r="53" s="11" customFormat="true" ht="17.25" hidden="false" customHeight="true" outlineLevel="0" collapsed="false">
      <c r="A53" s="14" t="s">
        <v>55</v>
      </c>
      <c r="B53" s="15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 t="n">
        <v>2</v>
      </c>
      <c r="P53" s="16"/>
      <c r="Q53" s="9" t="n">
        <f aca="false">COUNTIF(Q8:Q46,"2")</f>
        <v>0</v>
      </c>
    </row>
    <row r="54" s="11" customFormat="true" ht="17.25" hidden="false" customHeight="true" outlineLevel="0" collapsed="false">
      <c r="A54" s="14" t="s">
        <v>56</v>
      </c>
      <c r="B54" s="15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 t="n">
        <v>2.5</v>
      </c>
      <c r="P54" s="16"/>
      <c r="Q54" s="9" t="n">
        <f aca="false">COUNTIF(Q8:Q46,"2.5")</f>
        <v>0</v>
      </c>
    </row>
    <row r="55" s="11" customFormat="true" ht="17.25" hidden="false" customHeight="true" outlineLevel="0" collapsed="false">
      <c r="A55" s="16"/>
      <c r="B55" s="17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8" t="n">
        <v>3</v>
      </c>
      <c r="P55" s="18"/>
      <c r="Q55" s="9" t="n">
        <f aca="false">COUNTIF(Q8:Q46,"3")</f>
        <v>0</v>
      </c>
    </row>
    <row r="56" s="11" customFormat="true" ht="17.25" hidden="false" customHeight="true" outlineLevel="0" collapsed="false">
      <c r="A56" s="16"/>
      <c r="B56" s="17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8" t="n">
        <v>3.5</v>
      </c>
      <c r="P56" s="18"/>
      <c r="Q56" s="9" t="n">
        <f aca="false">COUNTIF(Q8:Q46,"3.5")</f>
        <v>0</v>
      </c>
    </row>
    <row r="57" s="11" customFormat="true" ht="17.25" hidden="false" customHeight="true" outlineLevel="0" collapsed="false">
      <c r="A57" s="16"/>
      <c r="B57" s="17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8" t="n">
        <v>4</v>
      </c>
      <c r="P57" s="18"/>
      <c r="Q57" s="9" t="n">
        <f aca="false">COUNTIF(Q8:Q46,"4")</f>
        <v>0</v>
      </c>
    </row>
    <row r="59" customFormat="false" ht="19.5" hidden="false" customHeight="false" outlineLevel="0" collapsed="false">
      <c r="A59" s="4" t="s">
        <v>57</v>
      </c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</row>
    <row r="60" customFormat="false" ht="19.5" hidden="false" customHeight="false" outlineLevel="0" collapsed="false">
      <c r="A60" s="4" t="s">
        <v>147</v>
      </c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</row>
    <row r="62" customFormat="false" ht="18" hidden="false" customHeight="true" outlineLevel="0" collapsed="false">
      <c r="A62" s="5" t="s">
        <v>2</v>
      </c>
      <c r="B62" s="5" t="s">
        <v>3</v>
      </c>
      <c r="C62" s="5" t="s">
        <v>4</v>
      </c>
      <c r="D62" s="5"/>
      <c r="E62" s="5"/>
      <c r="F62" s="5"/>
      <c r="G62" s="5"/>
      <c r="H62" s="5"/>
      <c r="I62" s="5" t="s">
        <v>5</v>
      </c>
      <c r="J62" s="5"/>
      <c r="K62" s="5"/>
      <c r="L62" s="5"/>
      <c r="M62" s="5"/>
      <c r="N62" s="5"/>
      <c r="O62" s="5" t="s">
        <v>6</v>
      </c>
      <c r="P62" s="5"/>
      <c r="Q62" s="5"/>
    </row>
    <row r="63" customFormat="false" ht="24.75" hidden="false" customHeight="true" outlineLevel="0" collapsed="false">
      <c r="A63" s="5"/>
      <c r="B63" s="5"/>
      <c r="C63" s="5" t="s">
        <v>7</v>
      </c>
      <c r="D63" s="5"/>
      <c r="E63" s="5"/>
      <c r="F63" s="5"/>
      <c r="G63" s="6" t="s">
        <v>8</v>
      </c>
      <c r="H63" s="5" t="s">
        <v>9</v>
      </c>
      <c r="I63" s="5" t="s">
        <v>7</v>
      </c>
      <c r="J63" s="5"/>
      <c r="K63" s="5"/>
      <c r="L63" s="5"/>
      <c r="M63" s="6" t="s">
        <v>8</v>
      </c>
      <c r="N63" s="5" t="s">
        <v>9</v>
      </c>
      <c r="O63" s="7" t="s">
        <v>10</v>
      </c>
      <c r="P63" s="5" t="s">
        <v>11</v>
      </c>
      <c r="Q63" s="5" t="s">
        <v>12</v>
      </c>
    </row>
    <row r="64" customFormat="false" ht="18" hidden="false" customHeight="true" outlineLevel="0" collapsed="false">
      <c r="A64" s="5"/>
      <c r="B64" s="5"/>
      <c r="C64" s="8" t="s">
        <v>13</v>
      </c>
      <c r="D64" s="8" t="s">
        <v>14</v>
      </c>
      <c r="E64" s="8" t="s">
        <v>15</v>
      </c>
      <c r="F64" s="5" t="s">
        <v>9</v>
      </c>
      <c r="G64" s="6"/>
      <c r="H64" s="5"/>
      <c r="I64" s="8" t="s">
        <v>13</v>
      </c>
      <c r="J64" s="8" t="s">
        <v>14</v>
      </c>
      <c r="K64" s="8" t="s">
        <v>15</v>
      </c>
      <c r="L64" s="5" t="s">
        <v>9</v>
      </c>
      <c r="M64" s="6"/>
      <c r="N64" s="5"/>
      <c r="O64" s="7"/>
      <c r="P64" s="5"/>
      <c r="Q64" s="5"/>
    </row>
    <row r="65" customFormat="false" ht="18" hidden="false" customHeight="true" outlineLevel="0" collapsed="false">
      <c r="A65" s="5"/>
      <c r="B65" s="5"/>
      <c r="C65" s="8"/>
      <c r="D65" s="8"/>
      <c r="E65" s="8"/>
      <c r="F65" s="8"/>
      <c r="G65" s="8"/>
      <c r="H65" s="8" t="n">
        <v>100</v>
      </c>
      <c r="I65" s="8"/>
      <c r="J65" s="8"/>
      <c r="K65" s="8"/>
      <c r="L65" s="8"/>
      <c r="M65" s="8"/>
      <c r="N65" s="8" t="n">
        <v>100</v>
      </c>
      <c r="O65" s="8" t="n">
        <v>200</v>
      </c>
      <c r="P65" s="8" t="n">
        <v>100</v>
      </c>
      <c r="Q65" s="5"/>
    </row>
    <row r="66" s="11" customFormat="true" ht="17.25" hidden="false" customHeight="true" outlineLevel="0" collapsed="false">
      <c r="A66" s="9" t="n">
        <v>1</v>
      </c>
      <c r="B66" s="10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 t="n">
        <f aca="false">IF(H66&lt;=49,0,IF(H66&lt;=54,1,IF(H66&lt;=59,1.5,IF(H66&lt;=64,2,IF(H66&lt;=69,2.5,IF(H66&lt;=74,3,IF(H66&lt;=79,3.5,IF(H66&lt;=100,4,"n/a"))))))))</f>
        <v>0</v>
      </c>
    </row>
    <row r="67" s="11" customFormat="true" ht="17.25" hidden="false" customHeight="true" outlineLevel="0" collapsed="false">
      <c r="A67" s="9" t="n">
        <v>2</v>
      </c>
      <c r="B67" s="10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 t="n">
        <f aca="false">IF(H67&lt;=49,0,IF(H67&lt;=54,1,IF(H67&lt;=59,1.5,IF(H67&lt;=64,2,IF(H67&lt;=69,2.5,IF(H67&lt;=74,3,IF(H67&lt;=79,3.5,IF(H67&lt;=100,4,"n/a"))))))))</f>
        <v>0</v>
      </c>
    </row>
    <row r="68" s="11" customFormat="true" ht="17.25" hidden="false" customHeight="true" outlineLevel="0" collapsed="false">
      <c r="A68" s="9" t="n">
        <v>3</v>
      </c>
      <c r="B68" s="10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 t="n">
        <f aca="false">IF(H68&lt;=49,0,IF(H68&lt;=54,1,IF(H68&lt;=59,1.5,IF(H68&lt;=64,2,IF(H68&lt;=69,2.5,IF(H68&lt;=74,3,IF(H68&lt;=79,3.5,IF(H68&lt;=100,4,"n/a"))))))))</f>
        <v>0</v>
      </c>
    </row>
    <row r="69" s="11" customFormat="true" ht="17.25" hidden="false" customHeight="true" outlineLevel="0" collapsed="false">
      <c r="A69" s="9" t="n">
        <v>4</v>
      </c>
      <c r="B69" s="10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 t="n">
        <f aca="false">IF(H69&lt;=49,0,IF(H69&lt;=54,1,IF(H69&lt;=59,1.5,IF(H69&lt;=64,2,IF(H69&lt;=69,2.5,IF(H69&lt;=74,3,IF(H69&lt;=79,3.5,IF(H69&lt;=100,4,"n/a"))))))))</f>
        <v>0</v>
      </c>
    </row>
    <row r="70" s="11" customFormat="true" ht="17.25" hidden="false" customHeight="true" outlineLevel="0" collapsed="false">
      <c r="A70" s="9" t="n">
        <v>5</v>
      </c>
      <c r="B70" s="10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 t="n">
        <f aca="false">IF(H70&lt;=49,0,IF(H70&lt;=54,1,IF(H70&lt;=59,1.5,IF(H70&lt;=64,2,IF(H70&lt;=69,2.5,IF(H70&lt;=74,3,IF(H70&lt;=79,3.5,IF(H70&lt;=100,4,"n/a"))))))))</f>
        <v>0</v>
      </c>
    </row>
    <row r="71" s="11" customFormat="true" ht="17.25" hidden="false" customHeight="true" outlineLevel="0" collapsed="false">
      <c r="A71" s="9" t="n">
        <v>6</v>
      </c>
      <c r="B71" s="10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 t="n">
        <f aca="false">IF(H71&lt;=49,0,IF(H71&lt;=54,1,IF(H71&lt;=59,1.5,IF(H71&lt;=64,2,IF(H71&lt;=69,2.5,IF(H71&lt;=74,3,IF(H71&lt;=79,3.5,IF(H71&lt;=100,4,"n/a"))))))))</f>
        <v>0</v>
      </c>
    </row>
    <row r="72" s="11" customFormat="true" ht="17.25" hidden="false" customHeight="true" outlineLevel="0" collapsed="false">
      <c r="A72" s="9" t="n">
        <v>7</v>
      </c>
      <c r="B72" s="10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 t="n">
        <f aca="false">IF(H72&lt;=49,0,IF(H72&lt;=54,1,IF(H72&lt;=59,1.5,IF(H72&lt;=64,2,IF(H72&lt;=69,2.5,IF(H72&lt;=74,3,IF(H72&lt;=79,3.5,IF(H72&lt;=100,4,"n/a"))))))))</f>
        <v>0</v>
      </c>
    </row>
    <row r="73" s="11" customFormat="true" ht="17.25" hidden="false" customHeight="true" outlineLevel="0" collapsed="false">
      <c r="A73" s="9" t="n">
        <v>8</v>
      </c>
      <c r="B73" s="10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 t="n">
        <f aca="false">IF(H73&lt;=49,0,IF(H73&lt;=54,1,IF(H73&lt;=59,1.5,IF(H73&lt;=64,2,IF(H73&lt;=69,2.5,IF(H73&lt;=74,3,IF(H73&lt;=79,3.5,IF(H73&lt;=100,4,"n/a"))))))))</f>
        <v>0</v>
      </c>
    </row>
    <row r="74" s="11" customFormat="true" ht="17.25" hidden="false" customHeight="true" outlineLevel="0" collapsed="false">
      <c r="A74" s="9" t="n">
        <v>9</v>
      </c>
      <c r="B74" s="10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 t="n">
        <f aca="false">IF(H74&lt;=49,0,IF(H74&lt;=54,1,IF(H74&lt;=59,1.5,IF(H74&lt;=64,2,IF(H74&lt;=69,2.5,IF(H74&lt;=74,3,IF(H74&lt;=79,3.5,IF(H74&lt;=100,4,"n/a"))))))))</f>
        <v>0</v>
      </c>
    </row>
    <row r="75" s="11" customFormat="true" ht="17.25" hidden="false" customHeight="true" outlineLevel="0" collapsed="false">
      <c r="A75" s="9" t="n">
        <v>10</v>
      </c>
      <c r="B75" s="10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 t="n">
        <f aca="false">IF(H75&lt;=49,0,IF(H75&lt;=54,1,IF(H75&lt;=59,1.5,IF(H75&lt;=64,2,IF(H75&lt;=69,2.5,IF(H75&lt;=74,3,IF(H75&lt;=79,3.5,IF(H75&lt;=100,4,"n/a"))))))))</f>
        <v>0</v>
      </c>
    </row>
    <row r="76" s="11" customFormat="true" ht="17.25" hidden="false" customHeight="true" outlineLevel="0" collapsed="false">
      <c r="A76" s="9" t="n">
        <v>11</v>
      </c>
      <c r="B76" s="10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 t="n">
        <f aca="false">IF(H76&lt;=49,0,IF(H76&lt;=54,1,IF(H76&lt;=59,1.5,IF(H76&lt;=64,2,IF(H76&lt;=69,2.5,IF(H76&lt;=74,3,IF(H76&lt;=79,3.5,IF(H76&lt;=100,4,"n/a"))))))))</f>
        <v>0</v>
      </c>
    </row>
    <row r="77" s="11" customFormat="true" ht="17.25" hidden="false" customHeight="true" outlineLevel="0" collapsed="false">
      <c r="A77" s="9" t="n">
        <v>12</v>
      </c>
      <c r="B77" s="10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 t="n">
        <f aca="false">IF(H77&lt;=49,0,IF(H77&lt;=54,1,IF(H77&lt;=59,1.5,IF(H77&lt;=64,2,IF(H77&lt;=69,2.5,IF(H77&lt;=74,3,IF(H77&lt;=79,3.5,IF(H77&lt;=100,4,"n/a"))))))))</f>
        <v>0</v>
      </c>
    </row>
    <row r="78" s="11" customFormat="true" ht="17.25" hidden="false" customHeight="true" outlineLevel="0" collapsed="false">
      <c r="A78" s="9" t="n">
        <v>13</v>
      </c>
      <c r="B78" s="10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 t="n">
        <f aca="false">IF(H78&lt;=49,0,IF(H78&lt;=54,1,IF(H78&lt;=59,1.5,IF(H78&lt;=64,2,IF(H78&lt;=69,2.5,IF(H78&lt;=74,3,IF(H78&lt;=79,3.5,IF(H78&lt;=100,4,"n/a"))))))))</f>
        <v>0</v>
      </c>
    </row>
    <row r="79" s="11" customFormat="true" ht="17.25" hidden="false" customHeight="true" outlineLevel="0" collapsed="false">
      <c r="A79" s="9" t="n">
        <v>14</v>
      </c>
      <c r="B79" s="10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 t="n">
        <f aca="false">IF(H79&lt;=49,0,IF(H79&lt;=54,1,IF(H79&lt;=59,1.5,IF(H79&lt;=64,2,IF(H79&lt;=69,2.5,IF(H79&lt;=74,3,IF(H79&lt;=79,3.5,IF(H79&lt;=100,4,"n/a"))))))))</f>
        <v>0</v>
      </c>
    </row>
    <row r="80" s="11" customFormat="true" ht="17.25" hidden="false" customHeight="true" outlineLevel="0" collapsed="false">
      <c r="A80" s="9" t="n">
        <v>15</v>
      </c>
      <c r="B80" s="10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 t="n">
        <f aca="false">IF(H80&lt;=49,0,IF(H80&lt;=54,1,IF(H80&lt;=59,1.5,IF(H80&lt;=64,2,IF(H80&lt;=69,2.5,IF(H80&lt;=74,3,IF(H80&lt;=79,3.5,IF(H80&lt;=100,4,"n/a"))))))))</f>
        <v>0</v>
      </c>
    </row>
    <row r="81" s="11" customFormat="true" ht="17.25" hidden="false" customHeight="true" outlineLevel="0" collapsed="false">
      <c r="A81" s="9" t="n">
        <v>16</v>
      </c>
      <c r="B81" s="10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 t="n">
        <f aca="false">IF(H81&lt;=49,0,IF(H81&lt;=54,1,IF(H81&lt;=59,1.5,IF(H81&lt;=64,2,IF(H81&lt;=69,2.5,IF(H81&lt;=74,3,IF(H81&lt;=79,3.5,IF(H81&lt;=100,4,"n/a"))))))))</f>
        <v>0</v>
      </c>
    </row>
    <row r="82" s="11" customFormat="true" ht="17.25" hidden="false" customHeight="true" outlineLevel="0" collapsed="false">
      <c r="A82" s="9" t="n">
        <v>17</v>
      </c>
      <c r="B82" s="10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 t="n">
        <f aca="false">IF(H82&lt;=49,0,IF(H82&lt;=54,1,IF(H82&lt;=59,1.5,IF(H82&lt;=64,2,IF(H82&lt;=69,2.5,IF(H82&lt;=74,3,IF(H82&lt;=79,3.5,IF(H82&lt;=100,4,"n/a"))))))))</f>
        <v>0</v>
      </c>
    </row>
    <row r="83" s="11" customFormat="true" ht="17.25" hidden="false" customHeight="true" outlineLevel="0" collapsed="false">
      <c r="A83" s="9" t="n">
        <v>18</v>
      </c>
      <c r="B83" s="10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 t="n">
        <f aca="false">IF(H83&lt;=49,0,IF(H83&lt;=54,1,IF(H83&lt;=59,1.5,IF(H83&lt;=64,2,IF(H83&lt;=69,2.5,IF(H83&lt;=74,3,IF(H83&lt;=79,3.5,IF(H83&lt;=100,4,"n/a"))))))))</f>
        <v>0</v>
      </c>
    </row>
    <row r="84" s="11" customFormat="true" ht="17.25" hidden="false" customHeight="true" outlineLevel="0" collapsed="false">
      <c r="A84" s="9" t="n">
        <v>19</v>
      </c>
      <c r="B84" s="10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 t="n">
        <f aca="false">IF(H84&lt;=49,0,IF(H84&lt;=54,1,IF(H84&lt;=59,1.5,IF(H84&lt;=64,2,IF(H84&lt;=69,2.5,IF(H84&lt;=74,3,IF(H84&lt;=79,3.5,IF(H84&lt;=100,4,"n/a"))))))))</f>
        <v>0</v>
      </c>
    </row>
    <row r="85" s="11" customFormat="true" ht="17.25" hidden="false" customHeight="true" outlineLevel="0" collapsed="false">
      <c r="A85" s="9" t="n">
        <v>20</v>
      </c>
      <c r="B85" s="10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 t="n">
        <f aca="false">IF(H85&lt;=49,0,IF(H85&lt;=54,1,IF(H85&lt;=59,1.5,IF(H85&lt;=64,2,IF(H85&lt;=69,2.5,IF(H85&lt;=74,3,IF(H85&lt;=79,3.5,IF(H85&lt;=100,4,"n/a"))))))))</f>
        <v>0</v>
      </c>
    </row>
    <row r="86" s="11" customFormat="true" ht="17.25" hidden="false" customHeight="true" outlineLevel="0" collapsed="false">
      <c r="A86" s="9" t="n">
        <v>21</v>
      </c>
      <c r="B86" s="10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 t="n">
        <f aca="false">IF(H86&lt;=49,0,IF(H86&lt;=54,1,IF(H86&lt;=59,1.5,IF(H86&lt;=64,2,IF(H86&lt;=69,2.5,IF(H86&lt;=74,3,IF(H86&lt;=79,3.5,IF(H86&lt;=100,4,"n/a"))))))))</f>
        <v>0</v>
      </c>
    </row>
    <row r="87" s="11" customFormat="true" ht="17.25" hidden="false" customHeight="true" outlineLevel="0" collapsed="false">
      <c r="A87" s="9" t="n">
        <v>22</v>
      </c>
      <c r="B87" s="10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 t="n">
        <f aca="false">IF(H87&lt;=49,0,IF(H87&lt;=54,1,IF(H87&lt;=59,1.5,IF(H87&lt;=64,2,IF(H87&lt;=69,2.5,IF(H87&lt;=74,3,IF(H87&lt;=79,3.5,IF(H87&lt;=100,4,"n/a"))))))))</f>
        <v>0</v>
      </c>
    </row>
    <row r="88" s="11" customFormat="true" ht="17.25" hidden="false" customHeight="true" outlineLevel="0" collapsed="false">
      <c r="A88" s="9" t="n">
        <v>23</v>
      </c>
      <c r="B88" s="10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 t="n">
        <f aca="false">IF(H88&lt;=49,0,IF(H88&lt;=54,1,IF(H88&lt;=59,1.5,IF(H88&lt;=64,2,IF(H88&lt;=69,2.5,IF(H88&lt;=74,3,IF(H88&lt;=79,3.5,IF(H88&lt;=100,4,"n/a"))))))))</f>
        <v>0</v>
      </c>
    </row>
    <row r="89" s="11" customFormat="true" ht="17.25" hidden="false" customHeight="true" outlineLevel="0" collapsed="false">
      <c r="A89" s="9" t="n">
        <v>24</v>
      </c>
      <c r="B89" s="10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 t="n">
        <f aca="false">IF(H89&lt;=49,0,IF(H89&lt;=54,1,IF(H89&lt;=59,1.5,IF(H89&lt;=64,2,IF(H89&lt;=69,2.5,IF(H89&lt;=74,3,IF(H89&lt;=79,3.5,IF(H89&lt;=100,4,"n/a"))))))))</f>
        <v>0</v>
      </c>
    </row>
    <row r="90" s="11" customFormat="true" ht="17.25" hidden="false" customHeight="true" outlineLevel="0" collapsed="false">
      <c r="A90" s="9" t="n">
        <v>25</v>
      </c>
      <c r="B90" s="10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 t="n">
        <f aca="false">IF(H90&lt;=49,0,IF(H90&lt;=54,1,IF(H90&lt;=59,1.5,IF(H90&lt;=64,2,IF(H90&lt;=69,2.5,IF(H90&lt;=74,3,IF(H90&lt;=79,3.5,IF(H90&lt;=100,4,"n/a"))))))))</f>
        <v>0</v>
      </c>
    </row>
    <row r="91" s="11" customFormat="true" ht="17.25" hidden="false" customHeight="true" outlineLevel="0" collapsed="false">
      <c r="A91" s="9" t="n">
        <v>26</v>
      </c>
      <c r="B91" s="10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 t="n">
        <f aca="false">IF(H91&lt;=49,0,IF(H91&lt;=54,1,IF(H91&lt;=59,1.5,IF(H91&lt;=64,2,IF(H91&lt;=69,2.5,IF(H91&lt;=74,3,IF(H91&lt;=79,3.5,IF(H91&lt;=100,4,"n/a"))))))))</f>
        <v>0</v>
      </c>
    </row>
    <row r="92" s="11" customFormat="true" ht="17.25" hidden="false" customHeight="true" outlineLevel="0" collapsed="false">
      <c r="A92" s="9" t="n">
        <v>27</v>
      </c>
      <c r="B92" s="10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 t="n">
        <f aca="false">IF(H92&lt;=49,0,IF(H92&lt;=54,1,IF(H92&lt;=59,1.5,IF(H92&lt;=64,2,IF(H92&lt;=69,2.5,IF(H92&lt;=74,3,IF(H92&lt;=79,3.5,IF(H92&lt;=100,4,"n/a"))))))))</f>
        <v>0</v>
      </c>
    </row>
    <row r="93" s="11" customFormat="true" ht="17.25" hidden="false" customHeight="true" outlineLevel="0" collapsed="false">
      <c r="A93" s="9" t="n">
        <v>28</v>
      </c>
      <c r="B93" s="10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 t="n">
        <f aca="false">IF(H93&lt;=49,0,IF(H93&lt;=54,1,IF(H93&lt;=59,1.5,IF(H93&lt;=64,2,IF(H93&lt;=69,2.5,IF(H93&lt;=74,3,IF(H93&lt;=79,3.5,IF(H93&lt;=100,4,"n/a"))))))))</f>
        <v>0</v>
      </c>
    </row>
    <row r="94" s="11" customFormat="true" ht="17.25" hidden="false" customHeight="true" outlineLevel="0" collapsed="false">
      <c r="A94" s="9" t="n">
        <v>29</v>
      </c>
      <c r="B94" s="10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 t="n">
        <f aca="false">IF(H94&lt;=49,0,IF(H94&lt;=54,1,IF(H94&lt;=59,1.5,IF(H94&lt;=64,2,IF(H94&lt;=69,2.5,IF(H94&lt;=74,3,IF(H94&lt;=79,3.5,IF(H94&lt;=100,4,"n/a"))))))))</f>
        <v>0</v>
      </c>
    </row>
    <row r="95" s="11" customFormat="true" ht="17.25" hidden="false" customHeight="true" outlineLevel="0" collapsed="false">
      <c r="A95" s="9" t="n">
        <v>30</v>
      </c>
      <c r="B95" s="10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 t="n">
        <f aca="false">IF(H95&lt;=49,0,IF(H95&lt;=54,1,IF(H95&lt;=59,1.5,IF(H95&lt;=64,2,IF(H95&lt;=69,2.5,IF(H95&lt;=74,3,IF(H95&lt;=79,3.5,IF(H95&lt;=100,4,"n/a"))))))))</f>
        <v>0</v>
      </c>
    </row>
    <row r="96" s="11" customFormat="true" ht="17.25" hidden="false" customHeight="true" outlineLevel="0" collapsed="false">
      <c r="A96" s="9" t="n">
        <v>31</v>
      </c>
      <c r="B96" s="10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 t="n">
        <f aca="false">IF(H96&lt;=49,0,IF(H96&lt;=54,1,IF(H96&lt;=59,1.5,IF(H96&lt;=64,2,IF(H96&lt;=69,2.5,IF(H96&lt;=74,3,IF(H96&lt;=79,3.5,IF(H96&lt;=100,4,"n/a"))))))))</f>
        <v>0</v>
      </c>
    </row>
    <row r="97" s="11" customFormat="true" ht="17.25" hidden="false" customHeight="true" outlineLevel="0" collapsed="false">
      <c r="A97" s="9" t="n">
        <v>32</v>
      </c>
      <c r="B97" s="10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 t="n">
        <f aca="false">IF(H97&lt;=49,0,IF(H97&lt;=54,1,IF(H97&lt;=59,1.5,IF(H97&lt;=64,2,IF(H97&lt;=69,2.5,IF(H97&lt;=74,3,IF(H97&lt;=79,3.5,IF(H97&lt;=100,4,"n/a"))))))))</f>
        <v>0</v>
      </c>
    </row>
    <row r="98" s="11" customFormat="true" ht="17.25" hidden="false" customHeight="true" outlineLevel="0" collapsed="false">
      <c r="A98" s="9" t="n">
        <v>33</v>
      </c>
      <c r="B98" s="10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 t="n">
        <f aca="false">IF(H98&lt;=49,0,IF(H98&lt;=54,1,IF(H98&lt;=59,1.5,IF(H98&lt;=64,2,IF(H98&lt;=69,2.5,IF(H98&lt;=74,3,IF(H98&lt;=79,3.5,IF(H98&lt;=100,4,"n/a"))))))))</f>
        <v>0</v>
      </c>
    </row>
    <row r="99" s="11" customFormat="true" ht="17.25" hidden="false" customHeight="true" outlineLevel="0" collapsed="false">
      <c r="A99" s="9" t="n">
        <v>34</v>
      </c>
      <c r="B99" s="10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 t="n">
        <f aca="false">IF(H99&lt;=49,0,IF(H99&lt;=54,1,IF(H99&lt;=59,1.5,IF(H99&lt;=64,2,IF(H99&lt;=69,2.5,IF(H99&lt;=74,3,IF(H99&lt;=79,3.5,IF(H99&lt;=100,4,"n/a"))))))))</f>
        <v>0</v>
      </c>
    </row>
    <row r="100" s="11" customFormat="true" ht="17.25" hidden="false" customHeight="true" outlineLevel="0" collapsed="false">
      <c r="A100" s="9" t="n">
        <v>35</v>
      </c>
      <c r="B100" s="23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 t="n">
        <f aca="false">IF(H100&lt;=49,0,IF(H100&lt;=54,1,IF(H100&lt;=59,1.5,IF(H100&lt;=64,2,IF(H100&lt;=69,2.5,IF(H100&lt;=74,3,IF(H100&lt;=79,3.5,IF(H100&lt;=100,4,"n/a"))))))))</f>
        <v>0</v>
      </c>
    </row>
    <row r="101" s="11" customFormat="true" ht="17.25" hidden="false" customHeight="true" outlineLevel="0" collapsed="false">
      <c r="A101" s="9" t="n">
        <v>36</v>
      </c>
      <c r="B101" s="10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 t="n">
        <f aca="false">IF(H101&lt;=49,0,IF(H101&lt;=54,1,IF(H101&lt;=59,1.5,IF(H101&lt;=64,2,IF(H101&lt;=69,2.5,IF(H101&lt;=74,3,IF(H101&lt;=79,3.5,IF(H101&lt;=100,4,"n/a"))))))))</f>
        <v>0</v>
      </c>
    </row>
    <row r="102" s="11" customFormat="true" ht="17.25" hidden="false" customHeight="true" outlineLevel="0" collapsed="false">
      <c r="A102" s="9" t="n">
        <v>37</v>
      </c>
      <c r="B102" s="24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 t="n">
        <f aca="false">IF(H102&lt;=49,0,IF(H102&lt;=54,1,IF(H102&lt;=59,1.5,IF(H102&lt;=64,2,IF(H102&lt;=69,2.5,IF(H102&lt;=74,3,IF(H102&lt;=79,3.5,IF(H102&lt;=100,4,"n/a"))))))))</f>
        <v>0</v>
      </c>
    </row>
    <row r="103" s="11" customFormat="true" ht="17.25" hidden="false" customHeight="true" outlineLevel="0" collapsed="false">
      <c r="A103" s="9" t="n">
        <v>38</v>
      </c>
      <c r="B103" s="22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 t="n">
        <f aca="false">IF(H103&lt;=49,0,IF(H103&lt;=54,1,IF(H103&lt;=59,1.5,IF(H103&lt;=64,2,IF(H103&lt;=69,2.5,IF(H103&lt;=74,3,IF(H103&lt;=79,3.5,IF(H103&lt;=100,4,"n/a"))))))))</f>
        <v>0</v>
      </c>
    </row>
    <row r="104" s="11" customFormat="true" ht="17.25" hidden="false" customHeight="true" outlineLevel="0" collapsed="false">
      <c r="A104" s="9" t="n">
        <v>39</v>
      </c>
      <c r="B104" s="13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 t="n">
        <f aca="false">IF(H104&lt;=49,0,IF(H104&lt;=54,1,IF(H104&lt;=59,1.5,IF(H104&lt;=64,2,IF(H104&lt;=69,2.5,IF(H104&lt;=74,3,IF(H104&lt;=79,3.5,IF(H104&lt;=100,4,"n/a"))))))))</f>
        <v>0</v>
      </c>
    </row>
    <row r="105" s="11" customFormat="true" ht="17.25" hidden="false" customHeight="true" outlineLevel="0" collapsed="false">
      <c r="A105" s="9" t="n">
        <v>40</v>
      </c>
      <c r="B105" s="13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</row>
    <row r="106" s="11" customFormat="true" ht="17.25" hidden="false" customHeight="true" outlineLevel="0" collapsed="false">
      <c r="A106" s="9" t="n">
        <v>41</v>
      </c>
      <c r="B106" s="13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</row>
    <row r="107" s="11" customFormat="true" ht="17.25" hidden="false" customHeight="true" outlineLevel="0" collapsed="false">
      <c r="A107" s="9" t="n">
        <v>42</v>
      </c>
      <c r="B107" s="13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</row>
    <row r="108" s="11" customFormat="true" ht="17.25" hidden="false" customHeight="true" outlineLevel="0" collapsed="false">
      <c r="A108" s="14" t="s">
        <v>52</v>
      </c>
      <c r="B108" s="15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 t="n">
        <v>0</v>
      </c>
      <c r="P108" s="16"/>
      <c r="Q108" s="9" t="n">
        <f aca="false">COUNTIF(Q66:Q104,"0")</f>
        <v>39</v>
      </c>
    </row>
    <row r="109" s="11" customFormat="true" ht="17.25" hidden="false" customHeight="true" outlineLevel="0" collapsed="false">
      <c r="A109" s="14" t="s">
        <v>53</v>
      </c>
      <c r="B109" s="15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 t="n">
        <v>1</v>
      </c>
      <c r="P109" s="16"/>
      <c r="Q109" s="9" t="n">
        <f aca="false">COUNTIF(Q66:Q104,"1")</f>
        <v>0</v>
      </c>
    </row>
    <row r="110" s="11" customFormat="true" ht="17.25" hidden="false" customHeight="true" outlineLevel="0" collapsed="false">
      <c r="A110" s="14" t="s">
        <v>54</v>
      </c>
      <c r="B110" s="15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 t="n">
        <v>1.5</v>
      </c>
      <c r="P110" s="16"/>
      <c r="Q110" s="9" t="n">
        <f aca="false">COUNTIF(Q66:Q104,"1.5")</f>
        <v>0</v>
      </c>
    </row>
    <row r="111" s="11" customFormat="true" ht="17.25" hidden="false" customHeight="true" outlineLevel="0" collapsed="false">
      <c r="A111" s="14" t="s">
        <v>55</v>
      </c>
      <c r="B111" s="15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 t="n">
        <v>2</v>
      </c>
      <c r="P111" s="16"/>
      <c r="Q111" s="9" t="n">
        <f aca="false">COUNTIF(Q66:Q104,"2")</f>
        <v>0</v>
      </c>
    </row>
    <row r="112" s="11" customFormat="true" ht="17.25" hidden="false" customHeight="true" outlineLevel="0" collapsed="false">
      <c r="A112" s="14" t="s">
        <v>56</v>
      </c>
      <c r="B112" s="15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 t="n">
        <v>2.5</v>
      </c>
      <c r="P112" s="16"/>
      <c r="Q112" s="9" t="n">
        <f aca="false">COUNTIF(Q66:Q104,"2.5")</f>
        <v>0</v>
      </c>
    </row>
    <row r="113" s="11" customFormat="true" ht="17.25" hidden="false" customHeight="true" outlineLevel="0" collapsed="false">
      <c r="A113" s="16"/>
      <c r="B113" s="17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8" t="n">
        <v>3</v>
      </c>
      <c r="P113" s="18"/>
      <c r="Q113" s="9" t="n">
        <f aca="false">COUNTIF(Q66:Q104,"3")</f>
        <v>0</v>
      </c>
    </row>
    <row r="114" s="11" customFormat="true" ht="17.25" hidden="false" customHeight="true" outlineLevel="0" collapsed="false">
      <c r="A114" s="16"/>
      <c r="B114" s="17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8" t="n">
        <v>3.5</v>
      </c>
      <c r="P114" s="18"/>
      <c r="Q114" s="9" t="n">
        <f aca="false">COUNTIF(Q66:Q104,"3.5")</f>
        <v>0</v>
      </c>
    </row>
    <row r="115" s="11" customFormat="true" ht="17.25" hidden="false" customHeight="true" outlineLevel="0" collapsed="false">
      <c r="A115" s="16"/>
      <c r="B115" s="17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8" t="n">
        <v>4</v>
      </c>
      <c r="P115" s="18"/>
      <c r="Q115" s="9" t="n">
        <f aca="false">COUNTIF(Q66:Q104,"4")</f>
        <v>0</v>
      </c>
    </row>
    <row r="117" customFormat="false" ht="19.5" hidden="false" customHeight="false" outlineLevel="0" collapsed="false">
      <c r="A117" s="4" t="s">
        <v>59</v>
      </c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</row>
    <row r="118" customFormat="false" ht="19.5" hidden="false" customHeight="false" outlineLevel="0" collapsed="false">
      <c r="A118" s="4" t="s">
        <v>147</v>
      </c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</row>
    <row r="120" customFormat="false" ht="18" hidden="false" customHeight="true" outlineLevel="0" collapsed="false">
      <c r="A120" s="5" t="s">
        <v>2</v>
      </c>
      <c r="B120" s="5" t="s">
        <v>3</v>
      </c>
      <c r="C120" s="5" t="s">
        <v>4</v>
      </c>
      <c r="D120" s="5"/>
      <c r="E120" s="5"/>
      <c r="F120" s="5"/>
      <c r="G120" s="5"/>
      <c r="H120" s="5"/>
      <c r="I120" s="5" t="s">
        <v>5</v>
      </c>
      <c r="J120" s="5"/>
      <c r="K120" s="5"/>
      <c r="L120" s="5"/>
      <c r="M120" s="5"/>
      <c r="N120" s="5"/>
      <c r="O120" s="5" t="s">
        <v>6</v>
      </c>
      <c r="P120" s="5"/>
      <c r="Q120" s="5"/>
    </row>
    <row r="121" customFormat="false" ht="24.75" hidden="false" customHeight="true" outlineLevel="0" collapsed="false">
      <c r="A121" s="5"/>
      <c r="B121" s="5"/>
      <c r="C121" s="5" t="s">
        <v>7</v>
      </c>
      <c r="D121" s="5"/>
      <c r="E121" s="5"/>
      <c r="F121" s="5"/>
      <c r="G121" s="6" t="s">
        <v>8</v>
      </c>
      <c r="H121" s="5" t="s">
        <v>9</v>
      </c>
      <c r="I121" s="5" t="s">
        <v>7</v>
      </c>
      <c r="J121" s="5"/>
      <c r="K121" s="5"/>
      <c r="L121" s="5"/>
      <c r="M121" s="6" t="s">
        <v>8</v>
      </c>
      <c r="N121" s="5" t="s">
        <v>9</v>
      </c>
      <c r="O121" s="7" t="s">
        <v>10</v>
      </c>
      <c r="P121" s="5" t="s">
        <v>11</v>
      </c>
      <c r="Q121" s="5" t="s">
        <v>12</v>
      </c>
    </row>
    <row r="122" customFormat="false" ht="18" hidden="false" customHeight="true" outlineLevel="0" collapsed="false">
      <c r="A122" s="5"/>
      <c r="B122" s="5"/>
      <c r="C122" s="8" t="s">
        <v>13</v>
      </c>
      <c r="D122" s="8" t="s">
        <v>14</v>
      </c>
      <c r="E122" s="8" t="s">
        <v>15</v>
      </c>
      <c r="F122" s="5" t="s">
        <v>9</v>
      </c>
      <c r="G122" s="6"/>
      <c r="H122" s="5"/>
      <c r="I122" s="8" t="s">
        <v>13</v>
      </c>
      <c r="J122" s="8" t="s">
        <v>14</v>
      </c>
      <c r="K122" s="8" t="s">
        <v>15</v>
      </c>
      <c r="L122" s="5" t="s">
        <v>9</v>
      </c>
      <c r="M122" s="6"/>
      <c r="N122" s="5"/>
      <c r="O122" s="7"/>
      <c r="P122" s="5"/>
      <c r="Q122" s="5"/>
    </row>
    <row r="123" customFormat="false" ht="18" hidden="false" customHeight="true" outlineLevel="0" collapsed="false">
      <c r="A123" s="5"/>
      <c r="B123" s="5"/>
      <c r="C123" s="8"/>
      <c r="D123" s="8"/>
      <c r="E123" s="8"/>
      <c r="F123" s="8"/>
      <c r="G123" s="8"/>
      <c r="H123" s="8" t="n">
        <v>100</v>
      </c>
      <c r="I123" s="8"/>
      <c r="J123" s="8"/>
      <c r="K123" s="8"/>
      <c r="L123" s="8"/>
      <c r="M123" s="8"/>
      <c r="N123" s="8" t="n">
        <v>100</v>
      </c>
      <c r="O123" s="8" t="n">
        <v>200</v>
      </c>
      <c r="P123" s="8" t="n">
        <v>100</v>
      </c>
      <c r="Q123" s="5"/>
    </row>
    <row r="124" s="11" customFormat="true" ht="17.25" hidden="false" customHeight="true" outlineLevel="0" collapsed="false">
      <c r="A124" s="9" t="n">
        <v>1</v>
      </c>
      <c r="B124" s="10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 t="n">
        <f aca="false">IF(H124&lt;=49,0,IF(H124&lt;=54,1,IF(H124&lt;=59,1.5,IF(H124&lt;=64,2,IF(H124&lt;=69,2.5,IF(H124&lt;=74,3,IF(H124&lt;=79,3.5,IF(H124&lt;=100,4,"n/a"))))))))</f>
        <v>0</v>
      </c>
    </row>
    <row r="125" s="11" customFormat="true" ht="17.25" hidden="false" customHeight="true" outlineLevel="0" collapsed="false">
      <c r="A125" s="9" t="n">
        <v>2</v>
      </c>
      <c r="B125" s="10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 t="n">
        <f aca="false">IF(H125&lt;=49,0,IF(H125&lt;=54,1,IF(H125&lt;=59,1.5,IF(H125&lt;=64,2,IF(H125&lt;=69,2.5,IF(H125&lt;=74,3,IF(H125&lt;=79,3.5,IF(H125&lt;=100,4,"n/a"))))))))</f>
        <v>0</v>
      </c>
    </row>
    <row r="126" s="11" customFormat="true" ht="17.25" hidden="false" customHeight="true" outlineLevel="0" collapsed="false">
      <c r="A126" s="9" t="n">
        <v>3</v>
      </c>
      <c r="B126" s="10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 t="n">
        <f aca="false">IF(H126&lt;=49,0,IF(H126&lt;=54,1,IF(H126&lt;=59,1.5,IF(H126&lt;=64,2,IF(H126&lt;=69,2.5,IF(H126&lt;=74,3,IF(H126&lt;=79,3.5,IF(H126&lt;=100,4,"n/a"))))))))</f>
        <v>0</v>
      </c>
    </row>
    <row r="127" s="11" customFormat="true" ht="17.25" hidden="false" customHeight="true" outlineLevel="0" collapsed="false">
      <c r="A127" s="9" t="n">
        <v>4</v>
      </c>
      <c r="B127" s="10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 t="n">
        <f aca="false">IF(H127&lt;=49,0,IF(H127&lt;=54,1,IF(H127&lt;=59,1.5,IF(H127&lt;=64,2,IF(H127&lt;=69,2.5,IF(H127&lt;=74,3,IF(H127&lt;=79,3.5,IF(H127&lt;=100,4,"n/a"))))))))</f>
        <v>0</v>
      </c>
    </row>
    <row r="128" s="11" customFormat="true" ht="17.25" hidden="false" customHeight="true" outlineLevel="0" collapsed="false">
      <c r="A128" s="9" t="n">
        <v>5</v>
      </c>
      <c r="B128" s="10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 t="n">
        <f aca="false">IF(H128&lt;=49,0,IF(H128&lt;=54,1,IF(H128&lt;=59,1.5,IF(H128&lt;=64,2,IF(H128&lt;=69,2.5,IF(H128&lt;=74,3,IF(H128&lt;=79,3.5,IF(H128&lt;=100,4,"n/a"))))))))</f>
        <v>0</v>
      </c>
    </row>
    <row r="129" s="11" customFormat="true" ht="17.25" hidden="false" customHeight="true" outlineLevel="0" collapsed="false">
      <c r="A129" s="9" t="n">
        <v>6</v>
      </c>
      <c r="B129" s="10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 t="n">
        <f aca="false">IF(H129&lt;=49,0,IF(H129&lt;=54,1,IF(H129&lt;=59,1.5,IF(H129&lt;=64,2,IF(H129&lt;=69,2.5,IF(H129&lt;=74,3,IF(H129&lt;=79,3.5,IF(H129&lt;=100,4,"n/a"))))))))</f>
        <v>0</v>
      </c>
    </row>
    <row r="130" s="11" customFormat="true" ht="17.25" hidden="false" customHeight="true" outlineLevel="0" collapsed="false">
      <c r="A130" s="9" t="n">
        <v>7</v>
      </c>
      <c r="B130" s="10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 t="n">
        <f aca="false">IF(H130&lt;=49,0,IF(H130&lt;=54,1,IF(H130&lt;=59,1.5,IF(H130&lt;=64,2,IF(H130&lt;=69,2.5,IF(H130&lt;=74,3,IF(H130&lt;=79,3.5,IF(H130&lt;=100,4,"n/a"))))))))</f>
        <v>0</v>
      </c>
    </row>
    <row r="131" s="11" customFormat="true" ht="17.25" hidden="false" customHeight="true" outlineLevel="0" collapsed="false">
      <c r="A131" s="9" t="n">
        <v>8</v>
      </c>
      <c r="B131" s="10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 t="n">
        <f aca="false">IF(H131&lt;=49,0,IF(H131&lt;=54,1,IF(H131&lt;=59,1.5,IF(H131&lt;=64,2,IF(H131&lt;=69,2.5,IF(H131&lt;=74,3,IF(H131&lt;=79,3.5,IF(H131&lt;=100,4,"n/a"))))))))</f>
        <v>0</v>
      </c>
    </row>
    <row r="132" s="11" customFormat="true" ht="17.25" hidden="false" customHeight="true" outlineLevel="0" collapsed="false">
      <c r="A132" s="9" t="n">
        <v>9</v>
      </c>
      <c r="B132" s="10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 t="n">
        <f aca="false">IF(H132&lt;=49,0,IF(H132&lt;=54,1,IF(H132&lt;=59,1.5,IF(H132&lt;=64,2,IF(H132&lt;=69,2.5,IF(H132&lt;=74,3,IF(H132&lt;=79,3.5,IF(H132&lt;=100,4,"n/a"))))))))</f>
        <v>0</v>
      </c>
    </row>
    <row r="133" s="11" customFormat="true" ht="17.25" hidden="false" customHeight="true" outlineLevel="0" collapsed="false">
      <c r="A133" s="9" t="n">
        <v>10</v>
      </c>
      <c r="B133" s="10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 t="n">
        <f aca="false">IF(H133&lt;=49,0,IF(H133&lt;=54,1,IF(H133&lt;=59,1.5,IF(H133&lt;=64,2,IF(H133&lt;=69,2.5,IF(H133&lt;=74,3,IF(H133&lt;=79,3.5,IF(H133&lt;=100,4,"n/a"))))))))</f>
        <v>0</v>
      </c>
    </row>
    <row r="134" s="11" customFormat="true" ht="17.25" hidden="false" customHeight="true" outlineLevel="0" collapsed="false">
      <c r="A134" s="9" t="n">
        <v>11</v>
      </c>
      <c r="B134" s="10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 t="n">
        <f aca="false">IF(H134&lt;=49,0,IF(H134&lt;=54,1,IF(H134&lt;=59,1.5,IF(H134&lt;=64,2,IF(H134&lt;=69,2.5,IF(H134&lt;=74,3,IF(H134&lt;=79,3.5,IF(H134&lt;=100,4,"n/a"))))))))</f>
        <v>0</v>
      </c>
    </row>
    <row r="135" s="11" customFormat="true" ht="17.25" hidden="false" customHeight="true" outlineLevel="0" collapsed="false">
      <c r="A135" s="9" t="n">
        <v>12</v>
      </c>
      <c r="B135" s="10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 t="n">
        <f aca="false">IF(H135&lt;=49,0,IF(H135&lt;=54,1,IF(H135&lt;=59,1.5,IF(H135&lt;=64,2,IF(H135&lt;=69,2.5,IF(H135&lt;=74,3,IF(H135&lt;=79,3.5,IF(H135&lt;=100,4,"n/a"))))))))</f>
        <v>0</v>
      </c>
    </row>
    <row r="136" s="11" customFormat="true" ht="17.25" hidden="false" customHeight="true" outlineLevel="0" collapsed="false">
      <c r="A136" s="9" t="n">
        <v>13</v>
      </c>
      <c r="B136" s="10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 t="n">
        <f aca="false">IF(H136&lt;=49,0,IF(H136&lt;=54,1,IF(H136&lt;=59,1.5,IF(H136&lt;=64,2,IF(H136&lt;=69,2.5,IF(H136&lt;=74,3,IF(H136&lt;=79,3.5,IF(H136&lt;=100,4,"n/a"))))))))</f>
        <v>0</v>
      </c>
    </row>
    <row r="137" s="11" customFormat="true" ht="17.25" hidden="false" customHeight="true" outlineLevel="0" collapsed="false">
      <c r="A137" s="9" t="n">
        <v>14</v>
      </c>
      <c r="B137" s="10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 t="n">
        <f aca="false">IF(H137&lt;=49,0,IF(H137&lt;=54,1,IF(H137&lt;=59,1.5,IF(H137&lt;=64,2,IF(H137&lt;=69,2.5,IF(H137&lt;=74,3,IF(H137&lt;=79,3.5,IF(H137&lt;=100,4,"n/a"))))))))</f>
        <v>0</v>
      </c>
    </row>
    <row r="138" s="11" customFormat="true" ht="17.25" hidden="false" customHeight="true" outlineLevel="0" collapsed="false">
      <c r="A138" s="9" t="n">
        <v>15</v>
      </c>
      <c r="B138" s="10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 t="n">
        <f aca="false">IF(H138&lt;=49,0,IF(H138&lt;=54,1,IF(H138&lt;=59,1.5,IF(H138&lt;=64,2,IF(H138&lt;=69,2.5,IF(H138&lt;=74,3,IF(H138&lt;=79,3.5,IF(H138&lt;=100,4,"n/a"))))))))</f>
        <v>0</v>
      </c>
    </row>
    <row r="139" s="11" customFormat="true" ht="17.25" hidden="false" customHeight="true" outlineLevel="0" collapsed="false">
      <c r="A139" s="9" t="n">
        <v>16</v>
      </c>
      <c r="B139" s="10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 t="n">
        <f aca="false">IF(H139&lt;=49,0,IF(H139&lt;=54,1,IF(H139&lt;=59,1.5,IF(H139&lt;=64,2,IF(H139&lt;=69,2.5,IF(H139&lt;=74,3,IF(H139&lt;=79,3.5,IF(H139&lt;=100,4,"n/a"))))))))</f>
        <v>0</v>
      </c>
    </row>
    <row r="140" s="11" customFormat="true" ht="17.25" hidden="false" customHeight="true" outlineLevel="0" collapsed="false">
      <c r="A140" s="9" t="n">
        <v>17</v>
      </c>
      <c r="B140" s="10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 t="n">
        <f aca="false">IF(H140&lt;=49,0,IF(H140&lt;=54,1,IF(H140&lt;=59,1.5,IF(H140&lt;=64,2,IF(H140&lt;=69,2.5,IF(H140&lt;=74,3,IF(H140&lt;=79,3.5,IF(H140&lt;=100,4,"n/a"))))))))</f>
        <v>0</v>
      </c>
    </row>
    <row r="141" s="11" customFormat="true" ht="17.25" hidden="false" customHeight="true" outlineLevel="0" collapsed="false">
      <c r="A141" s="9" t="n">
        <v>18</v>
      </c>
      <c r="B141" s="10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 t="n">
        <f aca="false">IF(H141&lt;=49,0,IF(H141&lt;=54,1,IF(H141&lt;=59,1.5,IF(H141&lt;=64,2,IF(H141&lt;=69,2.5,IF(H141&lt;=74,3,IF(H141&lt;=79,3.5,IF(H141&lt;=100,4,"n/a"))))))))</f>
        <v>0</v>
      </c>
    </row>
    <row r="142" s="11" customFormat="true" ht="17.25" hidden="false" customHeight="true" outlineLevel="0" collapsed="false">
      <c r="A142" s="9" t="n">
        <v>19</v>
      </c>
      <c r="B142" s="10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 t="n">
        <f aca="false">IF(H142&lt;=49,0,IF(H142&lt;=54,1,IF(H142&lt;=59,1.5,IF(H142&lt;=64,2,IF(H142&lt;=69,2.5,IF(H142&lt;=74,3,IF(H142&lt;=79,3.5,IF(H142&lt;=100,4,"n/a"))))))))</f>
        <v>0</v>
      </c>
    </row>
    <row r="143" s="11" customFormat="true" ht="17.25" hidden="false" customHeight="true" outlineLevel="0" collapsed="false">
      <c r="A143" s="9" t="n">
        <v>20</v>
      </c>
      <c r="B143" s="10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 t="n">
        <f aca="false">IF(H143&lt;=49,0,IF(H143&lt;=54,1,IF(H143&lt;=59,1.5,IF(H143&lt;=64,2,IF(H143&lt;=69,2.5,IF(H143&lt;=74,3,IF(H143&lt;=79,3.5,IF(H143&lt;=100,4,"n/a"))))))))</f>
        <v>0</v>
      </c>
    </row>
    <row r="144" s="11" customFormat="true" ht="17.25" hidden="false" customHeight="true" outlineLevel="0" collapsed="false">
      <c r="A144" s="9" t="n">
        <v>21</v>
      </c>
      <c r="B144" s="10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 t="n">
        <f aca="false">IF(H144&lt;=49,0,IF(H144&lt;=54,1,IF(H144&lt;=59,1.5,IF(H144&lt;=64,2,IF(H144&lt;=69,2.5,IF(H144&lt;=74,3,IF(H144&lt;=79,3.5,IF(H144&lt;=100,4,"n/a"))))))))</f>
        <v>0</v>
      </c>
    </row>
    <row r="145" s="11" customFormat="true" ht="17.25" hidden="false" customHeight="true" outlineLevel="0" collapsed="false">
      <c r="A145" s="9" t="n">
        <v>22</v>
      </c>
      <c r="B145" s="10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 t="n">
        <f aca="false">IF(H145&lt;=49,0,IF(H145&lt;=54,1,IF(H145&lt;=59,1.5,IF(H145&lt;=64,2,IF(H145&lt;=69,2.5,IF(H145&lt;=74,3,IF(H145&lt;=79,3.5,IF(H145&lt;=100,4,"n/a"))))))))</f>
        <v>0</v>
      </c>
    </row>
    <row r="146" s="11" customFormat="true" ht="17.25" hidden="false" customHeight="true" outlineLevel="0" collapsed="false">
      <c r="A146" s="9" t="n">
        <v>23</v>
      </c>
      <c r="B146" s="10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 t="n">
        <f aca="false">IF(H146&lt;=49,0,IF(H146&lt;=54,1,IF(H146&lt;=59,1.5,IF(H146&lt;=64,2,IF(H146&lt;=69,2.5,IF(H146&lt;=74,3,IF(H146&lt;=79,3.5,IF(H146&lt;=100,4,"n/a"))))))))</f>
        <v>0</v>
      </c>
    </row>
    <row r="147" s="11" customFormat="true" ht="17.25" hidden="false" customHeight="true" outlineLevel="0" collapsed="false">
      <c r="A147" s="9" t="n">
        <v>24</v>
      </c>
      <c r="B147" s="10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 t="n">
        <f aca="false">IF(H147&lt;=49,0,IF(H147&lt;=54,1,IF(H147&lt;=59,1.5,IF(H147&lt;=64,2,IF(H147&lt;=69,2.5,IF(H147&lt;=74,3,IF(H147&lt;=79,3.5,IF(H147&lt;=100,4,"n/a"))))))))</f>
        <v>0</v>
      </c>
    </row>
    <row r="148" s="11" customFormat="true" ht="17.25" hidden="false" customHeight="true" outlineLevel="0" collapsed="false">
      <c r="A148" s="9" t="n">
        <v>25</v>
      </c>
      <c r="B148" s="10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 t="n">
        <f aca="false">IF(H148&lt;=49,0,IF(H148&lt;=54,1,IF(H148&lt;=59,1.5,IF(H148&lt;=64,2,IF(H148&lt;=69,2.5,IF(H148&lt;=74,3,IF(H148&lt;=79,3.5,IF(H148&lt;=100,4,"n/a"))))))))</f>
        <v>0</v>
      </c>
    </row>
    <row r="149" s="11" customFormat="true" ht="17.25" hidden="false" customHeight="true" outlineLevel="0" collapsed="false">
      <c r="A149" s="9" t="n">
        <v>26</v>
      </c>
      <c r="B149" s="10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 t="n">
        <f aca="false">IF(H149&lt;=49,0,IF(H149&lt;=54,1,IF(H149&lt;=59,1.5,IF(H149&lt;=64,2,IF(H149&lt;=69,2.5,IF(H149&lt;=74,3,IF(H149&lt;=79,3.5,IF(H149&lt;=100,4,"n/a"))))))))</f>
        <v>0</v>
      </c>
    </row>
    <row r="150" s="11" customFormat="true" ht="17.25" hidden="false" customHeight="true" outlineLevel="0" collapsed="false">
      <c r="A150" s="9" t="n">
        <v>27</v>
      </c>
      <c r="B150" s="10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 t="n">
        <f aca="false">IF(H150&lt;=49,0,IF(H150&lt;=54,1,IF(H150&lt;=59,1.5,IF(H150&lt;=64,2,IF(H150&lt;=69,2.5,IF(H150&lt;=74,3,IF(H150&lt;=79,3.5,IF(H150&lt;=100,4,"n/a"))))))))</f>
        <v>0</v>
      </c>
    </row>
    <row r="151" s="11" customFormat="true" ht="17.25" hidden="false" customHeight="true" outlineLevel="0" collapsed="false">
      <c r="A151" s="9" t="n">
        <v>28</v>
      </c>
      <c r="B151" s="10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 t="n">
        <f aca="false">IF(H151&lt;=49,0,IF(H151&lt;=54,1,IF(H151&lt;=59,1.5,IF(H151&lt;=64,2,IF(H151&lt;=69,2.5,IF(H151&lt;=74,3,IF(H151&lt;=79,3.5,IF(H151&lt;=100,4,"n/a"))))))))</f>
        <v>0</v>
      </c>
    </row>
    <row r="152" s="11" customFormat="true" ht="17.25" hidden="false" customHeight="true" outlineLevel="0" collapsed="false">
      <c r="A152" s="9" t="n">
        <v>29</v>
      </c>
      <c r="B152" s="10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 t="n">
        <f aca="false">IF(H152&lt;=49,0,IF(H152&lt;=54,1,IF(H152&lt;=59,1.5,IF(H152&lt;=64,2,IF(H152&lt;=69,2.5,IF(H152&lt;=74,3,IF(H152&lt;=79,3.5,IF(H152&lt;=100,4,"n/a"))))))))</f>
        <v>0</v>
      </c>
    </row>
    <row r="153" s="11" customFormat="true" ht="17.25" hidden="false" customHeight="true" outlineLevel="0" collapsed="false">
      <c r="A153" s="9" t="n">
        <v>30</v>
      </c>
      <c r="B153" s="10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 t="n">
        <f aca="false">IF(H153&lt;=49,0,IF(H153&lt;=54,1,IF(H153&lt;=59,1.5,IF(H153&lt;=64,2,IF(H153&lt;=69,2.5,IF(H153&lt;=74,3,IF(H153&lt;=79,3.5,IF(H153&lt;=100,4,"n/a"))))))))</f>
        <v>0</v>
      </c>
    </row>
    <row r="154" s="11" customFormat="true" ht="17.25" hidden="false" customHeight="true" outlineLevel="0" collapsed="false">
      <c r="A154" s="9" t="n">
        <v>31</v>
      </c>
      <c r="B154" s="10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 t="n">
        <f aca="false">IF(H154&lt;=49,0,IF(H154&lt;=54,1,IF(H154&lt;=59,1.5,IF(H154&lt;=64,2,IF(H154&lt;=69,2.5,IF(H154&lt;=74,3,IF(H154&lt;=79,3.5,IF(H154&lt;=100,4,"n/a"))))))))</f>
        <v>0</v>
      </c>
    </row>
    <row r="155" s="11" customFormat="true" ht="17.25" hidden="false" customHeight="true" outlineLevel="0" collapsed="false">
      <c r="A155" s="9" t="n">
        <v>32</v>
      </c>
      <c r="B155" s="10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 t="n">
        <f aca="false">IF(H155&lt;=49,0,IF(H155&lt;=54,1,IF(H155&lt;=59,1.5,IF(H155&lt;=64,2,IF(H155&lt;=69,2.5,IF(H155&lt;=74,3,IF(H155&lt;=79,3.5,IF(H155&lt;=100,4,"n/a"))))))))</f>
        <v>0</v>
      </c>
    </row>
    <row r="156" s="11" customFormat="true" ht="17.25" hidden="false" customHeight="true" outlineLevel="0" collapsed="false">
      <c r="A156" s="9" t="n">
        <v>33</v>
      </c>
      <c r="B156" s="10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 t="n">
        <f aca="false">IF(H156&lt;=49,0,IF(H156&lt;=54,1,IF(H156&lt;=59,1.5,IF(H156&lt;=64,2,IF(H156&lt;=69,2.5,IF(H156&lt;=74,3,IF(H156&lt;=79,3.5,IF(H156&lt;=100,4,"n/a"))))))))</f>
        <v>0</v>
      </c>
    </row>
    <row r="157" s="11" customFormat="true" ht="17.25" hidden="false" customHeight="true" outlineLevel="0" collapsed="false">
      <c r="A157" s="9" t="n">
        <v>34</v>
      </c>
      <c r="B157" s="10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 t="n">
        <f aca="false">IF(H157&lt;=49,0,IF(H157&lt;=54,1,IF(H157&lt;=59,1.5,IF(H157&lt;=64,2,IF(H157&lt;=69,2.5,IF(H157&lt;=74,3,IF(H157&lt;=79,3.5,IF(H157&lt;=100,4,"n/a"))))))))</f>
        <v>0</v>
      </c>
    </row>
    <row r="158" s="11" customFormat="true" ht="17.25" hidden="false" customHeight="true" outlineLevel="0" collapsed="false">
      <c r="A158" s="9" t="n">
        <v>35</v>
      </c>
      <c r="B158" s="23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 t="n">
        <f aca="false">IF(H158&lt;=49,0,IF(H158&lt;=54,1,IF(H158&lt;=59,1.5,IF(H158&lt;=64,2,IF(H158&lt;=69,2.5,IF(H158&lt;=74,3,IF(H158&lt;=79,3.5,IF(H158&lt;=100,4,"n/a"))))))))</f>
        <v>0</v>
      </c>
    </row>
    <row r="159" s="11" customFormat="true" ht="17.25" hidden="false" customHeight="true" outlineLevel="0" collapsed="false">
      <c r="A159" s="9" t="n">
        <v>36</v>
      </c>
      <c r="B159" s="10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 t="n">
        <f aca="false">IF(H159&lt;=49,0,IF(H159&lt;=54,1,IF(H159&lt;=59,1.5,IF(H159&lt;=64,2,IF(H159&lt;=69,2.5,IF(H159&lt;=74,3,IF(H159&lt;=79,3.5,IF(H159&lt;=100,4,"n/a"))))))))</f>
        <v>0</v>
      </c>
    </row>
    <row r="160" s="11" customFormat="true" ht="17.25" hidden="false" customHeight="true" outlineLevel="0" collapsed="false">
      <c r="A160" s="9" t="n">
        <v>37</v>
      </c>
      <c r="B160" s="24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 t="n">
        <f aca="false">IF(H160&lt;=49,0,IF(H160&lt;=54,1,IF(H160&lt;=59,1.5,IF(H160&lt;=64,2,IF(H160&lt;=69,2.5,IF(H160&lt;=74,3,IF(H160&lt;=79,3.5,IF(H160&lt;=100,4,"n/a"))))))))</f>
        <v>0</v>
      </c>
    </row>
    <row r="161" s="11" customFormat="true" ht="17.25" hidden="false" customHeight="true" outlineLevel="0" collapsed="false">
      <c r="A161" s="9" t="n">
        <v>38</v>
      </c>
      <c r="B161" s="22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 t="n">
        <f aca="false">IF(H161&lt;=49,0,IF(H161&lt;=54,1,IF(H161&lt;=59,1.5,IF(H161&lt;=64,2,IF(H161&lt;=69,2.5,IF(H161&lt;=74,3,IF(H161&lt;=79,3.5,IF(H161&lt;=100,4,"n/a"))))))))</f>
        <v>0</v>
      </c>
    </row>
    <row r="162" s="11" customFormat="true" ht="17.25" hidden="false" customHeight="true" outlineLevel="0" collapsed="false">
      <c r="A162" s="9" t="n">
        <v>39</v>
      </c>
      <c r="B162" s="13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 t="n">
        <f aca="false">IF(H162&lt;=49,0,IF(H162&lt;=54,1,IF(H162&lt;=59,1.5,IF(H162&lt;=64,2,IF(H162&lt;=69,2.5,IF(H162&lt;=74,3,IF(H162&lt;=79,3.5,IF(H162&lt;=100,4,"n/a"))))))))</f>
        <v>0</v>
      </c>
    </row>
    <row r="163" s="11" customFormat="true" ht="17.25" hidden="false" customHeight="true" outlineLevel="0" collapsed="false">
      <c r="A163" s="9" t="n">
        <v>40</v>
      </c>
      <c r="B163" s="13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</row>
    <row r="164" s="11" customFormat="true" ht="17.25" hidden="false" customHeight="true" outlineLevel="0" collapsed="false">
      <c r="A164" s="9" t="n">
        <v>41</v>
      </c>
      <c r="B164" s="13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</row>
    <row r="165" s="11" customFormat="true" ht="17.25" hidden="false" customHeight="true" outlineLevel="0" collapsed="false">
      <c r="A165" s="9" t="n">
        <v>42</v>
      </c>
      <c r="B165" s="13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</row>
    <row r="166" s="11" customFormat="true" ht="17.25" hidden="false" customHeight="true" outlineLevel="0" collapsed="false">
      <c r="A166" s="14" t="s">
        <v>52</v>
      </c>
      <c r="B166" s="15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 t="n">
        <v>0</v>
      </c>
      <c r="P166" s="16"/>
      <c r="Q166" s="9" t="n">
        <f aca="false">COUNTIF(Q124:Q162,"0")</f>
        <v>39</v>
      </c>
    </row>
    <row r="167" s="11" customFormat="true" ht="17.25" hidden="false" customHeight="true" outlineLevel="0" collapsed="false">
      <c r="A167" s="14" t="s">
        <v>53</v>
      </c>
      <c r="B167" s="15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 t="n">
        <v>1</v>
      </c>
      <c r="P167" s="16"/>
      <c r="Q167" s="9" t="n">
        <f aca="false">COUNTIF(Q124:Q162,"1")</f>
        <v>0</v>
      </c>
    </row>
    <row r="168" s="11" customFormat="true" ht="17.25" hidden="false" customHeight="true" outlineLevel="0" collapsed="false">
      <c r="A168" s="14" t="s">
        <v>54</v>
      </c>
      <c r="B168" s="15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 t="n">
        <v>1.5</v>
      </c>
      <c r="P168" s="16"/>
      <c r="Q168" s="9" t="n">
        <f aca="false">COUNTIF(Q124:Q162,"1.5")</f>
        <v>0</v>
      </c>
    </row>
    <row r="169" s="11" customFormat="true" ht="17.25" hidden="false" customHeight="true" outlineLevel="0" collapsed="false">
      <c r="A169" s="14" t="s">
        <v>55</v>
      </c>
      <c r="B169" s="15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 t="n">
        <v>2</v>
      </c>
      <c r="P169" s="16"/>
      <c r="Q169" s="9" t="n">
        <f aca="false">COUNTIF(Q124:Q162,"2")</f>
        <v>0</v>
      </c>
    </row>
    <row r="170" s="11" customFormat="true" ht="17.25" hidden="false" customHeight="true" outlineLevel="0" collapsed="false">
      <c r="A170" s="14" t="s">
        <v>56</v>
      </c>
      <c r="B170" s="15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 t="n">
        <v>2.5</v>
      </c>
      <c r="P170" s="16"/>
      <c r="Q170" s="9" t="n">
        <f aca="false">COUNTIF(Q124:Q162,"2.5")</f>
        <v>0</v>
      </c>
    </row>
    <row r="171" s="11" customFormat="true" ht="17.25" hidden="false" customHeight="true" outlineLevel="0" collapsed="false">
      <c r="A171" s="16"/>
      <c r="B171" s="17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8" t="n">
        <v>3</v>
      </c>
      <c r="P171" s="18"/>
      <c r="Q171" s="9" t="n">
        <f aca="false">COUNTIF(Q124:Q162,"3")</f>
        <v>0</v>
      </c>
    </row>
    <row r="172" s="11" customFormat="true" ht="17.25" hidden="false" customHeight="true" outlineLevel="0" collapsed="false">
      <c r="A172" s="16"/>
      <c r="B172" s="17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8" t="n">
        <v>3.5</v>
      </c>
      <c r="P172" s="18"/>
      <c r="Q172" s="9" t="n">
        <f aca="false">COUNTIF(Q124:Q162,"3.5")</f>
        <v>0</v>
      </c>
    </row>
    <row r="173" s="11" customFormat="true" ht="17.25" hidden="false" customHeight="true" outlineLevel="0" collapsed="false">
      <c r="A173" s="16"/>
      <c r="B173" s="17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8" t="n">
        <v>4</v>
      </c>
      <c r="P173" s="18"/>
      <c r="Q173" s="9" t="n">
        <f aca="false">COUNTIF(Q124:Q162,"4")</f>
        <v>0</v>
      </c>
    </row>
    <row r="175" customFormat="false" ht="19.5" hidden="false" customHeight="false" outlineLevel="0" collapsed="false">
      <c r="A175" s="4" t="s">
        <v>60</v>
      </c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</row>
    <row r="176" customFormat="false" ht="19.5" hidden="false" customHeight="false" outlineLevel="0" collapsed="false">
      <c r="A176" s="4" t="s">
        <v>147</v>
      </c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</row>
    <row r="178" customFormat="false" ht="18" hidden="false" customHeight="true" outlineLevel="0" collapsed="false">
      <c r="A178" s="5" t="s">
        <v>2</v>
      </c>
      <c r="B178" s="5" t="s">
        <v>3</v>
      </c>
      <c r="C178" s="5" t="s">
        <v>4</v>
      </c>
      <c r="D178" s="5"/>
      <c r="E178" s="5"/>
      <c r="F178" s="5"/>
      <c r="G178" s="5"/>
      <c r="H178" s="5"/>
      <c r="I178" s="5" t="s">
        <v>5</v>
      </c>
      <c r="J178" s="5"/>
      <c r="K178" s="5"/>
      <c r="L178" s="5"/>
      <c r="M178" s="5"/>
      <c r="N178" s="5"/>
      <c r="O178" s="5" t="s">
        <v>6</v>
      </c>
      <c r="P178" s="5"/>
      <c r="Q178" s="5"/>
    </row>
    <row r="179" customFormat="false" ht="24.75" hidden="false" customHeight="true" outlineLevel="0" collapsed="false">
      <c r="A179" s="5"/>
      <c r="B179" s="5"/>
      <c r="C179" s="5" t="s">
        <v>7</v>
      </c>
      <c r="D179" s="5"/>
      <c r="E179" s="5"/>
      <c r="F179" s="5"/>
      <c r="G179" s="6" t="s">
        <v>8</v>
      </c>
      <c r="H179" s="5" t="s">
        <v>9</v>
      </c>
      <c r="I179" s="5" t="s">
        <v>7</v>
      </c>
      <c r="J179" s="5"/>
      <c r="K179" s="5"/>
      <c r="L179" s="5"/>
      <c r="M179" s="6" t="s">
        <v>8</v>
      </c>
      <c r="N179" s="5" t="s">
        <v>9</v>
      </c>
      <c r="O179" s="7" t="s">
        <v>10</v>
      </c>
      <c r="P179" s="5" t="s">
        <v>11</v>
      </c>
      <c r="Q179" s="5" t="s">
        <v>12</v>
      </c>
    </row>
    <row r="180" customFormat="false" ht="18" hidden="false" customHeight="true" outlineLevel="0" collapsed="false">
      <c r="A180" s="5"/>
      <c r="B180" s="5"/>
      <c r="C180" s="8" t="s">
        <v>13</v>
      </c>
      <c r="D180" s="8" t="s">
        <v>14</v>
      </c>
      <c r="E180" s="8" t="s">
        <v>15</v>
      </c>
      <c r="F180" s="5" t="s">
        <v>9</v>
      </c>
      <c r="G180" s="6"/>
      <c r="H180" s="5"/>
      <c r="I180" s="8" t="s">
        <v>13</v>
      </c>
      <c r="J180" s="8" t="s">
        <v>14</v>
      </c>
      <c r="K180" s="8" t="s">
        <v>15</v>
      </c>
      <c r="L180" s="5" t="s">
        <v>9</v>
      </c>
      <c r="M180" s="6"/>
      <c r="N180" s="5"/>
      <c r="O180" s="7"/>
      <c r="P180" s="5"/>
      <c r="Q180" s="5"/>
    </row>
    <row r="181" customFormat="false" ht="18" hidden="false" customHeight="true" outlineLevel="0" collapsed="false">
      <c r="A181" s="5"/>
      <c r="B181" s="5"/>
      <c r="C181" s="8"/>
      <c r="D181" s="8"/>
      <c r="E181" s="8"/>
      <c r="F181" s="8"/>
      <c r="G181" s="8"/>
      <c r="H181" s="8" t="n">
        <v>100</v>
      </c>
      <c r="I181" s="8"/>
      <c r="J181" s="8"/>
      <c r="K181" s="8"/>
      <c r="L181" s="8"/>
      <c r="M181" s="8"/>
      <c r="N181" s="8" t="n">
        <v>100</v>
      </c>
      <c r="O181" s="8" t="n">
        <v>200</v>
      </c>
      <c r="P181" s="8" t="n">
        <v>100</v>
      </c>
      <c r="Q181" s="5"/>
    </row>
    <row r="182" s="11" customFormat="true" ht="17.25" hidden="false" customHeight="true" outlineLevel="0" collapsed="false">
      <c r="A182" s="9" t="n">
        <v>1</v>
      </c>
      <c r="B182" s="10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 t="n">
        <f aca="false">IF(H182&lt;=49,0,IF(H182&lt;=54,1,IF(H182&lt;=59,1.5,IF(H182&lt;=64,2,IF(H182&lt;=69,2.5,IF(H182&lt;=74,3,IF(H182&lt;=79,3.5,IF(H182&lt;=100,4,"n/a"))))))))</f>
        <v>0</v>
      </c>
    </row>
    <row r="183" s="11" customFormat="true" ht="17.25" hidden="false" customHeight="true" outlineLevel="0" collapsed="false">
      <c r="A183" s="9" t="n">
        <v>2</v>
      </c>
      <c r="B183" s="10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 t="n">
        <f aca="false">IF(H183&lt;=49,0,IF(H183&lt;=54,1,IF(H183&lt;=59,1.5,IF(H183&lt;=64,2,IF(H183&lt;=69,2.5,IF(H183&lt;=74,3,IF(H183&lt;=79,3.5,IF(H183&lt;=100,4,"n/a"))))))))</f>
        <v>0</v>
      </c>
    </row>
    <row r="184" s="11" customFormat="true" ht="17.25" hidden="false" customHeight="true" outlineLevel="0" collapsed="false">
      <c r="A184" s="9" t="n">
        <v>3</v>
      </c>
      <c r="B184" s="10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 t="n">
        <f aca="false">IF(H184&lt;=49,0,IF(H184&lt;=54,1,IF(H184&lt;=59,1.5,IF(H184&lt;=64,2,IF(H184&lt;=69,2.5,IF(H184&lt;=74,3,IF(H184&lt;=79,3.5,IF(H184&lt;=100,4,"n/a"))))))))</f>
        <v>0</v>
      </c>
    </row>
    <row r="185" s="11" customFormat="true" ht="17.25" hidden="false" customHeight="true" outlineLevel="0" collapsed="false">
      <c r="A185" s="9" t="n">
        <v>4</v>
      </c>
      <c r="B185" s="10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 t="n">
        <f aca="false">IF(H185&lt;=49,0,IF(H185&lt;=54,1,IF(H185&lt;=59,1.5,IF(H185&lt;=64,2,IF(H185&lt;=69,2.5,IF(H185&lt;=74,3,IF(H185&lt;=79,3.5,IF(H185&lt;=100,4,"n/a"))))))))</f>
        <v>0</v>
      </c>
    </row>
    <row r="186" s="11" customFormat="true" ht="17.25" hidden="false" customHeight="true" outlineLevel="0" collapsed="false">
      <c r="A186" s="9" t="n">
        <v>5</v>
      </c>
      <c r="B186" s="10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 t="n">
        <f aca="false">IF(H186&lt;=49,0,IF(H186&lt;=54,1,IF(H186&lt;=59,1.5,IF(H186&lt;=64,2,IF(H186&lt;=69,2.5,IF(H186&lt;=74,3,IF(H186&lt;=79,3.5,IF(H186&lt;=100,4,"n/a"))))))))</f>
        <v>0</v>
      </c>
    </row>
    <row r="187" s="11" customFormat="true" ht="17.25" hidden="false" customHeight="true" outlineLevel="0" collapsed="false">
      <c r="A187" s="9" t="n">
        <v>6</v>
      </c>
      <c r="B187" s="10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 t="n">
        <f aca="false">IF(H187&lt;=49,0,IF(H187&lt;=54,1,IF(H187&lt;=59,1.5,IF(H187&lt;=64,2,IF(H187&lt;=69,2.5,IF(H187&lt;=74,3,IF(H187&lt;=79,3.5,IF(H187&lt;=100,4,"n/a"))))))))</f>
        <v>0</v>
      </c>
    </row>
    <row r="188" s="11" customFormat="true" ht="17.25" hidden="false" customHeight="true" outlineLevel="0" collapsed="false">
      <c r="A188" s="9" t="n">
        <v>7</v>
      </c>
      <c r="B188" s="10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 t="n">
        <f aca="false">IF(H188&lt;=49,0,IF(H188&lt;=54,1,IF(H188&lt;=59,1.5,IF(H188&lt;=64,2,IF(H188&lt;=69,2.5,IF(H188&lt;=74,3,IF(H188&lt;=79,3.5,IF(H188&lt;=100,4,"n/a"))))))))</f>
        <v>0</v>
      </c>
    </row>
    <row r="189" s="11" customFormat="true" ht="17.25" hidden="false" customHeight="true" outlineLevel="0" collapsed="false">
      <c r="A189" s="9" t="n">
        <v>8</v>
      </c>
      <c r="B189" s="10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 t="n">
        <f aca="false">IF(H189&lt;=49,0,IF(H189&lt;=54,1,IF(H189&lt;=59,1.5,IF(H189&lt;=64,2,IF(H189&lt;=69,2.5,IF(H189&lt;=74,3,IF(H189&lt;=79,3.5,IF(H189&lt;=100,4,"n/a"))))))))</f>
        <v>0</v>
      </c>
    </row>
    <row r="190" s="11" customFormat="true" ht="17.25" hidden="false" customHeight="true" outlineLevel="0" collapsed="false">
      <c r="A190" s="9" t="n">
        <v>9</v>
      </c>
      <c r="B190" s="10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 t="n">
        <f aca="false">IF(H190&lt;=49,0,IF(H190&lt;=54,1,IF(H190&lt;=59,1.5,IF(H190&lt;=64,2,IF(H190&lt;=69,2.5,IF(H190&lt;=74,3,IF(H190&lt;=79,3.5,IF(H190&lt;=100,4,"n/a"))))))))</f>
        <v>0</v>
      </c>
    </row>
    <row r="191" s="11" customFormat="true" ht="17.25" hidden="false" customHeight="true" outlineLevel="0" collapsed="false">
      <c r="A191" s="9" t="n">
        <v>10</v>
      </c>
      <c r="B191" s="10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 t="n">
        <f aca="false">IF(H191&lt;=49,0,IF(H191&lt;=54,1,IF(H191&lt;=59,1.5,IF(H191&lt;=64,2,IF(H191&lt;=69,2.5,IF(H191&lt;=74,3,IF(H191&lt;=79,3.5,IF(H191&lt;=100,4,"n/a"))))))))</f>
        <v>0</v>
      </c>
    </row>
    <row r="192" s="11" customFormat="true" ht="17.25" hidden="false" customHeight="true" outlineLevel="0" collapsed="false">
      <c r="A192" s="9" t="n">
        <v>11</v>
      </c>
      <c r="B192" s="10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 t="n">
        <f aca="false">IF(H192&lt;=49,0,IF(H192&lt;=54,1,IF(H192&lt;=59,1.5,IF(H192&lt;=64,2,IF(H192&lt;=69,2.5,IF(H192&lt;=74,3,IF(H192&lt;=79,3.5,IF(H192&lt;=100,4,"n/a"))))))))</f>
        <v>0</v>
      </c>
    </row>
    <row r="193" s="11" customFormat="true" ht="17.25" hidden="false" customHeight="true" outlineLevel="0" collapsed="false">
      <c r="A193" s="9" t="n">
        <v>12</v>
      </c>
      <c r="B193" s="10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 t="n">
        <f aca="false">IF(H193&lt;=49,0,IF(H193&lt;=54,1,IF(H193&lt;=59,1.5,IF(H193&lt;=64,2,IF(H193&lt;=69,2.5,IF(H193&lt;=74,3,IF(H193&lt;=79,3.5,IF(H193&lt;=100,4,"n/a"))))))))</f>
        <v>0</v>
      </c>
    </row>
    <row r="194" s="11" customFormat="true" ht="17.25" hidden="false" customHeight="true" outlineLevel="0" collapsed="false">
      <c r="A194" s="9" t="n">
        <v>13</v>
      </c>
      <c r="B194" s="10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 t="n">
        <f aca="false">IF(H194&lt;=49,0,IF(H194&lt;=54,1,IF(H194&lt;=59,1.5,IF(H194&lt;=64,2,IF(H194&lt;=69,2.5,IF(H194&lt;=74,3,IF(H194&lt;=79,3.5,IF(H194&lt;=100,4,"n/a"))))))))</f>
        <v>0</v>
      </c>
    </row>
    <row r="195" s="11" customFormat="true" ht="17.25" hidden="false" customHeight="true" outlineLevel="0" collapsed="false">
      <c r="A195" s="9" t="n">
        <v>14</v>
      </c>
      <c r="B195" s="10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 t="n">
        <f aca="false">IF(H195&lt;=49,0,IF(H195&lt;=54,1,IF(H195&lt;=59,1.5,IF(H195&lt;=64,2,IF(H195&lt;=69,2.5,IF(H195&lt;=74,3,IF(H195&lt;=79,3.5,IF(H195&lt;=100,4,"n/a"))))))))</f>
        <v>0</v>
      </c>
    </row>
    <row r="196" s="11" customFormat="true" ht="17.25" hidden="false" customHeight="true" outlineLevel="0" collapsed="false">
      <c r="A196" s="9" t="n">
        <v>15</v>
      </c>
      <c r="B196" s="10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 t="n">
        <f aca="false">IF(H196&lt;=49,0,IF(H196&lt;=54,1,IF(H196&lt;=59,1.5,IF(H196&lt;=64,2,IF(H196&lt;=69,2.5,IF(H196&lt;=74,3,IF(H196&lt;=79,3.5,IF(H196&lt;=100,4,"n/a"))))))))</f>
        <v>0</v>
      </c>
    </row>
    <row r="197" s="11" customFormat="true" ht="17.25" hidden="false" customHeight="true" outlineLevel="0" collapsed="false">
      <c r="A197" s="9" t="n">
        <v>16</v>
      </c>
      <c r="B197" s="10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 t="n">
        <f aca="false">IF(H197&lt;=49,0,IF(H197&lt;=54,1,IF(H197&lt;=59,1.5,IF(H197&lt;=64,2,IF(H197&lt;=69,2.5,IF(H197&lt;=74,3,IF(H197&lt;=79,3.5,IF(H197&lt;=100,4,"n/a"))))))))</f>
        <v>0</v>
      </c>
    </row>
    <row r="198" s="11" customFormat="true" ht="17.25" hidden="false" customHeight="true" outlineLevel="0" collapsed="false">
      <c r="A198" s="9" t="n">
        <v>17</v>
      </c>
      <c r="B198" s="10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 t="n">
        <f aca="false">IF(H198&lt;=49,0,IF(H198&lt;=54,1,IF(H198&lt;=59,1.5,IF(H198&lt;=64,2,IF(H198&lt;=69,2.5,IF(H198&lt;=74,3,IF(H198&lt;=79,3.5,IF(H198&lt;=100,4,"n/a"))))))))</f>
        <v>0</v>
      </c>
    </row>
    <row r="199" s="11" customFormat="true" ht="17.25" hidden="false" customHeight="true" outlineLevel="0" collapsed="false">
      <c r="A199" s="9" t="n">
        <v>18</v>
      </c>
      <c r="B199" s="10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 t="n">
        <f aca="false">IF(H199&lt;=49,0,IF(H199&lt;=54,1,IF(H199&lt;=59,1.5,IF(H199&lt;=64,2,IF(H199&lt;=69,2.5,IF(H199&lt;=74,3,IF(H199&lt;=79,3.5,IF(H199&lt;=100,4,"n/a"))))))))</f>
        <v>0</v>
      </c>
    </row>
    <row r="200" s="11" customFormat="true" ht="17.25" hidden="false" customHeight="true" outlineLevel="0" collapsed="false">
      <c r="A200" s="9" t="n">
        <v>19</v>
      </c>
      <c r="B200" s="10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 t="n">
        <f aca="false">IF(H200&lt;=49,0,IF(H200&lt;=54,1,IF(H200&lt;=59,1.5,IF(H200&lt;=64,2,IF(H200&lt;=69,2.5,IF(H200&lt;=74,3,IF(H200&lt;=79,3.5,IF(H200&lt;=100,4,"n/a"))))))))</f>
        <v>0</v>
      </c>
    </row>
    <row r="201" s="11" customFormat="true" ht="17.25" hidden="false" customHeight="true" outlineLevel="0" collapsed="false">
      <c r="A201" s="9" t="n">
        <v>20</v>
      </c>
      <c r="B201" s="10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 t="n">
        <f aca="false">IF(H201&lt;=49,0,IF(H201&lt;=54,1,IF(H201&lt;=59,1.5,IF(H201&lt;=64,2,IF(H201&lt;=69,2.5,IF(H201&lt;=74,3,IF(H201&lt;=79,3.5,IF(H201&lt;=100,4,"n/a"))))))))</f>
        <v>0</v>
      </c>
    </row>
    <row r="202" s="11" customFormat="true" ht="17.25" hidden="false" customHeight="true" outlineLevel="0" collapsed="false">
      <c r="A202" s="9" t="n">
        <v>21</v>
      </c>
      <c r="B202" s="10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 t="n">
        <f aca="false">IF(H202&lt;=49,0,IF(H202&lt;=54,1,IF(H202&lt;=59,1.5,IF(H202&lt;=64,2,IF(H202&lt;=69,2.5,IF(H202&lt;=74,3,IF(H202&lt;=79,3.5,IF(H202&lt;=100,4,"n/a"))))))))</f>
        <v>0</v>
      </c>
    </row>
    <row r="203" s="11" customFormat="true" ht="17.25" hidden="false" customHeight="true" outlineLevel="0" collapsed="false">
      <c r="A203" s="9" t="n">
        <v>22</v>
      </c>
      <c r="B203" s="10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 t="n">
        <f aca="false">IF(H203&lt;=49,0,IF(H203&lt;=54,1,IF(H203&lt;=59,1.5,IF(H203&lt;=64,2,IF(H203&lt;=69,2.5,IF(H203&lt;=74,3,IF(H203&lt;=79,3.5,IF(H203&lt;=100,4,"n/a"))))))))</f>
        <v>0</v>
      </c>
    </row>
    <row r="204" s="11" customFormat="true" ht="17.25" hidden="false" customHeight="true" outlineLevel="0" collapsed="false">
      <c r="A204" s="9" t="n">
        <v>23</v>
      </c>
      <c r="B204" s="10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 t="n">
        <f aca="false">IF(H204&lt;=49,0,IF(H204&lt;=54,1,IF(H204&lt;=59,1.5,IF(H204&lt;=64,2,IF(H204&lt;=69,2.5,IF(H204&lt;=74,3,IF(H204&lt;=79,3.5,IF(H204&lt;=100,4,"n/a"))))))))</f>
        <v>0</v>
      </c>
    </row>
    <row r="205" s="11" customFormat="true" ht="17.25" hidden="false" customHeight="true" outlineLevel="0" collapsed="false">
      <c r="A205" s="9" t="n">
        <v>24</v>
      </c>
      <c r="B205" s="10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 t="n">
        <f aca="false">IF(H205&lt;=49,0,IF(H205&lt;=54,1,IF(H205&lt;=59,1.5,IF(H205&lt;=64,2,IF(H205&lt;=69,2.5,IF(H205&lt;=74,3,IF(H205&lt;=79,3.5,IF(H205&lt;=100,4,"n/a"))))))))</f>
        <v>0</v>
      </c>
    </row>
    <row r="206" s="11" customFormat="true" ht="17.25" hidden="false" customHeight="true" outlineLevel="0" collapsed="false">
      <c r="A206" s="9" t="n">
        <v>25</v>
      </c>
      <c r="B206" s="10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 t="n">
        <f aca="false">IF(H206&lt;=49,0,IF(H206&lt;=54,1,IF(H206&lt;=59,1.5,IF(H206&lt;=64,2,IF(H206&lt;=69,2.5,IF(H206&lt;=74,3,IF(H206&lt;=79,3.5,IF(H206&lt;=100,4,"n/a"))))))))</f>
        <v>0</v>
      </c>
    </row>
    <row r="207" s="11" customFormat="true" ht="17.25" hidden="false" customHeight="true" outlineLevel="0" collapsed="false">
      <c r="A207" s="9" t="n">
        <v>26</v>
      </c>
      <c r="B207" s="10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 t="n">
        <f aca="false">IF(H207&lt;=49,0,IF(H207&lt;=54,1,IF(H207&lt;=59,1.5,IF(H207&lt;=64,2,IF(H207&lt;=69,2.5,IF(H207&lt;=74,3,IF(H207&lt;=79,3.5,IF(H207&lt;=100,4,"n/a"))))))))</f>
        <v>0</v>
      </c>
    </row>
    <row r="208" s="11" customFormat="true" ht="17.25" hidden="false" customHeight="true" outlineLevel="0" collapsed="false">
      <c r="A208" s="9" t="n">
        <v>27</v>
      </c>
      <c r="B208" s="10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 t="n">
        <f aca="false">IF(H208&lt;=49,0,IF(H208&lt;=54,1,IF(H208&lt;=59,1.5,IF(H208&lt;=64,2,IF(H208&lt;=69,2.5,IF(H208&lt;=74,3,IF(H208&lt;=79,3.5,IF(H208&lt;=100,4,"n/a"))))))))</f>
        <v>0</v>
      </c>
    </row>
    <row r="209" s="11" customFormat="true" ht="17.25" hidden="false" customHeight="true" outlineLevel="0" collapsed="false">
      <c r="A209" s="9" t="n">
        <v>28</v>
      </c>
      <c r="B209" s="10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 t="n">
        <f aca="false">IF(H209&lt;=49,0,IF(H209&lt;=54,1,IF(H209&lt;=59,1.5,IF(H209&lt;=64,2,IF(H209&lt;=69,2.5,IF(H209&lt;=74,3,IF(H209&lt;=79,3.5,IF(H209&lt;=100,4,"n/a"))))))))</f>
        <v>0</v>
      </c>
    </row>
    <row r="210" s="11" customFormat="true" ht="17.25" hidden="false" customHeight="true" outlineLevel="0" collapsed="false">
      <c r="A210" s="9" t="n">
        <v>29</v>
      </c>
      <c r="B210" s="10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 t="n">
        <f aca="false">IF(H210&lt;=49,0,IF(H210&lt;=54,1,IF(H210&lt;=59,1.5,IF(H210&lt;=64,2,IF(H210&lt;=69,2.5,IF(H210&lt;=74,3,IF(H210&lt;=79,3.5,IF(H210&lt;=100,4,"n/a"))))))))</f>
        <v>0</v>
      </c>
    </row>
    <row r="211" s="11" customFormat="true" ht="17.25" hidden="false" customHeight="true" outlineLevel="0" collapsed="false">
      <c r="A211" s="9" t="n">
        <v>30</v>
      </c>
      <c r="B211" s="10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 t="n">
        <f aca="false">IF(H211&lt;=49,0,IF(H211&lt;=54,1,IF(H211&lt;=59,1.5,IF(H211&lt;=64,2,IF(H211&lt;=69,2.5,IF(H211&lt;=74,3,IF(H211&lt;=79,3.5,IF(H211&lt;=100,4,"n/a"))))))))</f>
        <v>0</v>
      </c>
    </row>
    <row r="212" s="11" customFormat="true" ht="17.25" hidden="false" customHeight="true" outlineLevel="0" collapsed="false">
      <c r="A212" s="9" t="n">
        <v>31</v>
      </c>
      <c r="B212" s="10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 t="n">
        <f aca="false">IF(H212&lt;=49,0,IF(H212&lt;=54,1,IF(H212&lt;=59,1.5,IF(H212&lt;=64,2,IF(H212&lt;=69,2.5,IF(H212&lt;=74,3,IF(H212&lt;=79,3.5,IF(H212&lt;=100,4,"n/a"))))))))</f>
        <v>0</v>
      </c>
    </row>
    <row r="213" s="11" customFormat="true" ht="17.25" hidden="false" customHeight="true" outlineLevel="0" collapsed="false">
      <c r="A213" s="9" t="n">
        <v>32</v>
      </c>
      <c r="B213" s="10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 t="n">
        <f aca="false">IF(H213&lt;=49,0,IF(H213&lt;=54,1,IF(H213&lt;=59,1.5,IF(H213&lt;=64,2,IF(H213&lt;=69,2.5,IF(H213&lt;=74,3,IF(H213&lt;=79,3.5,IF(H213&lt;=100,4,"n/a"))))))))</f>
        <v>0</v>
      </c>
    </row>
    <row r="214" s="11" customFormat="true" ht="17.25" hidden="false" customHeight="true" outlineLevel="0" collapsed="false">
      <c r="A214" s="9" t="n">
        <v>33</v>
      </c>
      <c r="B214" s="10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 t="n">
        <f aca="false">IF(H214&lt;=49,0,IF(H214&lt;=54,1,IF(H214&lt;=59,1.5,IF(H214&lt;=64,2,IF(H214&lt;=69,2.5,IF(H214&lt;=74,3,IF(H214&lt;=79,3.5,IF(H214&lt;=100,4,"n/a"))))))))</f>
        <v>0</v>
      </c>
    </row>
    <row r="215" s="11" customFormat="true" ht="17.25" hidden="false" customHeight="true" outlineLevel="0" collapsed="false">
      <c r="A215" s="9" t="n">
        <v>34</v>
      </c>
      <c r="B215" s="10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 t="n">
        <f aca="false">IF(H215&lt;=49,0,IF(H215&lt;=54,1,IF(H215&lt;=59,1.5,IF(H215&lt;=64,2,IF(H215&lt;=69,2.5,IF(H215&lt;=74,3,IF(H215&lt;=79,3.5,IF(H215&lt;=100,4,"n/a"))))))))</f>
        <v>0</v>
      </c>
    </row>
    <row r="216" s="11" customFormat="true" ht="17.25" hidden="false" customHeight="true" outlineLevel="0" collapsed="false">
      <c r="A216" s="9" t="n">
        <v>35</v>
      </c>
      <c r="B216" s="23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 t="n">
        <f aca="false">IF(H216&lt;=49,0,IF(H216&lt;=54,1,IF(H216&lt;=59,1.5,IF(H216&lt;=64,2,IF(H216&lt;=69,2.5,IF(H216&lt;=74,3,IF(H216&lt;=79,3.5,IF(H216&lt;=100,4,"n/a"))))))))</f>
        <v>0</v>
      </c>
    </row>
    <row r="217" s="11" customFormat="true" ht="17.25" hidden="false" customHeight="true" outlineLevel="0" collapsed="false">
      <c r="A217" s="9" t="n">
        <v>36</v>
      </c>
      <c r="B217" s="10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 t="n">
        <f aca="false">IF(H217&lt;=49,0,IF(H217&lt;=54,1,IF(H217&lt;=59,1.5,IF(H217&lt;=64,2,IF(H217&lt;=69,2.5,IF(H217&lt;=74,3,IF(H217&lt;=79,3.5,IF(H217&lt;=100,4,"n/a"))))))))</f>
        <v>0</v>
      </c>
    </row>
    <row r="218" s="11" customFormat="true" ht="17.25" hidden="false" customHeight="true" outlineLevel="0" collapsed="false">
      <c r="A218" s="9" t="n">
        <v>37</v>
      </c>
      <c r="B218" s="24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 t="n">
        <f aca="false">IF(H218&lt;=49,0,IF(H218&lt;=54,1,IF(H218&lt;=59,1.5,IF(H218&lt;=64,2,IF(H218&lt;=69,2.5,IF(H218&lt;=74,3,IF(H218&lt;=79,3.5,IF(H218&lt;=100,4,"n/a"))))))))</f>
        <v>0</v>
      </c>
    </row>
    <row r="219" s="11" customFormat="true" ht="17.25" hidden="false" customHeight="true" outlineLevel="0" collapsed="false">
      <c r="A219" s="9" t="n">
        <v>38</v>
      </c>
      <c r="B219" s="22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 t="n">
        <f aca="false">IF(H219&lt;=49,0,IF(H219&lt;=54,1,IF(H219&lt;=59,1.5,IF(H219&lt;=64,2,IF(H219&lt;=69,2.5,IF(H219&lt;=74,3,IF(H219&lt;=79,3.5,IF(H219&lt;=100,4,"n/a"))))))))</f>
        <v>0</v>
      </c>
    </row>
    <row r="220" s="11" customFormat="true" ht="17.25" hidden="false" customHeight="true" outlineLevel="0" collapsed="false">
      <c r="A220" s="9" t="n">
        <v>39</v>
      </c>
      <c r="B220" s="13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 t="n">
        <f aca="false">IF(H220&lt;=49,0,IF(H220&lt;=54,1,IF(H220&lt;=59,1.5,IF(H220&lt;=64,2,IF(H220&lt;=69,2.5,IF(H220&lt;=74,3,IF(H220&lt;=79,3.5,IF(H220&lt;=100,4,"n/a"))))))))</f>
        <v>0</v>
      </c>
    </row>
    <row r="221" s="11" customFormat="true" ht="17.25" hidden="false" customHeight="true" outlineLevel="0" collapsed="false">
      <c r="A221" s="9" t="n">
        <v>40</v>
      </c>
      <c r="B221" s="13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</row>
    <row r="222" s="11" customFormat="true" ht="17.25" hidden="false" customHeight="true" outlineLevel="0" collapsed="false">
      <c r="A222" s="9" t="n">
        <v>41</v>
      </c>
      <c r="B222" s="13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</row>
    <row r="223" s="11" customFormat="true" ht="17.25" hidden="false" customHeight="true" outlineLevel="0" collapsed="false">
      <c r="A223" s="9" t="n">
        <v>42</v>
      </c>
      <c r="B223" s="13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</row>
    <row r="224" s="11" customFormat="true" ht="17.25" hidden="false" customHeight="true" outlineLevel="0" collapsed="false">
      <c r="A224" s="14" t="s">
        <v>52</v>
      </c>
      <c r="B224" s="15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 t="n">
        <v>0</v>
      </c>
      <c r="P224" s="16"/>
      <c r="Q224" s="9" t="n">
        <f aca="false">COUNTIF(Q182:Q220,"0")</f>
        <v>39</v>
      </c>
    </row>
    <row r="225" s="11" customFormat="true" ht="17.25" hidden="false" customHeight="true" outlineLevel="0" collapsed="false">
      <c r="A225" s="14" t="s">
        <v>53</v>
      </c>
      <c r="B225" s="15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 t="n">
        <v>1</v>
      </c>
      <c r="P225" s="16"/>
      <c r="Q225" s="9" t="n">
        <f aca="false">COUNTIF(Q182:Q220,"1")</f>
        <v>0</v>
      </c>
    </row>
    <row r="226" s="11" customFormat="true" ht="17.25" hidden="false" customHeight="true" outlineLevel="0" collapsed="false">
      <c r="A226" s="14" t="s">
        <v>54</v>
      </c>
      <c r="B226" s="15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 t="n">
        <v>1.5</v>
      </c>
      <c r="P226" s="16"/>
      <c r="Q226" s="9" t="n">
        <f aca="false">COUNTIF(Q182:Q220,"1.5")</f>
        <v>0</v>
      </c>
    </row>
    <row r="227" s="11" customFormat="true" ht="17.25" hidden="false" customHeight="true" outlineLevel="0" collapsed="false">
      <c r="A227" s="14" t="s">
        <v>55</v>
      </c>
      <c r="B227" s="15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 t="n">
        <v>2</v>
      </c>
      <c r="P227" s="16"/>
      <c r="Q227" s="9" t="n">
        <f aca="false">COUNTIF(Q182:Q220,"2")</f>
        <v>0</v>
      </c>
    </row>
    <row r="228" s="11" customFormat="true" ht="17.25" hidden="false" customHeight="true" outlineLevel="0" collapsed="false">
      <c r="A228" s="14" t="s">
        <v>56</v>
      </c>
      <c r="B228" s="15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 t="n">
        <v>2.5</v>
      </c>
      <c r="P228" s="16"/>
      <c r="Q228" s="9" t="n">
        <f aca="false">COUNTIF(Q182:Q220,"2.5")</f>
        <v>0</v>
      </c>
    </row>
    <row r="229" s="11" customFormat="true" ht="17.25" hidden="false" customHeight="true" outlineLevel="0" collapsed="false">
      <c r="A229" s="16"/>
      <c r="B229" s="17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8" t="n">
        <v>3</v>
      </c>
      <c r="P229" s="18"/>
      <c r="Q229" s="9" t="n">
        <f aca="false">COUNTIF(Q182:Q220,"3")</f>
        <v>0</v>
      </c>
    </row>
    <row r="230" s="11" customFormat="true" ht="17.25" hidden="false" customHeight="true" outlineLevel="0" collapsed="false">
      <c r="A230" s="16"/>
      <c r="B230" s="17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8" t="n">
        <v>3.5</v>
      </c>
      <c r="P230" s="18"/>
      <c r="Q230" s="9" t="n">
        <f aca="false">COUNTIF(Q182:Q220,"3.5")</f>
        <v>0</v>
      </c>
    </row>
    <row r="231" s="11" customFormat="true" ht="17.25" hidden="false" customHeight="true" outlineLevel="0" collapsed="false">
      <c r="A231" s="16"/>
      <c r="B231" s="17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8" t="n">
        <v>4</v>
      </c>
      <c r="P231" s="18"/>
      <c r="Q231" s="9" t="n">
        <f aca="false">COUNTIF(Q182:Q220,"4")</f>
        <v>0</v>
      </c>
    </row>
    <row r="233" customFormat="false" ht="19.5" hidden="false" customHeight="false" outlineLevel="0" collapsed="false">
      <c r="A233" s="4" t="s">
        <v>61</v>
      </c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</row>
    <row r="234" customFormat="false" ht="19.5" hidden="false" customHeight="false" outlineLevel="0" collapsed="false">
      <c r="A234" s="4" t="s">
        <v>147</v>
      </c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</row>
    <row r="236" customFormat="false" ht="18" hidden="false" customHeight="true" outlineLevel="0" collapsed="false">
      <c r="A236" s="5" t="s">
        <v>2</v>
      </c>
      <c r="B236" s="5" t="s">
        <v>3</v>
      </c>
      <c r="C236" s="5" t="s">
        <v>4</v>
      </c>
      <c r="D236" s="5"/>
      <c r="E236" s="5"/>
      <c r="F236" s="5"/>
      <c r="G236" s="5"/>
      <c r="H236" s="5"/>
      <c r="I236" s="5" t="s">
        <v>5</v>
      </c>
      <c r="J236" s="5"/>
      <c r="K236" s="5"/>
      <c r="L236" s="5"/>
      <c r="M236" s="5"/>
      <c r="N236" s="5"/>
      <c r="O236" s="5" t="s">
        <v>6</v>
      </c>
      <c r="P236" s="5"/>
      <c r="Q236" s="5"/>
    </row>
    <row r="237" customFormat="false" ht="24.75" hidden="false" customHeight="true" outlineLevel="0" collapsed="false">
      <c r="A237" s="5"/>
      <c r="B237" s="5"/>
      <c r="C237" s="5" t="s">
        <v>7</v>
      </c>
      <c r="D237" s="5"/>
      <c r="E237" s="5"/>
      <c r="F237" s="5"/>
      <c r="G237" s="6" t="s">
        <v>8</v>
      </c>
      <c r="H237" s="5" t="s">
        <v>9</v>
      </c>
      <c r="I237" s="5" t="s">
        <v>7</v>
      </c>
      <c r="J237" s="5"/>
      <c r="K237" s="5"/>
      <c r="L237" s="5"/>
      <c r="M237" s="6" t="s">
        <v>8</v>
      </c>
      <c r="N237" s="5" t="s">
        <v>9</v>
      </c>
      <c r="O237" s="7" t="s">
        <v>10</v>
      </c>
      <c r="P237" s="5" t="s">
        <v>11</v>
      </c>
      <c r="Q237" s="5" t="s">
        <v>12</v>
      </c>
    </row>
    <row r="238" customFormat="false" ht="18" hidden="false" customHeight="true" outlineLevel="0" collapsed="false">
      <c r="A238" s="5"/>
      <c r="B238" s="5"/>
      <c r="C238" s="8" t="s">
        <v>13</v>
      </c>
      <c r="D238" s="8" t="s">
        <v>14</v>
      </c>
      <c r="E238" s="8" t="s">
        <v>15</v>
      </c>
      <c r="F238" s="5" t="s">
        <v>9</v>
      </c>
      <c r="G238" s="6"/>
      <c r="H238" s="5"/>
      <c r="I238" s="8" t="s">
        <v>13</v>
      </c>
      <c r="J238" s="8" t="s">
        <v>14</v>
      </c>
      <c r="K238" s="8" t="s">
        <v>15</v>
      </c>
      <c r="L238" s="5" t="s">
        <v>9</v>
      </c>
      <c r="M238" s="6"/>
      <c r="N238" s="5"/>
      <c r="O238" s="7"/>
      <c r="P238" s="5"/>
      <c r="Q238" s="5"/>
    </row>
    <row r="239" customFormat="false" ht="18" hidden="false" customHeight="true" outlineLevel="0" collapsed="false">
      <c r="A239" s="5"/>
      <c r="B239" s="5"/>
      <c r="C239" s="8"/>
      <c r="D239" s="8"/>
      <c r="E239" s="8"/>
      <c r="F239" s="8"/>
      <c r="G239" s="8"/>
      <c r="H239" s="8" t="n">
        <v>100</v>
      </c>
      <c r="I239" s="8"/>
      <c r="J239" s="8"/>
      <c r="K239" s="8"/>
      <c r="L239" s="8"/>
      <c r="M239" s="8"/>
      <c r="N239" s="8" t="n">
        <v>100</v>
      </c>
      <c r="O239" s="8" t="n">
        <v>200</v>
      </c>
      <c r="P239" s="8" t="n">
        <v>100</v>
      </c>
      <c r="Q239" s="5"/>
    </row>
    <row r="240" s="11" customFormat="true" ht="17.25" hidden="false" customHeight="true" outlineLevel="0" collapsed="false">
      <c r="A240" s="9" t="n">
        <v>1</v>
      </c>
      <c r="B240" s="10"/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 t="n">
        <f aca="false">IF(H240&lt;=49,0,IF(H240&lt;=54,1,IF(H240&lt;=59,1.5,IF(H240&lt;=64,2,IF(H240&lt;=69,2.5,IF(H240&lt;=74,3,IF(H240&lt;=79,3.5,IF(H240&lt;=100,4,"n/a"))))))))</f>
        <v>0</v>
      </c>
    </row>
    <row r="241" s="11" customFormat="true" ht="17.25" hidden="false" customHeight="true" outlineLevel="0" collapsed="false">
      <c r="A241" s="9" t="n">
        <v>2</v>
      </c>
      <c r="B241" s="10"/>
      <c r="C241" s="9"/>
      <c r="D241" s="9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 t="n">
        <f aca="false">IF(H241&lt;=49,0,IF(H241&lt;=54,1,IF(H241&lt;=59,1.5,IF(H241&lt;=64,2,IF(H241&lt;=69,2.5,IF(H241&lt;=74,3,IF(H241&lt;=79,3.5,IF(H241&lt;=100,4,"n/a"))))))))</f>
        <v>0</v>
      </c>
    </row>
    <row r="242" s="11" customFormat="true" ht="17.25" hidden="false" customHeight="true" outlineLevel="0" collapsed="false">
      <c r="A242" s="9" t="n">
        <v>3</v>
      </c>
      <c r="B242" s="10"/>
      <c r="C242" s="9"/>
      <c r="D242" s="9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 t="n">
        <f aca="false">IF(H242&lt;=49,0,IF(H242&lt;=54,1,IF(H242&lt;=59,1.5,IF(H242&lt;=64,2,IF(H242&lt;=69,2.5,IF(H242&lt;=74,3,IF(H242&lt;=79,3.5,IF(H242&lt;=100,4,"n/a"))))))))</f>
        <v>0</v>
      </c>
    </row>
    <row r="243" s="11" customFormat="true" ht="17.25" hidden="false" customHeight="true" outlineLevel="0" collapsed="false">
      <c r="A243" s="9" t="n">
        <v>4</v>
      </c>
      <c r="B243" s="10"/>
      <c r="C243" s="9"/>
      <c r="D243" s="9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 t="n">
        <f aca="false">IF(H243&lt;=49,0,IF(H243&lt;=54,1,IF(H243&lt;=59,1.5,IF(H243&lt;=64,2,IF(H243&lt;=69,2.5,IF(H243&lt;=74,3,IF(H243&lt;=79,3.5,IF(H243&lt;=100,4,"n/a"))))))))</f>
        <v>0</v>
      </c>
    </row>
    <row r="244" s="11" customFormat="true" ht="17.25" hidden="false" customHeight="true" outlineLevel="0" collapsed="false">
      <c r="A244" s="9" t="n">
        <v>5</v>
      </c>
      <c r="B244" s="10"/>
      <c r="C244" s="9"/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 t="n">
        <f aca="false">IF(H244&lt;=49,0,IF(H244&lt;=54,1,IF(H244&lt;=59,1.5,IF(H244&lt;=64,2,IF(H244&lt;=69,2.5,IF(H244&lt;=74,3,IF(H244&lt;=79,3.5,IF(H244&lt;=100,4,"n/a"))))))))</f>
        <v>0</v>
      </c>
    </row>
    <row r="245" s="11" customFormat="true" ht="17.25" hidden="false" customHeight="true" outlineLevel="0" collapsed="false">
      <c r="A245" s="9" t="n">
        <v>6</v>
      </c>
      <c r="B245" s="10"/>
      <c r="C245" s="9"/>
      <c r="D245" s="9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 t="n">
        <f aca="false">IF(H245&lt;=49,0,IF(H245&lt;=54,1,IF(H245&lt;=59,1.5,IF(H245&lt;=64,2,IF(H245&lt;=69,2.5,IF(H245&lt;=74,3,IF(H245&lt;=79,3.5,IF(H245&lt;=100,4,"n/a"))))))))</f>
        <v>0</v>
      </c>
    </row>
    <row r="246" s="11" customFormat="true" ht="17.25" hidden="false" customHeight="true" outlineLevel="0" collapsed="false">
      <c r="A246" s="9" t="n">
        <v>7</v>
      </c>
      <c r="B246" s="10"/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 t="n">
        <f aca="false">IF(H246&lt;=49,0,IF(H246&lt;=54,1,IF(H246&lt;=59,1.5,IF(H246&lt;=64,2,IF(H246&lt;=69,2.5,IF(H246&lt;=74,3,IF(H246&lt;=79,3.5,IF(H246&lt;=100,4,"n/a"))))))))</f>
        <v>0</v>
      </c>
    </row>
    <row r="247" s="11" customFormat="true" ht="17.25" hidden="false" customHeight="true" outlineLevel="0" collapsed="false">
      <c r="A247" s="9" t="n">
        <v>8</v>
      </c>
      <c r="B247" s="10"/>
      <c r="C247" s="9"/>
      <c r="D247" s="9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 t="n">
        <f aca="false">IF(H247&lt;=49,0,IF(H247&lt;=54,1,IF(H247&lt;=59,1.5,IF(H247&lt;=64,2,IF(H247&lt;=69,2.5,IF(H247&lt;=74,3,IF(H247&lt;=79,3.5,IF(H247&lt;=100,4,"n/a"))))))))</f>
        <v>0</v>
      </c>
    </row>
    <row r="248" s="11" customFormat="true" ht="17.25" hidden="false" customHeight="true" outlineLevel="0" collapsed="false">
      <c r="A248" s="9" t="n">
        <v>9</v>
      </c>
      <c r="B248" s="10"/>
      <c r="C248" s="9"/>
      <c r="D248" s="9"/>
      <c r="E248" s="9"/>
      <c r="F248" s="9"/>
      <c r="G248" s="9"/>
      <c r="H248" s="9"/>
      <c r="I248" s="9"/>
      <c r="J248" s="9"/>
      <c r="K248" s="9"/>
      <c r="L248" s="9"/>
      <c r="M248" s="9"/>
      <c r="N248" s="9"/>
      <c r="O248" s="9"/>
      <c r="P248" s="9"/>
      <c r="Q248" s="9" t="n">
        <f aca="false">IF(H248&lt;=49,0,IF(H248&lt;=54,1,IF(H248&lt;=59,1.5,IF(H248&lt;=64,2,IF(H248&lt;=69,2.5,IF(H248&lt;=74,3,IF(H248&lt;=79,3.5,IF(H248&lt;=100,4,"n/a"))))))))</f>
        <v>0</v>
      </c>
    </row>
    <row r="249" s="11" customFormat="true" ht="17.25" hidden="false" customHeight="true" outlineLevel="0" collapsed="false">
      <c r="A249" s="9" t="n">
        <v>10</v>
      </c>
      <c r="B249" s="10"/>
      <c r="C249" s="9"/>
      <c r="D249" s="9"/>
      <c r="E249" s="9"/>
      <c r="F249" s="9"/>
      <c r="G249" s="9"/>
      <c r="H249" s="9"/>
      <c r="I249" s="9"/>
      <c r="J249" s="9"/>
      <c r="K249" s="9"/>
      <c r="L249" s="9"/>
      <c r="M249" s="9"/>
      <c r="N249" s="9"/>
      <c r="O249" s="9"/>
      <c r="P249" s="9"/>
      <c r="Q249" s="9" t="n">
        <f aca="false">IF(H249&lt;=49,0,IF(H249&lt;=54,1,IF(H249&lt;=59,1.5,IF(H249&lt;=64,2,IF(H249&lt;=69,2.5,IF(H249&lt;=74,3,IF(H249&lt;=79,3.5,IF(H249&lt;=100,4,"n/a"))))))))</f>
        <v>0</v>
      </c>
    </row>
    <row r="250" s="11" customFormat="true" ht="17.25" hidden="false" customHeight="true" outlineLevel="0" collapsed="false">
      <c r="A250" s="9" t="n">
        <v>11</v>
      </c>
      <c r="B250" s="10"/>
      <c r="C250" s="9"/>
      <c r="D250" s="9"/>
      <c r="E250" s="9"/>
      <c r="F250" s="9"/>
      <c r="G250" s="9"/>
      <c r="H250" s="9"/>
      <c r="I250" s="9"/>
      <c r="J250" s="9"/>
      <c r="K250" s="9"/>
      <c r="L250" s="9"/>
      <c r="M250" s="9"/>
      <c r="N250" s="9"/>
      <c r="O250" s="9"/>
      <c r="P250" s="9"/>
      <c r="Q250" s="9" t="n">
        <f aca="false">IF(H250&lt;=49,0,IF(H250&lt;=54,1,IF(H250&lt;=59,1.5,IF(H250&lt;=64,2,IF(H250&lt;=69,2.5,IF(H250&lt;=74,3,IF(H250&lt;=79,3.5,IF(H250&lt;=100,4,"n/a"))))))))</f>
        <v>0</v>
      </c>
    </row>
    <row r="251" s="11" customFormat="true" ht="17.25" hidden="false" customHeight="true" outlineLevel="0" collapsed="false">
      <c r="A251" s="9" t="n">
        <v>12</v>
      </c>
      <c r="B251" s="10"/>
      <c r="C251" s="9"/>
      <c r="D251" s="9"/>
      <c r="E251" s="9"/>
      <c r="F251" s="9"/>
      <c r="G251" s="9"/>
      <c r="H251" s="9"/>
      <c r="I251" s="9"/>
      <c r="J251" s="9"/>
      <c r="K251" s="9"/>
      <c r="L251" s="9"/>
      <c r="M251" s="9"/>
      <c r="N251" s="9"/>
      <c r="O251" s="9"/>
      <c r="P251" s="9"/>
      <c r="Q251" s="9" t="n">
        <f aca="false">IF(H251&lt;=49,0,IF(H251&lt;=54,1,IF(H251&lt;=59,1.5,IF(H251&lt;=64,2,IF(H251&lt;=69,2.5,IF(H251&lt;=74,3,IF(H251&lt;=79,3.5,IF(H251&lt;=100,4,"n/a"))))))))</f>
        <v>0</v>
      </c>
    </row>
    <row r="252" s="11" customFormat="true" ht="17.25" hidden="false" customHeight="true" outlineLevel="0" collapsed="false">
      <c r="A252" s="9" t="n">
        <v>13</v>
      </c>
      <c r="B252" s="10"/>
      <c r="C252" s="9"/>
      <c r="D252" s="9"/>
      <c r="E252" s="9"/>
      <c r="F252" s="9"/>
      <c r="G252" s="9"/>
      <c r="H252" s="9"/>
      <c r="I252" s="9"/>
      <c r="J252" s="9"/>
      <c r="K252" s="9"/>
      <c r="L252" s="9"/>
      <c r="M252" s="9"/>
      <c r="N252" s="9"/>
      <c r="O252" s="9"/>
      <c r="P252" s="9"/>
      <c r="Q252" s="9" t="n">
        <f aca="false">IF(H252&lt;=49,0,IF(H252&lt;=54,1,IF(H252&lt;=59,1.5,IF(H252&lt;=64,2,IF(H252&lt;=69,2.5,IF(H252&lt;=74,3,IF(H252&lt;=79,3.5,IF(H252&lt;=100,4,"n/a"))))))))</f>
        <v>0</v>
      </c>
    </row>
    <row r="253" s="11" customFormat="true" ht="17.25" hidden="false" customHeight="true" outlineLevel="0" collapsed="false">
      <c r="A253" s="9" t="n">
        <v>14</v>
      </c>
      <c r="B253" s="10"/>
      <c r="C253" s="9"/>
      <c r="D253" s="9"/>
      <c r="E253" s="9"/>
      <c r="F253" s="9"/>
      <c r="G253" s="9"/>
      <c r="H253" s="9"/>
      <c r="I253" s="9"/>
      <c r="J253" s="9"/>
      <c r="K253" s="9"/>
      <c r="L253" s="9"/>
      <c r="M253" s="9"/>
      <c r="N253" s="9"/>
      <c r="O253" s="9"/>
      <c r="P253" s="9"/>
      <c r="Q253" s="9" t="n">
        <f aca="false">IF(H253&lt;=49,0,IF(H253&lt;=54,1,IF(H253&lt;=59,1.5,IF(H253&lt;=64,2,IF(H253&lt;=69,2.5,IF(H253&lt;=74,3,IF(H253&lt;=79,3.5,IF(H253&lt;=100,4,"n/a"))))))))</f>
        <v>0</v>
      </c>
    </row>
    <row r="254" s="11" customFormat="true" ht="17.25" hidden="false" customHeight="true" outlineLevel="0" collapsed="false">
      <c r="A254" s="9" t="n">
        <v>15</v>
      </c>
      <c r="B254" s="10"/>
      <c r="C254" s="9"/>
      <c r="D254" s="9"/>
      <c r="E254" s="9"/>
      <c r="F254" s="9"/>
      <c r="G254" s="9"/>
      <c r="H254" s="9"/>
      <c r="I254" s="9"/>
      <c r="J254" s="9"/>
      <c r="K254" s="9"/>
      <c r="L254" s="9"/>
      <c r="M254" s="9"/>
      <c r="N254" s="9"/>
      <c r="O254" s="9"/>
      <c r="P254" s="9"/>
      <c r="Q254" s="9" t="n">
        <f aca="false">IF(H254&lt;=49,0,IF(H254&lt;=54,1,IF(H254&lt;=59,1.5,IF(H254&lt;=64,2,IF(H254&lt;=69,2.5,IF(H254&lt;=74,3,IF(H254&lt;=79,3.5,IF(H254&lt;=100,4,"n/a"))))))))</f>
        <v>0</v>
      </c>
    </row>
    <row r="255" s="11" customFormat="true" ht="17.25" hidden="false" customHeight="true" outlineLevel="0" collapsed="false">
      <c r="A255" s="9" t="n">
        <v>16</v>
      </c>
      <c r="B255" s="10"/>
      <c r="C255" s="9"/>
      <c r="D255" s="9"/>
      <c r="E255" s="9"/>
      <c r="F255" s="9"/>
      <c r="G255" s="9"/>
      <c r="H255" s="9"/>
      <c r="I255" s="9"/>
      <c r="J255" s="9"/>
      <c r="K255" s="9"/>
      <c r="L255" s="9"/>
      <c r="M255" s="9"/>
      <c r="N255" s="9"/>
      <c r="O255" s="9"/>
      <c r="P255" s="9"/>
      <c r="Q255" s="9" t="n">
        <f aca="false">IF(H255&lt;=49,0,IF(H255&lt;=54,1,IF(H255&lt;=59,1.5,IF(H255&lt;=64,2,IF(H255&lt;=69,2.5,IF(H255&lt;=74,3,IF(H255&lt;=79,3.5,IF(H255&lt;=100,4,"n/a"))))))))</f>
        <v>0</v>
      </c>
    </row>
    <row r="256" s="11" customFormat="true" ht="17.25" hidden="false" customHeight="true" outlineLevel="0" collapsed="false">
      <c r="A256" s="9" t="n">
        <v>17</v>
      </c>
      <c r="B256" s="10"/>
      <c r="C256" s="9"/>
      <c r="D256" s="9"/>
      <c r="E256" s="9"/>
      <c r="F256" s="9"/>
      <c r="G256" s="9"/>
      <c r="H256" s="9"/>
      <c r="I256" s="9"/>
      <c r="J256" s="9"/>
      <c r="K256" s="9"/>
      <c r="L256" s="9"/>
      <c r="M256" s="9"/>
      <c r="N256" s="9"/>
      <c r="O256" s="9"/>
      <c r="P256" s="9"/>
      <c r="Q256" s="9" t="n">
        <f aca="false">IF(H256&lt;=49,0,IF(H256&lt;=54,1,IF(H256&lt;=59,1.5,IF(H256&lt;=64,2,IF(H256&lt;=69,2.5,IF(H256&lt;=74,3,IF(H256&lt;=79,3.5,IF(H256&lt;=100,4,"n/a"))))))))</f>
        <v>0</v>
      </c>
    </row>
    <row r="257" s="11" customFormat="true" ht="17.25" hidden="false" customHeight="true" outlineLevel="0" collapsed="false">
      <c r="A257" s="9" t="n">
        <v>18</v>
      </c>
      <c r="B257" s="10"/>
      <c r="C257" s="9"/>
      <c r="D257" s="9"/>
      <c r="E257" s="9"/>
      <c r="F257" s="9"/>
      <c r="G257" s="9"/>
      <c r="H257" s="9"/>
      <c r="I257" s="9"/>
      <c r="J257" s="9"/>
      <c r="K257" s="9"/>
      <c r="L257" s="9"/>
      <c r="M257" s="9"/>
      <c r="N257" s="9"/>
      <c r="O257" s="9"/>
      <c r="P257" s="9"/>
      <c r="Q257" s="9" t="n">
        <f aca="false">IF(H257&lt;=49,0,IF(H257&lt;=54,1,IF(H257&lt;=59,1.5,IF(H257&lt;=64,2,IF(H257&lt;=69,2.5,IF(H257&lt;=74,3,IF(H257&lt;=79,3.5,IF(H257&lt;=100,4,"n/a"))))))))</f>
        <v>0</v>
      </c>
    </row>
    <row r="258" s="11" customFormat="true" ht="17.25" hidden="false" customHeight="true" outlineLevel="0" collapsed="false">
      <c r="A258" s="9" t="n">
        <v>19</v>
      </c>
      <c r="B258" s="10"/>
      <c r="C258" s="9"/>
      <c r="D258" s="9"/>
      <c r="E258" s="9"/>
      <c r="F258" s="9"/>
      <c r="G258" s="9"/>
      <c r="H258" s="9"/>
      <c r="I258" s="9"/>
      <c r="J258" s="9"/>
      <c r="K258" s="9"/>
      <c r="L258" s="9"/>
      <c r="M258" s="9"/>
      <c r="N258" s="9"/>
      <c r="O258" s="9"/>
      <c r="P258" s="9"/>
      <c r="Q258" s="9" t="n">
        <f aca="false">IF(H258&lt;=49,0,IF(H258&lt;=54,1,IF(H258&lt;=59,1.5,IF(H258&lt;=64,2,IF(H258&lt;=69,2.5,IF(H258&lt;=74,3,IF(H258&lt;=79,3.5,IF(H258&lt;=100,4,"n/a"))))))))</f>
        <v>0</v>
      </c>
    </row>
    <row r="259" s="11" customFormat="true" ht="17.25" hidden="false" customHeight="true" outlineLevel="0" collapsed="false">
      <c r="A259" s="9" t="n">
        <v>20</v>
      </c>
      <c r="B259" s="10"/>
      <c r="C259" s="9"/>
      <c r="D259" s="9"/>
      <c r="E259" s="9"/>
      <c r="F259" s="9"/>
      <c r="G259" s="9"/>
      <c r="H259" s="9"/>
      <c r="I259" s="9"/>
      <c r="J259" s="9"/>
      <c r="K259" s="9"/>
      <c r="L259" s="9"/>
      <c r="M259" s="9"/>
      <c r="N259" s="9"/>
      <c r="O259" s="9"/>
      <c r="P259" s="9"/>
      <c r="Q259" s="9" t="n">
        <f aca="false">IF(H259&lt;=49,0,IF(H259&lt;=54,1,IF(H259&lt;=59,1.5,IF(H259&lt;=64,2,IF(H259&lt;=69,2.5,IF(H259&lt;=74,3,IF(H259&lt;=79,3.5,IF(H259&lt;=100,4,"n/a"))))))))</f>
        <v>0</v>
      </c>
    </row>
    <row r="260" s="11" customFormat="true" ht="17.25" hidden="false" customHeight="true" outlineLevel="0" collapsed="false">
      <c r="A260" s="9" t="n">
        <v>21</v>
      </c>
      <c r="B260" s="10"/>
      <c r="C260" s="9"/>
      <c r="D260" s="9"/>
      <c r="E260" s="9"/>
      <c r="F260" s="9"/>
      <c r="G260" s="9"/>
      <c r="H260" s="9"/>
      <c r="I260" s="9"/>
      <c r="J260" s="9"/>
      <c r="K260" s="9"/>
      <c r="L260" s="9"/>
      <c r="M260" s="9"/>
      <c r="N260" s="9"/>
      <c r="O260" s="9"/>
      <c r="P260" s="9"/>
      <c r="Q260" s="9" t="n">
        <f aca="false">IF(H260&lt;=49,0,IF(H260&lt;=54,1,IF(H260&lt;=59,1.5,IF(H260&lt;=64,2,IF(H260&lt;=69,2.5,IF(H260&lt;=74,3,IF(H260&lt;=79,3.5,IF(H260&lt;=100,4,"n/a"))))))))</f>
        <v>0</v>
      </c>
    </row>
    <row r="261" s="11" customFormat="true" ht="17.25" hidden="false" customHeight="true" outlineLevel="0" collapsed="false">
      <c r="A261" s="9" t="n">
        <v>22</v>
      </c>
      <c r="B261" s="10"/>
      <c r="C261" s="9"/>
      <c r="D261" s="9"/>
      <c r="E261" s="9"/>
      <c r="F261" s="9"/>
      <c r="G261" s="9"/>
      <c r="H261" s="9"/>
      <c r="I261" s="9"/>
      <c r="J261" s="9"/>
      <c r="K261" s="9"/>
      <c r="L261" s="9"/>
      <c r="M261" s="9"/>
      <c r="N261" s="9"/>
      <c r="O261" s="9"/>
      <c r="P261" s="9"/>
      <c r="Q261" s="9" t="n">
        <f aca="false">IF(H261&lt;=49,0,IF(H261&lt;=54,1,IF(H261&lt;=59,1.5,IF(H261&lt;=64,2,IF(H261&lt;=69,2.5,IF(H261&lt;=74,3,IF(H261&lt;=79,3.5,IF(H261&lt;=100,4,"n/a"))))))))</f>
        <v>0</v>
      </c>
    </row>
    <row r="262" s="11" customFormat="true" ht="17.25" hidden="false" customHeight="true" outlineLevel="0" collapsed="false">
      <c r="A262" s="9" t="n">
        <v>23</v>
      </c>
      <c r="B262" s="10"/>
      <c r="C262" s="9"/>
      <c r="D262" s="9"/>
      <c r="E262" s="9"/>
      <c r="F262" s="9"/>
      <c r="G262" s="9"/>
      <c r="H262" s="9"/>
      <c r="I262" s="9"/>
      <c r="J262" s="9"/>
      <c r="K262" s="9"/>
      <c r="L262" s="9"/>
      <c r="M262" s="9"/>
      <c r="N262" s="9"/>
      <c r="O262" s="9"/>
      <c r="P262" s="9"/>
      <c r="Q262" s="9" t="n">
        <f aca="false">IF(H262&lt;=49,0,IF(H262&lt;=54,1,IF(H262&lt;=59,1.5,IF(H262&lt;=64,2,IF(H262&lt;=69,2.5,IF(H262&lt;=74,3,IF(H262&lt;=79,3.5,IF(H262&lt;=100,4,"n/a"))))))))</f>
        <v>0</v>
      </c>
    </row>
    <row r="263" s="11" customFormat="true" ht="17.25" hidden="false" customHeight="true" outlineLevel="0" collapsed="false">
      <c r="A263" s="9" t="n">
        <v>24</v>
      </c>
      <c r="B263" s="10"/>
      <c r="C263" s="9"/>
      <c r="D263" s="9"/>
      <c r="E263" s="9"/>
      <c r="F263" s="9"/>
      <c r="G263" s="9"/>
      <c r="H263" s="9"/>
      <c r="I263" s="9"/>
      <c r="J263" s="9"/>
      <c r="K263" s="9"/>
      <c r="L263" s="9"/>
      <c r="M263" s="9"/>
      <c r="N263" s="9"/>
      <c r="O263" s="9"/>
      <c r="P263" s="9"/>
      <c r="Q263" s="9" t="n">
        <f aca="false">IF(H263&lt;=49,0,IF(H263&lt;=54,1,IF(H263&lt;=59,1.5,IF(H263&lt;=64,2,IF(H263&lt;=69,2.5,IF(H263&lt;=74,3,IF(H263&lt;=79,3.5,IF(H263&lt;=100,4,"n/a"))))))))</f>
        <v>0</v>
      </c>
    </row>
    <row r="264" s="11" customFormat="true" ht="17.25" hidden="false" customHeight="true" outlineLevel="0" collapsed="false">
      <c r="A264" s="9" t="n">
        <v>25</v>
      </c>
      <c r="B264" s="10"/>
      <c r="C264" s="9"/>
      <c r="D264" s="9"/>
      <c r="E264" s="9"/>
      <c r="F264" s="9"/>
      <c r="G264" s="9"/>
      <c r="H264" s="9"/>
      <c r="I264" s="9"/>
      <c r="J264" s="9"/>
      <c r="K264" s="9"/>
      <c r="L264" s="9"/>
      <c r="M264" s="9"/>
      <c r="N264" s="9"/>
      <c r="O264" s="9"/>
      <c r="P264" s="9"/>
      <c r="Q264" s="9" t="n">
        <f aca="false">IF(H264&lt;=49,0,IF(H264&lt;=54,1,IF(H264&lt;=59,1.5,IF(H264&lt;=64,2,IF(H264&lt;=69,2.5,IF(H264&lt;=74,3,IF(H264&lt;=79,3.5,IF(H264&lt;=100,4,"n/a"))))))))</f>
        <v>0</v>
      </c>
    </row>
    <row r="265" s="11" customFormat="true" ht="17.25" hidden="false" customHeight="true" outlineLevel="0" collapsed="false">
      <c r="A265" s="9" t="n">
        <v>26</v>
      </c>
      <c r="B265" s="10"/>
      <c r="C265" s="9"/>
      <c r="D265" s="9"/>
      <c r="E265" s="9"/>
      <c r="F265" s="9"/>
      <c r="G265" s="9"/>
      <c r="H265" s="9"/>
      <c r="I265" s="9"/>
      <c r="J265" s="9"/>
      <c r="K265" s="9"/>
      <c r="L265" s="9"/>
      <c r="M265" s="9"/>
      <c r="N265" s="9"/>
      <c r="O265" s="9"/>
      <c r="P265" s="9"/>
      <c r="Q265" s="9" t="n">
        <f aca="false">IF(H265&lt;=49,0,IF(H265&lt;=54,1,IF(H265&lt;=59,1.5,IF(H265&lt;=64,2,IF(H265&lt;=69,2.5,IF(H265&lt;=74,3,IF(H265&lt;=79,3.5,IF(H265&lt;=100,4,"n/a"))))))))</f>
        <v>0</v>
      </c>
    </row>
    <row r="266" s="11" customFormat="true" ht="17.25" hidden="false" customHeight="true" outlineLevel="0" collapsed="false">
      <c r="A266" s="9" t="n">
        <v>27</v>
      </c>
      <c r="B266" s="10"/>
      <c r="C266" s="9"/>
      <c r="D266" s="9"/>
      <c r="E266" s="9"/>
      <c r="F266" s="9"/>
      <c r="G266" s="9"/>
      <c r="H266" s="9"/>
      <c r="I266" s="9"/>
      <c r="J266" s="9"/>
      <c r="K266" s="9"/>
      <c r="L266" s="9"/>
      <c r="M266" s="9"/>
      <c r="N266" s="9"/>
      <c r="O266" s="9"/>
      <c r="P266" s="9"/>
      <c r="Q266" s="9" t="n">
        <f aca="false">IF(H266&lt;=49,0,IF(H266&lt;=54,1,IF(H266&lt;=59,1.5,IF(H266&lt;=64,2,IF(H266&lt;=69,2.5,IF(H266&lt;=74,3,IF(H266&lt;=79,3.5,IF(H266&lt;=100,4,"n/a"))))))))</f>
        <v>0</v>
      </c>
    </row>
    <row r="267" s="11" customFormat="true" ht="17.25" hidden="false" customHeight="true" outlineLevel="0" collapsed="false">
      <c r="A267" s="9" t="n">
        <v>28</v>
      </c>
      <c r="B267" s="10"/>
      <c r="C267" s="9"/>
      <c r="D267" s="9"/>
      <c r="E267" s="9"/>
      <c r="F267" s="9"/>
      <c r="G267" s="9"/>
      <c r="H267" s="9"/>
      <c r="I267" s="9"/>
      <c r="J267" s="9"/>
      <c r="K267" s="9"/>
      <c r="L267" s="9"/>
      <c r="M267" s="9"/>
      <c r="N267" s="9"/>
      <c r="O267" s="9"/>
      <c r="P267" s="9"/>
      <c r="Q267" s="9" t="n">
        <f aca="false">IF(H267&lt;=49,0,IF(H267&lt;=54,1,IF(H267&lt;=59,1.5,IF(H267&lt;=64,2,IF(H267&lt;=69,2.5,IF(H267&lt;=74,3,IF(H267&lt;=79,3.5,IF(H267&lt;=100,4,"n/a"))))))))</f>
        <v>0</v>
      </c>
    </row>
    <row r="268" s="11" customFormat="true" ht="17.25" hidden="false" customHeight="true" outlineLevel="0" collapsed="false">
      <c r="A268" s="9" t="n">
        <v>29</v>
      </c>
      <c r="B268" s="10"/>
      <c r="C268" s="9"/>
      <c r="D268" s="9"/>
      <c r="E268" s="9"/>
      <c r="F268" s="9"/>
      <c r="G268" s="9"/>
      <c r="H268" s="9"/>
      <c r="I268" s="9"/>
      <c r="J268" s="9"/>
      <c r="K268" s="9"/>
      <c r="L268" s="9"/>
      <c r="M268" s="9"/>
      <c r="N268" s="9"/>
      <c r="O268" s="9"/>
      <c r="P268" s="9"/>
      <c r="Q268" s="9" t="n">
        <f aca="false">IF(H268&lt;=49,0,IF(H268&lt;=54,1,IF(H268&lt;=59,1.5,IF(H268&lt;=64,2,IF(H268&lt;=69,2.5,IF(H268&lt;=74,3,IF(H268&lt;=79,3.5,IF(H268&lt;=100,4,"n/a"))))))))</f>
        <v>0</v>
      </c>
    </row>
    <row r="269" s="11" customFormat="true" ht="17.25" hidden="false" customHeight="true" outlineLevel="0" collapsed="false">
      <c r="A269" s="9" t="n">
        <v>30</v>
      </c>
      <c r="B269" s="10"/>
      <c r="C269" s="9"/>
      <c r="D269" s="9"/>
      <c r="E269" s="9"/>
      <c r="F269" s="9"/>
      <c r="G269" s="9"/>
      <c r="H269" s="9"/>
      <c r="I269" s="9"/>
      <c r="J269" s="9"/>
      <c r="K269" s="9"/>
      <c r="L269" s="9"/>
      <c r="M269" s="9"/>
      <c r="N269" s="9"/>
      <c r="O269" s="9"/>
      <c r="P269" s="9"/>
      <c r="Q269" s="9" t="n">
        <f aca="false">IF(H269&lt;=49,0,IF(H269&lt;=54,1,IF(H269&lt;=59,1.5,IF(H269&lt;=64,2,IF(H269&lt;=69,2.5,IF(H269&lt;=74,3,IF(H269&lt;=79,3.5,IF(H269&lt;=100,4,"n/a"))))))))</f>
        <v>0</v>
      </c>
    </row>
    <row r="270" s="11" customFormat="true" ht="17.25" hidden="false" customHeight="true" outlineLevel="0" collapsed="false">
      <c r="A270" s="9" t="n">
        <v>31</v>
      </c>
      <c r="B270" s="10"/>
      <c r="C270" s="9"/>
      <c r="D270" s="9"/>
      <c r="E270" s="9"/>
      <c r="F270" s="9"/>
      <c r="G270" s="9"/>
      <c r="H270" s="9"/>
      <c r="I270" s="9"/>
      <c r="J270" s="9"/>
      <c r="K270" s="9"/>
      <c r="L270" s="9"/>
      <c r="M270" s="9"/>
      <c r="N270" s="9"/>
      <c r="O270" s="9"/>
      <c r="P270" s="9"/>
      <c r="Q270" s="9" t="n">
        <f aca="false">IF(H270&lt;=49,0,IF(H270&lt;=54,1,IF(H270&lt;=59,1.5,IF(H270&lt;=64,2,IF(H270&lt;=69,2.5,IF(H270&lt;=74,3,IF(H270&lt;=79,3.5,IF(H270&lt;=100,4,"n/a"))))))))</f>
        <v>0</v>
      </c>
    </row>
    <row r="271" s="11" customFormat="true" ht="17.25" hidden="false" customHeight="true" outlineLevel="0" collapsed="false">
      <c r="A271" s="9" t="n">
        <v>32</v>
      </c>
      <c r="B271" s="10"/>
      <c r="C271" s="9"/>
      <c r="D271" s="9"/>
      <c r="E271" s="9"/>
      <c r="F271" s="9"/>
      <c r="G271" s="9"/>
      <c r="H271" s="9"/>
      <c r="I271" s="9"/>
      <c r="J271" s="9"/>
      <c r="K271" s="9"/>
      <c r="L271" s="9"/>
      <c r="M271" s="9"/>
      <c r="N271" s="9"/>
      <c r="O271" s="9"/>
      <c r="P271" s="9"/>
      <c r="Q271" s="9" t="n">
        <f aca="false">IF(H271&lt;=49,0,IF(H271&lt;=54,1,IF(H271&lt;=59,1.5,IF(H271&lt;=64,2,IF(H271&lt;=69,2.5,IF(H271&lt;=74,3,IF(H271&lt;=79,3.5,IF(H271&lt;=100,4,"n/a"))))))))</f>
        <v>0</v>
      </c>
    </row>
    <row r="272" s="11" customFormat="true" ht="17.25" hidden="false" customHeight="true" outlineLevel="0" collapsed="false">
      <c r="A272" s="9" t="n">
        <v>33</v>
      </c>
      <c r="B272" s="10"/>
      <c r="C272" s="9"/>
      <c r="D272" s="9"/>
      <c r="E272" s="9"/>
      <c r="F272" s="9"/>
      <c r="G272" s="9"/>
      <c r="H272" s="9"/>
      <c r="I272" s="9"/>
      <c r="J272" s="9"/>
      <c r="K272" s="9"/>
      <c r="L272" s="9"/>
      <c r="M272" s="9"/>
      <c r="N272" s="9"/>
      <c r="O272" s="9"/>
      <c r="P272" s="9"/>
      <c r="Q272" s="9" t="n">
        <f aca="false">IF(H272&lt;=49,0,IF(H272&lt;=54,1,IF(H272&lt;=59,1.5,IF(H272&lt;=64,2,IF(H272&lt;=69,2.5,IF(H272&lt;=74,3,IF(H272&lt;=79,3.5,IF(H272&lt;=100,4,"n/a"))))))))</f>
        <v>0</v>
      </c>
    </row>
    <row r="273" s="11" customFormat="true" ht="17.25" hidden="false" customHeight="true" outlineLevel="0" collapsed="false">
      <c r="A273" s="9" t="n">
        <v>34</v>
      </c>
      <c r="B273" s="10"/>
      <c r="C273" s="9"/>
      <c r="D273" s="9"/>
      <c r="E273" s="9"/>
      <c r="F273" s="9"/>
      <c r="G273" s="9"/>
      <c r="H273" s="9"/>
      <c r="I273" s="9"/>
      <c r="J273" s="9"/>
      <c r="K273" s="9"/>
      <c r="L273" s="9"/>
      <c r="M273" s="9"/>
      <c r="N273" s="9"/>
      <c r="O273" s="9"/>
      <c r="P273" s="9"/>
      <c r="Q273" s="9" t="n">
        <f aca="false">IF(H273&lt;=49,0,IF(H273&lt;=54,1,IF(H273&lt;=59,1.5,IF(H273&lt;=64,2,IF(H273&lt;=69,2.5,IF(H273&lt;=74,3,IF(H273&lt;=79,3.5,IF(H273&lt;=100,4,"n/a"))))))))</f>
        <v>0</v>
      </c>
    </row>
    <row r="274" s="11" customFormat="true" ht="17.25" hidden="false" customHeight="true" outlineLevel="0" collapsed="false">
      <c r="A274" s="9" t="n">
        <v>35</v>
      </c>
      <c r="B274" s="23"/>
      <c r="C274" s="9"/>
      <c r="D274" s="9"/>
      <c r="E274" s="9"/>
      <c r="F274" s="9"/>
      <c r="G274" s="9"/>
      <c r="H274" s="9"/>
      <c r="I274" s="9"/>
      <c r="J274" s="9"/>
      <c r="K274" s="9"/>
      <c r="L274" s="9"/>
      <c r="M274" s="9"/>
      <c r="N274" s="9"/>
      <c r="O274" s="9"/>
      <c r="P274" s="9"/>
      <c r="Q274" s="9" t="n">
        <f aca="false">IF(H274&lt;=49,0,IF(H274&lt;=54,1,IF(H274&lt;=59,1.5,IF(H274&lt;=64,2,IF(H274&lt;=69,2.5,IF(H274&lt;=74,3,IF(H274&lt;=79,3.5,IF(H274&lt;=100,4,"n/a"))))))))</f>
        <v>0</v>
      </c>
    </row>
    <row r="275" s="11" customFormat="true" ht="17.25" hidden="false" customHeight="true" outlineLevel="0" collapsed="false">
      <c r="A275" s="9" t="n">
        <v>36</v>
      </c>
      <c r="B275" s="10"/>
      <c r="C275" s="9"/>
      <c r="D275" s="9"/>
      <c r="E275" s="9"/>
      <c r="F275" s="9"/>
      <c r="G275" s="9"/>
      <c r="H275" s="9"/>
      <c r="I275" s="9"/>
      <c r="J275" s="9"/>
      <c r="K275" s="9"/>
      <c r="L275" s="9"/>
      <c r="M275" s="9"/>
      <c r="N275" s="9"/>
      <c r="O275" s="9"/>
      <c r="P275" s="9"/>
      <c r="Q275" s="9" t="n">
        <f aca="false">IF(H275&lt;=49,0,IF(H275&lt;=54,1,IF(H275&lt;=59,1.5,IF(H275&lt;=64,2,IF(H275&lt;=69,2.5,IF(H275&lt;=74,3,IF(H275&lt;=79,3.5,IF(H275&lt;=100,4,"n/a"))))))))</f>
        <v>0</v>
      </c>
    </row>
    <row r="276" s="11" customFormat="true" ht="17.25" hidden="false" customHeight="true" outlineLevel="0" collapsed="false">
      <c r="A276" s="9" t="n">
        <v>37</v>
      </c>
      <c r="B276" s="24"/>
      <c r="C276" s="9"/>
      <c r="D276" s="9"/>
      <c r="E276" s="9"/>
      <c r="F276" s="9"/>
      <c r="G276" s="9"/>
      <c r="H276" s="9"/>
      <c r="I276" s="9"/>
      <c r="J276" s="9"/>
      <c r="K276" s="9"/>
      <c r="L276" s="9"/>
      <c r="M276" s="9"/>
      <c r="N276" s="9"/>
      <c r="O276" s="9"/>
      <c r="P276" s="9"/>
      <c r="Q276" s="9" t="n">
        <f aca="false">IF(H276&lt;=49,0,IF(H276&lt;=54,1,IF(H276&lt;=59,1.5,IF(H276&lt;=64,2,IF(H276&lt;=69,2.5,IF(H276&lt;=74,3,IF(H276&lt;=79,3.5,IF(H276&lt;=100,4,"n/a"))))))))</f>
        <v>0</v>
      </c>
    </row>
    <row r="277" s="11" customFormat="true" ht="17.25" hidden="false" customHeight="true" outlineLevel="0" collapsed="false">
      <c r="A277" s="9" t="n">
        <v>38</v>
      </c>
      <c r="B277" s="22"/>
      <c r="C277" s="9"/>
      <c r="D277" s="9"/>
      <c r="E277" s="9"/>
      <c r="F277" s="9"/>
      <c r="G277" s="9"/>
      <c r="H277" s="9"/>
      <c r="I277" s="9"/>
      <c r="J277" s="9"/>
      <c r="K277" s="9"/>
      <c r="L277" s="9"/>
      <c r="M277" s="9"/>
      <c r="N277" s="9"/>
      <c r="O277" s="9"/>
      <c r="P277" s="9"/>
      <c r="Q277" s="9" t="n">
        <f aca="false">IF(H277&lt;=49,0,IF(H277&lt;=54,1,IF(H277&lt;=59,1.5,IF(H277&lt;=64,2,IF(H277&lt;=69,2.5,IF(H277&lt;=74,3,IF(H277&lt;=79,3.5,IF(H277&lt;=100,4,"n/a"))))))))</f>
        <v>0</v>
      </c>
    </row>
    <row r="278" s="11" customFormat="true" ht="17.25" hidden="false" customHeight="true" outlineLevel="0" collapsed="false">
      <c r="A278" s="9" t="n">
        <v>39</v>
      </c>
      <c r="B278" s="13"/>
      <c r="C278" s="9"/>
      <c r="D278" s="9"/>
      <c r="E278" s="9"/>
      <c r="F278" s="9"/>
      <c r="G278" s="9"/>
      <c r="H278" s="9"/>
      <c r="I278" s="9"/>
      <c r="J278" s="9"/>
      <c r="K278" s="9"/>
      <c r="L278" s="9"/>
      <c r="M278" s="9"/>
      <c r="N278" s="9"/>
      <c r="O278" s="9"/>
      <c r="P278" s="9"/>
      <c r="Q278" s="9" t="n">
        <f aca="false">IF(H278&lt;=49,0,IF(H278&lt;=54,1,IF(H278&lt;=59,1.5,IF(H278&lt;=64,2,IF(H278&lt;=69,2.5,IF(H278&lt;=74,3,IF(H278&lt;=79,3.5,IF(H278&lt;=100,4,"n/a"))))))))</f>
        <v>0</v>
      </c>
    </row>
    <row r="279" s="11" customFormat="true" ht="17.25" hidden="false" customHeight="true" outlineLevel="0" collapsed="false">
      <c r="A279" s="9" t="n">
        <v>40</v>
      </c>
      <c r="B279" s="13"/>
      <c r="C279" s="9"/>
      <c r="D279" s="9"/>
      <c r="E279" s="9"/>
      <c r="F279" s="9"/>
      <c r="G279" s="9"/>
      <c r="H279" s="9"/>
      <c r="I279" s="9"/>
      <c r="J279" s="9"/>
      <c r="K279" s="9"/>
      <c r="L279" s="9"/>
      <c r="M279" s="9"/>
      <c r="N279" s="9"/>
      <c r="O279" s="9"/>
      <c r="P279" s="9"/>
      <c r="Q279" s="9"/>
    </row>
    <row r="280" s="11" customFormat="true" ht="17.25" hidden="false" customHeight="true" outlineLevel="0" collapsed="false">
      <c r="A280" s="9" t="n">
        <v>41</v>
      </c>
      <c r="B280" s="13"/>
      <c r="C280" s="9"/>
      <c r="D280" s="9"/>
      <c r="E280" s="9"/>
      <c r="F280" s="9"/>
      <c r="G280" s="9"/>
      <c r="H280" s="9"/>
      <c r="I280" s="9"/>
      <c r="J280" s="9"/>
      <c r="K280" s="9"/>
      <c r="L280" s="9"/>
      <c r="M280" s="9"/>
      <c r="N280" s="9"/>
      <c r="O280" s="9"/>
      <c r="P280" s="9"/>
      <c r="Q280" s="9"/>
    </row>
    <row r="281" s="11" customFormat="true" ht="17.25" hidden="false" customHeight="true" outlineLevel="0" collapsed="false">
      <c r="A281" s="9" t="n">
        <v>42</v>
      </c>
      <c r="B281" s="13"/>
      <c r="C281" s="9"/>
      <c r="D281" s="9"/>
      <c r="E281" s="9"/>
      <c r="F281" s="9"/>
      <c r="G281" s="9"/>
      <c r="H281" s="9"/>
      <c r="I281" s="9"/>
      <c r="J281" s="9"/>
      <c r="K281" s="9"/>
      <c r="L281" s="9"/>
      <c r="M281" s="9"/>
      <c r="N281" s="9"/>
      <c r="O281" s="9"/>
      <c r="P281" s="9"/>
      <c r="Q281" s="9"/>
    </row>
    <row r="282" s="11" customFormat="true" ht="17.25" hidden="false" customHeight="true" outlineLevel="0" collapsed="false">
      <c r="A282" s="14" t="s">
        <v>52</v>
      </c>
      <c r="B282" s="15"/>
      <c r="C282" s="9"/>
      <c r="D282" s="9"/>
      <c r="E282" s="9"/>
      <c r="F282" s="9"/>
      <c r="G282" s="9"/>
      <c r="H282" s="9"/>
      <c r="I282" s="9"/>
      <c r="J282" s="9"/>
      <c r="K282" s="9"/>
      <c r="L282" s="9"/>
      <c r="M282" s="9"/>
      <c r="N282" s="9"/>
      <c r="O282" s="9" t="n">
        <v>0</v>
      </c>
      <c r="P282" s="16"/>
      <c r="Q282" s="9" t="n">
        <f aca="false">COUNTIF(Q240:Q278,"0")</f>
        <v>39</v>
      </c>
    </row>
    <row r="283" s="11" customFormat="true" ht="17.25" hidden="false" customHeight="true" outlineLevel="0" collapsed="false">
      <c r="A283" s="14" t="s">
        <v>53</v>
      </c>
      <c r="B283" s="15"/>
      <c r="C283" s="9"/>
      <c r="D283" s="9"/>
      <c r="E283" s="9"/>
      <c r="F283" s="9"/>
      <c r="G283" s="9"/>
      <c r="H283" s="9"/>
      <c r="I283" s="9"/>
      <c r="J283" s="9"/>
      <c r="K283" s="9"/>
      <c r="L283" s="9"/>
      <c r="M283" s="9"/>
      <c r="N283" s="9"/>
      <c r="O283" s="9" t="n">
        <v>1</v>
      </c>
      <c r="P283" s="16"/>
      <c r="Q283" s="9" t="n">
        <f aca="false">COUNTIF(Q240:Q278,"1")</f>
        <v>0</v>
      </c>
    </row>
    <row r="284" s="11" customFormat="true" ht="17.25" hidden="false" customHeight="true" outlineLevel="0" collapsed="false">
      <c r="A284" s="14" t="s">
        <v>54</v>
      </c>
      <c r="B284" s="15"/>
      <c r="C284" s="9"/>
      <c r="D284" s="9"/>
      <c r="E284" s="9"/>
      <c r="F284" s="9"/>
      <c r="G284" s="9"/>
      <c r="H284" s="9"/>
      <c r="I284" s="9"/>
      <c r="J284" s="9"/>
      <c r="K284" s="9"/>
      <c r="L284" s="9"/>
      <c r="M284" s="9"/>
      <c r="N284" s="9"/>
      <c r="O284" s="9" t="n">
        <v>1.5</v>
      </c>
      <c r="P284" s="16"/>
      <c r="Q284" s="9" t="n">
        <f aca="false">COUNTIF(Q240:Q278,"1.5")</f>
        <v>0</v>
      </c>
    </row>
    <row r="285" s="11" customFormat="true" ht="17.25" hidden="false" customHeight="true" outlineLevel="0" collapsed="false">
      <c r="A285" s="14" t="s">
        <v>55</v>
      </c>
      <c r="B285" s="15"/>
      <c r="C285" s="9"/>
      <c r="D285" s="9"/>
      <c r="E285" s="9"/>
      <c r="F285" s="9"/>
      <c r="G285" s="9"/>
      <c r="H285" s="9"/>
      <c r="I285" s="9"/>
      <c r="J285" s="9"/>
      <c r="K285" s="9"/>
      <c r="L285" s="9"/>
      <c r="M285" s="9"/>
      <c r="N285" s="9"/>
      <c r="O285" s="9" t="n">
        <v>2</v>
      </c>
      <c r="P285" s="16"/>
      <c r="Q285" s="9" t="n">
        <f aca="false">COUNTIF(Q240:Q278,"2")</f>
        <v>0</v>
      </c>
    </row>
    <row r="286" s="11" customFormat="true" ht="17.25" hidden="false" customHeight="true" outlineLevel="0" collapsed="false">
      <c r="A286" s="14" t="s">
        <v>56</v>
      </c>
      <c r="B286" s="15"/>
      <c r="C286" s="9"/>
      <c r="D286" s="9"/>
      <c r="E286" s="9"/>
      <c r="F286" s="9"/>
      <c r="G286" s="9"/>
      <c r="H286" s="9"/>
      <c r="I286" s="9"/>
      <c r="J286" s="9"/>
      <c r="K286" s="9"/>
      <c r="L286" s="9"/>
      <c r="M286" s="9"/>
      <c r="N286" s="9"/>
      <c r="O286" s="9" t="n">
        <v>2.5</v>
      </c>
      <c r="P286" s="16"/>
      <c r="Q286" s="9" t="n">
        <f aca="false">COUNTIF(Q240:Q278,"2.5")</f>
        <v>0</v>
      </c>
    </row>
    <row r="287" s="11" customFormat="true" ht="17.25" hidden="false" customHeight="true" outlineLevel="0" collapsed="false">
      <c r="A287" s="16"/>
      <c r="B287" s="17"/>
      <c r="C287" s="9"/>
      <c r="D287" s="9"/>
      <c r="E287" s="9"/>
      <c r="F287" s="9"/>
      <c r="G287" s="9"/>
      <c r="H287" s="9"/>
      <c r="I287" s="9"/>
      <c r="J287" s="9"/>
      <c r="K287" s="9"/>
      <c r="L287" s="9"/>
      <c r="M287" s="9"/>
      <c r="N287" s="9"/>
      <c r="O287" s="8" t="n">
        <v>3</v>
      </c>
      <c r="P287" s="18"/>
      <c r="Q287" s="9" t="n">
        <f aca="false">COUNTIF(Q240:Q278,"3")</f>
        <v>0</v>
      </c>
    </row>
    <row r="288" s="11" customFormat="true" ht="17.25" hidden="false" customHeight="true" outlineLevel="0" collapsed="false">
      <c r="A288" s="16"/>
      <c r="B288" s="17"/>
      <c r="C288" s="9"/>
      <c r="D288" s="9"/>
      <c r="E288" s="9"/>
      <c r="F288" s="9"/>
      <c r="G288" s="9"/>
      <c r="H288" s="9"/>
      <c r="I288" s="9"/>
      <c r="J288" s="9"/>
      <c r="K288" s="9"/>
      <c r="L288" s="9"/>
      <c r="M288" s="9"/>
      <c r="N288" s="9"/>
      <c r="O288" s="8" t="n">
        <v>3.5</v>
      </c>
      <c r="P288" s="18"/>
      <c r="Q288" s="9" t="n">
        <f aca="false">COUNTIF(Q240:Q278,"3.5")</f>
        <v>0</v>
      </c>
    </row>
    <row r="289" s="11" customFormat="true" ht="17.25" hidden="false" customHeight="true" outlineLevel="0" collapsed="false">
      <c r="A289" s="16"/>
      <c r="B289" s="17"/>
      <c r="C289" s="9"/>
      <c r="D289" s="9"/>
      <c r="E289" s="9"/>
      <c r="F289" s="9"/>
      <c r="G289" s="9"/>
      <c r="H289" s="9"/>
      <c r="I289" s="9"/>
      <c r="J289" s="9"/>
      <c r="K289" s="9"/>
      <c r="L289" s="9"/>
      <c r="M289" s="9"/>
      <c r="N289" s="9"/>
      <c r="O289" s="8" t="n">
        <v>4</v>
      </c>
      <c r="P289" s="18"/>
      <c r="Q289" s="9" t="n">
        <f aca="false">COUNTIF(Q240:Q278,"4")</f>
        <v>0</v>
      </c>
    </row>
    <row r="291" customFormat="false" ht="19.5" hidden="false" customHeight="false" outlineLevel="0" collapsed="false">
      <c r="A291" s="4" t="s">
        <v>62</v>
      </c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</row>
    <row r="292" customFormat="false" ht="19.5" hidden="false" customHeight="false" outlineLevel="0" collapsed="false">
      <c r="A292" s="4" t="s">
        <v>147</v>
      </c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</row>
    <row r="294" customFormat="false" ht="18" hidden="false" customHeight="true" outlineLevel="0" collapsed="false">
      <c r="A294" s="5" t="s">
        <v>2</v>
      </c>
      <c r="B294" s="5" t="s">
        <v>3</v>
      </c>
      <c r="C294" s="5" t="s">
        <v>4</v>
      </c>
      <c r="D294" s="5"/>
      <c r="E294" s="5"/>
      <c r="F294" s="5"/>
      <c r="G294" s="5"/>
      <c r="H294" s="5"/>
      <c r="I294" s="5" t="s">
        <v>5</v>
      </c>
      <c r="J294" s="5"/>
      <c r="K294" s="5"/>
      <c r="L294" s="5"/>
      <c r="M294" s="5"/>
      <c r="N294" s="5"/>
      <c r="O294" s="5" t="s">
        <v>6</v>
      </c>
      <c r="P294" s="5"/>
      <c r="Q294" s="5"/>
    </row>
    <row r="295" customFormat="false" ht="24.75" hidden="false" customHeight="true" outlineLevel="0" collapsed="false">
      <c r="A295" s="5"/>
      <c r="B295" s="5"/>
      <c r="C295" s="5" t="s">
        <v>7</v>
      </c>
      <c r="D295" s="5"/>
      <c r="E295" s="5"/>
      <c r="F295" s="5"/>
      <c r="G295" s="6" t="s">
        <v>8</v>
      </c>
      <c r="H295" s="5" t="s">
        <v>9</v>
      </c>
      <c r="I295" s="5" t="s">
        <v>7</v>
      </c>
      <c r="J295" s="5"/>
      <c r="K295" s="5"/>
      <c r="L295" s="5"/>
      <c r="M295" s="6" t="s">
        <v>8</v>
      </c>
      <c r="N295" s="5" t="s">
        <v>9</v>
      </c>
      <c r="O295" s="7" t="s">
        <v>10</v>
      </c>
      <c r="P295" s="5" t="s">
        <v>11</v>
      </c>
      <c r="Q295" s="5" t="s">
        <v>12</v>
      </c>
    </row>
    <row r="296" customFormat="false" ht="18" hidden="false" customHeight="true" outlineLevel="0" collapsed="false">
      <c r="A296" s="5"/>
      <c r="B296" s="5"/>
      <c r="C296" s="8" t="s">
        <v>13</v>
      </c>
      <c r="D296" s="8" t="s">
        <v>14</v>
      </c>
      <c r="E296" s="8" t="s">
        <v>15</v>
      </c>
      <c r="F296" s="5" t="s">
        <v>9</v>
      </c>
      <c r="G296" s="6"/>
      <c r="H296" s="5"/>
      <c r="I296" s="8" t="s">
        <v>13</v>
      </c>
      <c r="J296" s="8" t="s">
        <v>14</v>
      </c>
      <c r="K296" s="8" t="s">
        <v>15</v>
      </c>
      <c r="L296" s="5" t="s">
        <v>9</v>
      </c>
      <c r="M296" s="6"/>
      <c r="N296" s="5"/>
      <c r="O296" s="7"/>
      <c r="P296" s="5"/>
      <c r="Q296" s="5"/>
    </row>
    <row r="297" customFormat="false" ht="18" hidden="false" customHeight="true" outlineLevel="0" collapsed="false">
      <c r="A297" s="5"/>
      <c r="B297" s="5"/>
      <c r="C297" s="8"/>
      <c r="D297" s="8"/>
      <c r="E297" s="8"/>
      <c r="F297" s="8"/>
      <c r="G297" s="8"/>
      <c r="H297" s="8" t="n">
        <v>100</v>
      </c>
      <c r="I297" s="8"/>
      <c r="J297" s="8"/>
      <c r="K297" s="8"/>
      <c r="L297" s="8"/>
      <c r="M297" s="8"/>
      <c r="N297" s="8" t="n">
        <v>100</v>
      </c>
      <c r="O297" s="8" t="n">
        <v>200</v>
      </c>
      <c r="P297" s="8" t="n">
        <v>100</v>
      </c>
      <c r="Q297" s="5"/>
    </row>
    <row r="298" s="11" customFormat="true" ht="17.25" hidden="false" customHeight="true" outlineLevel="0" collapsed="false">
      <c r="A298" s="9" t="n">
        <v>1</v>
      </c>
      <c r="B298" s="10"/>
      <c r="C298" s="9"/>
      <c r="D298" s="9"/>
      <c r="E298" s="9"/>
      <c r="F298" s="9"/>
      <c r="G298" s="9"/>
      <c r="H298" s="9"/>
      <c r="I298" s="9"/>
      <c r="J298" s="9"/>
      <c r="K298" s="9"/>
      <c r="L298" s="9"/>
      <c r="M298" s="9"/>
      <c r="N298" s="9"/>
      <c r="O298" s="9"/>
      <c r="P298" s="9"/>
      <c r="Q298" s="9" t="n">
        <f aca="false">IF(H298&lt;=49,0,IF(H298&lt;=54,1,IF(H298&lt;=59,1.5,IF(H298&lt;=64,2,IF(H298&lt;=69,2.5,IF(H298&lt;=74,3,IF(H298&lt;=79,3.5,IF(H298&lt;=100,4,"n/a"))))))))</f>
        <v>0</v>
      </c>
    </row>
    <row r="299" s="11" customFormat="true" ht="17.25" hidden="false" customHeight="true" outlineLevel="0" collapsed="false">
      <c r="A299" s="9" t="n">
        <v>2</v>
      </c>
      <c r="B299" s="10"/>
      <c r="C299" s="9"/>
      <c r="D299" s="9"/>
      <c r="E299" s="9"/>
      <c r="F299" s="9"/>
      <c r="G299" s="9"/>
      <c r="H299" s="9"/>
      <c r="I299" s="9"/>
      <c r="J299" s="9"/>
      <c r="K299" s="9"/>
      <c r="L299" s="9"/>
      <c r="M299" s="9"/>
      <c r="N299" s="9"/>
      <c r="O299" s="9"/>
      <c r="P299" s="9"/>
      <c r="Q299" s="9" t="n">
        <f aca="false">IF(H299&lt;=49,0,IF(H299&lt;=54,1,IF(H299&lt;=59,1.5,IF(H299&lt;=64,2,IF(H299&lt;=69,2.5,IF(H299&lt;=74,3,IF(H299&lt;=79,3.5,IF(H299&lt;=100,4,"n/a"))))))))</f>
        <v>0</v>
      </c>
    </row>
    <row r="300" s="11" customFormat="true" ht="17.25" hidden="false" customHeight="true" outlineLevel="0" collapsed="false">
      <c r="A300" s="9" t="n">
        <v>3</v>
      </c>
      <c r="B300" s="10"/>
      <c r="C300" s="9"/>
      <c r="D300" s="9"/>
      <c r="E300" s="9"/>
      <c r="F300" s="9"/>
      <c r="G300" s="9"/>
      <c r="H300" s="9"/>
      <c r="I300" s="9"/>
      <c r="J300" s="9"/>
      <c r="K300" s="9"/>
      <c r="L300" s="9"/>
      <c r="M300" s="9"/>
      <c r="N300" s="9"/>
      <c r="O300" s="9"/>
      <c r="P300" s="9"/>
      <c r="Q300" s="9" t="n">
        <f aca="false">IF(H300&lt;=49,0,IF(H300&lt;=54,1,IF(H300&lt;=59,1.5,IF(H300&lt;=64,2,IF(H300&lt;=69,2.5,IF(H300&lt;=74,3,IF(H300&lt;=79,3.5,IF(H300&lt;=100,4,"n/a"))))))))</f>
        <v>0</v>
      </c>
    </row>
    <row r="301" s="11" customFormat="true" ht="17.25" hidden="false" customHeight="true" outlineLevel="0" collapsed="false">
      <c r="A301" s="9" t="n">
        <v>4</v>
      </c>
      <c r="B301" s="10"/>
      <c r="C301" s="9"/>
      <c r="D301" s="9"/>
      <c r="E301" s="9"/>
      <c r="F301" s="9"/>
      <c r="G301" s="9"/>
      <c r="H301" s="9"/>
      <c r="I301" s="9"/>
      <c r="J301" s="9"/>
      <c r="K301" s="9"/>
      <c r="L301" s="9"/>
      <c r="M301" s="9"/>
      <c r="N301" s="9"/>
      <c r="O301" s="9"/>
      <c r="P301" s="9"/>
      <c r="Q301" s="9" t="n">
        <f aca="false">IF(H301&lt;=49,0,IF(H301&lt;=54,1,IF(H301&lt;=59,1.5,IF(H301&lt;=64,2,IF(H301&lt;=69,2.5,IF(H301&lt;=74,3,IF(H301&lt;=79,3.5,IF(H301&lt;=100,4,"n/a"))))))))</f>
        <v>0</v>
      </c>
    </row>
    <row r="302" s="11" customFormat="true" ht="17.25" hidden="false" customHeight="true" outlineLevel="0" collapsed="false">
      <c r="A302" s="9" t="n">
        <v>5</v>
      </c>
      <c r="B302" s="10"/>
      <c r="C302" s="9"/>
      <c r="D302" s="9"/>
      <c r="E302" s="9"/>
      <c r="F302" s="9"/>
      <c r="G302" s="9"/>
      <c r="H302" s="9"/>
      <c r="I302" s="9"/>
      <c r="J302" s="9"/>
      <c r="K302" s="9"/>
      <c r="L302" s="9"/>
      <c r="M302" s="9"/>
      <c r="N302" s="9"/>
      <c r="O302" s="9"/>
      <c r="P302" s="9"/>
      <c r="Q302" s="9" t="n">
        <f aca="false">IF(H302&lt;=49,0,IF(H302&lt;=54,1,IF(H302&lt;=59,1.5,IF(H302&lt;=64,2,IF(H302&lt;=69,2.5,IF(H302&lt;=74,3,IF(H302&lt;=79,3.5,IF(H302&lt;=100,4,"n/a"))))))))</f>
        <v>0</v>
      </c>
    </row>
    <row r="303" s="11" customFormat="true" ht="17.25" hidden="false" customHeight="true" outlineLevel="0" collapsed="false">
      <c r="A303" s="9" t="n">
        <v>6</v>
      </c>
      <c r="B303" s="10"/>
      <c r="C303" s="9"/>
      <c r="D303" s="9"/>
      <c r="E303" s="9"/>
      <c r="F303" s="9"/>
      <c r="G303" s="9"/>
      <c r="H303" s="9"/>
      <c r="I303" s="9"/>
      <c r="J303" s="9"/>
      <c r="K303" s="9"/>
      <c r="L303" s="9"/>
      <c r="M303" s="9"/>
      <c r="N303" s="9"/>
      <c r="O303" s="9"/>
      <c r="P303" s="9"/>
      <c r="Q303" s="9" t="n">
        <f aca="false">IF(H303&lt;=49,0,IF(H303&lt;=54,1,IF(H303&lt;=59,1.5,IF(H303&lt;=64,2,IF(H303&lt;=69,2.5,IF(H303&lt;=74,3,IF(H303&lt;=79,3.5,IF(H303&lt;=100,4,"n/a"))))))))</f>
        <v>0</v>
      </c>
    </row>
    <row r="304" s="11" customFormat="true" ht="17.25" hidden="false" customHeight="true" outlineLevel="0" collapsed="false">
      <c r="A304" s="9" t="n">
        <v>7</v>
      </c>
      <c r="B304" s="10"/>
      <c r="C304" s="9"/>
      <c r="D304" s="9"/>
      <c r="E304" s="9"/>
      <c r="F304" s="9"/>
      <c r="G304" s="9"/>
      <c r="H304" s="9"/>
      <c r="I304" s="9"/>
      <c r="J304" s="9"/>
      <c r="K304" s="9"/>
      <c r="L304" s="9"/>
      <c r="M304" s="9"/>
      <c r="N304" s="9"/>
      <c r="O304" s="9"/>
      <c r="P304" s="9"/>
      <c r="Q304" s="9" t="n">
        <f aca="false">IF(H304&lt;=49,0,IF(H304&lt;=54,1,IF(H304&lt;=59,1.5,IF(H304&lt;=64,2,IF(H304&lt;=69,2.5,IF(H304&lt;=74,3,IF(H304&lt;=79,3.5,IF(H304&lt;=100,4,"n/a"))))))))</f>
        <v>0</v>
      </c>
    </row>
    <row r="305" s="11" customFormat="true" ht="17.25" hidden="false" customHeight="true" outlineLevel="0" collapsed="false">
      <c r="A305" s="9" t="n">
        <v>8</v>
      </c>
      <c r="B305" s="10"/>
      <c r="C305" s="9"/>
      <c r="D305" s="9"/>
      <c r="E305" s="9"/>
      <c r="F305" s="9"/>
      <c r="G305" s="9"/>
      <c r="H305" s="9"/>
      <c r="I305" s="9"/>
      <c r="J305" s="9"/>
      <c r="K305" s="9"/>
      <c r="L305" s="9"/>
      <c r="M305" s="9"/>
      <c r="N305" s="9"/>
      <c r="O305" s="9"/>
      <c r="P305" s="9"/>
      <c r="Q305" s="9" t="n">
        <f aca="false">IF(H305&lt;=49,0,IF(H305&lt;=54,1,IF(H305&lt;=59,1.5,IF(H305&lt;=64,2,IF(H305&lt;=69,2.5,IF(H305&lt;=74,3,IF(H305&lt;=79,3.5,IF(H305&lt;=100,4,"n/a"))))))))</f>
        <v>0</v>
      </c>
    </row>
    <row r="306" s="11" customFormat="true" ht="17.25" hidden="false" customHeight="true" outlineLevel="0" collapsed="false">
      <c r="A306" s="9" t="n">
        <v>9</v>
      </c>
      <c r="B306" s="10"/>
      <c r="C306" s="9"/>
      <c r="D306" s="9"/>
      <c r="E306" s="9"/>
      <c r="F306" s="9"/>
      <c r="G306" s="9"/>
      <c r="H306" s="9"/>
      <c r="I306" s="9"/>
      <c r="J306" s="9"/>
      <c r="K306" s="9"/>
      <c r="L306" s="9"/>
      <c r="M306" s="9"/>
      <c r="N306" s="9"/>
      <c r="O306" s="9"/>
      <c r="P306" s="9"/>
      <c r="Q306" s="9" t="n">
        <f aca="false">IF(H306&lt;=49,0,IF(H306&lt;=54,1,IF(H306&lt;=59,1.5,IF(H306&lt;=64,2,IF(H306&lt;=69,2.5,IF(H306&lt;=74,3,IF(H306&lt;=79,3.5,IF(H306&lt;=100,4,"n/a"))))))))</f>
        <v>0</v>
      </c>
    </row>
    <row r="307" s="11" customFormat="true" ht="17.25" hidden="false" customHeight="true" outlineLevel="0" collapsed="false">
      <c r="A307" s="9" t="n">
        <v>10</v>
      </c>
      <c r="B307" s="10"/>
      <c r="C307" s="9"/>
      <c r="D307" s="9"/>
      <c r="E307" s="9"/>
      <c r="F307" s="9"/>
      <c r="G307" s="9"/>
      <c r="H307" s="9"/>
      <c r="I307" s="9"/>
      <c r="J307" s="9"/>
      <c r="K307" s="9"/>
      <c r="L307" s="9"/>
      <c r="M307" s="9"/>
      <c r="N307" s="9"/>
      <c r="O307" s="9"/>
      <c r="P307" s="9"/>
      <c r="Q307" s="9" t="n">
        <f aca="false">IF(H307&lt;=49,0,IF(H307&lt;=54,1,IF(H307&lt;=59,1.5,IF(H307&lt;=64,2,IF(H307&lt;=69,2.5,IF(H307&lt;=74,3,IF(H307&lt;=79,3.5,IF(H307&lt;=100,4,"n/a"))))))))</f>
        <v>0</v>
      </c>
    </row>
    <row r="308" s="11" customFormat="true" ht="17.25" hidden="false" customHeight="true" outlineLevel="0" collapsed="false">
      <c r="A308" s="9" t="n">
        <v>11</v>
      </c>
      <c r="B308" s="10"/>
      <c r="C308" s="9"/>
      <c r="D308" s="9"/>
      <c r="E308" s="9"/>
      <c r="F308" s="9"/>
      <c r="G308" s="9"/>
      <c r="H308" s="9"/>
      <c r="I308" s="9"/>
      <c r="J308" s="9"/>
      <c r="K308" s="9"/>
      <c r="L308" s="9"/>
      <c r="M308" s="9"/>
      <c r="N308" s="9"/>
      <c r="O308" s="9"/>
      <c r="P308" s="9"/>
      <c r="Q308" s="9" t="n">
        <f aca="false">IF(H308&lt;=49,0,IF(H308&lt;=54,1,IF(H308&lt;=59,1.5,IF(H308&lt;=64,2,IF(H308&lt;=69,2.5,IF(H308&lt;=74,3,IF(H308&lt;=79,3.5,IF(H308&lt;=100,4,"n/a"))))))))</f>
        <v>0</v>
      </c>
    </row>
    <row r="309" s="11" customFormat="true" ht="17.25" hidden="false" customHeight="true" outlineLevel="0" collapsed="false">
      <c r="A309" s="9" t="n">
        <v>12</v>
      </c>
      <c r="B309" s="10"/>
      <c r="C309" s="9"/>
      <c r="D309" s="9"/>
      <c r="E309" s="9"/>
      <c r="F309" s="9"/>
      <c r="G309" s="9"/>
      <c r="H309" s="9"/>
      <c r="I309" s="9"/>
      <c r="J309" s="9"/>
      <c r="K309" s="9"/>
      <c r="L309" s="9"/>
      <c r="M309" s="9"/>
      <c r="N309" s="9"/>
      <c r="O309" s="9"/>
      <c r="P309" s="9"/>
      <c r="Q309" s="9" t="n">
        <f aca="false">IF(H309&lt;=49,0,IF(H309&lt;=54,1,IF(H309&lt;=59,1.5,IF(H309&lt;=64,2,IF(H309&lt;=69,2.5,IF(H309&lt;=74,3,IF(H309&lt;=79,3.5,IF(H309&lt;=100,4,"n/a"))))))))</f>
        <v>0</v>
      </c>
    </row>
    <row r="310" s="11" customFormat="true" ht="17.25" hidden="false" customHeight="true" outlineLevel="0" collapsed="false">
      <c r="A310" s="9" t="n">
        <v>13</v>
      </c>
      <c r="B310" s="10"/>
      <c r="C310" s="9"/>
      <c r="D310" s="9"/>
      <c r="E310" s="9"/>
      <c r="F310" s="9"/>
      <c r="G310" s="9"/>
      <c r="H310" s="9"/>
      <c r="I310" s="9"/>
      <c r="J310" s="9"/>
      <c r="K310" s="9"/>
      <c r="L310" s="9"/>
      <c r="M310" s="9"/>
      <c r="N310" s="9"/>
      <c r="O310" s="9"/>
      <c r="P310" s="9"/>
      <c r="Q310" s="9" t="n">
        <f aca="false">IF(H310&lt;=49,0,IF(H310&lt;=54,1,IF(H310&lt;=59,1.5,IF(H310&lt;=64,2,IF(H310&lt;=69,2.5,IF(H310&lt;=74,3,IF(H310&lt;=79,3.5,IF(H310&lt;=100,4,"n/a"))))))))</f>
        <v>0</v>
      </c>
    </row>
    <row r="311" s="11" customFormat="true" ht="17.25" hidden="false" customHeight="true" outlineLevel="0" collapsed="false">
      <c r="A311" s="9" t="n">
        <v>14</v>
      </c>
      <c r="B311" s="10"/>
      <c r="C311" s="9"/>
      <c r="D311" s="9"/>
      <c r="E311" s="9"/>
      <c r="F311" s="9"/>
      <c r="G311" s="9"/>
      <c r="H311" s="9"/>
      <c r="I311" s="9"/>
      <c r="J311" s="9"/>
      <c r="K311" s="9"/>
      <c r="L311" s="9"/>
      <c r="M311" s="9"/>
      <c r="N311" s="9"/>
      <c r="O311" s="9"/>
      <c r="P311" s="9"/>
      <c r="Q311" s="9" t="n">
        <f aca="false">IF(H311&lt;=49,0,IF(H311&lt;=54,1,IF(H311&lt;=59,1.5,IF(H311&lt;=64,2,IF(H311&lt;=69,2.5,IF(H311&lt;=74,3,IF(H311&lt;=79,3.5,IF(H311&lt;=100,4,"n/a"))))))))</f>
        <v>0</v>
      </c>
    </row>
    <row r="312" s="11" customFormat="true" ht="17.25" hidden="false" customHeight="true" outlineLevel="0" collapsed="false">
      <c r="A312" s="9" t="n">
        <v>15</v>
      </c>
      <c r="B312" s="10"/>
      <c r="C312" s="9"/>
      <c r="D312" s="9"/>
      <c r="E312" s="9"/>
      <c r="F312" s="9"/>
      <c r="G312" s="9"/>
      <c r="H312" s="9"/>
      <c r="I312" s="9"/>
      <c r="J312" s="9"/>
      <c r="K312" s="9"/>
      <c r="L312" s="9"/>
      <c r="M312" s="9"/>
      <c r="N312" s="9"/>
      <c r="O312" s="9"/>
      <c r="P312" s="9"/>
      <c r="Q312" s="9" t="n">
        <f aca="false">IF(H312&lt;=49,0,IF(H312&lt;=54,1,IF(H312&lt;=59,1.5,IF(H312&lt;=64,2,IF(H312&lt;=69,2.5,IF(H312&lt;=74,3,IF(H312&lt;=79,3.5,IF(H312&lt;=100,4,"n/a"))))))))</f>
        <v>0</v>
      </c>
    </row>
    <row r="313" s="11" customFormat="true" ht="17.25" hidden="false" customHeight="true" outlineLevel="0" collapsed="false">
      <c r="A313" s="9" t="n">
        <v>16</v>
      </c>
      <c r="B313" s="10"/>
      <c r="C313" s="9"/>
      <c r="D313" s="9"/>
      <c r="E313" s="9"/>
      <c r="F313" s="9"/>
      <c r="G313" s="9"/>
      <c r="H313" s="9"/>
      <c r="I313" s="9"/>
      <c r="J313" s="9"/>
      <c r="K313" s="9"/>
      <c r="L313" s="9"/>
      <c r="M313" s="9"/>
      <c r="N313" s="9"/>
      <c r="O313" s="9"/>
      <c r="P313" s="9"/>
      <c r="Q313" s="9" t="n">
        <f aca="false">IF(H313&lt;=49,0,IF(H313&lt;=54,1,IF(H313&lt;=59,1.5,IF(H313&lt;=64,2,IF(H313&lt;=69,2.5,IF(H313&lt;=74,3,IF(H313&lt;=79,3.5,IF(H313&lt;=100,4,"n/a"))))))))</f>
        <v>0</v>
      </c>
    </row>
    <row r="314" s="11" customFormat="true" ht="17.25" hidden="false" customHeight="true" outlineLevel="0" collapsed="false">
      <c r="A314" s="9" t="n">
        <v>17</v>
      </c>
      <c r="B314" s="10"/>
      <c r="C314" s="9"/>
      <c r="D314" s="9"/>
      <c r="E314" s="9"/>
      <c r="F314" s="9"/>
      <c r="G314" s="9"/>
      <c r="H314" s="9"/>
      <c r="I314" s="9"/>
      <c r="J314" s="9"/>
      <c r="K314" s="9"/>
      <c r="L314" s="9"/>
      <c r="M314" s="9"/>
      <c r="N314" s="9"/>
      <c r="O314" s="9"/>
      <c r="P314" s="9"/>
      <c r="Q314" s="9" t="n">
        <f aca="false">IF(H314&lt;=49,0,IF(H314&lt;=54,1,IF(H314&lt;=59,1.5,IF(H314&lt;=64,2,IF(H314&lt;=69,2.5,IF(H314&lt;=74,3,IF(H314&lt;=79,3.5,IF(H314&lt;=100,4,"n/a"))))))))</f>
        <v>0</v>
      </c>
    </row>
    <row r="315" s="11" customFormat="true" ht="17.25" hidden="false" customHeight="true" outlineLevel="0" collapsed="false">
      <c r="A315" s="9" t="n">
        <v>18</v>
      </c>
      <c r="B315" s="10"/>
      <c r="C315" s="9"/>
      <c r="D315" s="9"/>
      <c r="E315" s="9"/>
      <c r="F315" s="9"/>
      <c r="G315" s="9"/>
      <c r="H315" s="9"/>
      <c r="I315" s="9"/>
      <c r="J315" s="9"/>
      <c r="K315" s="9"/>
      <c r="L315" s="9"/>
      <c r="M315" s="9"/>
      <c r="N315" s="9"/>
      <c r="O315" s="9"/>
      <c r="P315" s="9"/>
      <c r="Q315" s="9" t="n">
        <f aca="false">IF(H315&lt;=49,0,IF(H315&lt;=54,1,IF(H315&lt;=59,1.5,IF(H315&lt;=64,2,IF(H315&lt;=69,2.5,IF(H315&lt;=74,3,IF(H315&lt;=79,3.5,IF(H315&lt;=100,4,"n/a"))))))))</f>
        <v>0</v>
      </c>
    </row>
    <row r="316" s="11" customFormat="true" ht="17.25" hidden="false" customHeight="true" outlineLevel="0" collapsed="false">
      <c r="A316" s="9" t="n">
        <v>19</v>
      </c>
      <c r="B316" s="10"/>
      <c r="C316" s="9"/>
      <c r="D316" s="9"/>
      <c r="E316" s="9"/>
      <c r="F316" s="9"/>
      <c r="G316" s="9"/>
      <c r="H316" s="9"/>
      <c r="I316" s="9"/>
      <c r="J316" s="9"/>
      <c r="K316" s="9"/>
      <c r="L316" s="9"/>
      <c r="M316" s="9"/>
      <c r="N316" s="9"/>
      <c r="O316" s="9"/>
      <c r="P316" s="9"/>
      <c r="Q316" s="9" t="n">
        <f aca="false">IF(H316&lt;=49,0,IF(H316&lt;=54,1,IF(H316&lt;=59,1.5,IF(H316&lt;=64,2,IF(H316&lt;=69,2.5,IF(H316&lt;=74,3,IF(H316&lt;=79,3.5,IF(H316&lt;=100,4,"n/a"))))))))</f>
        <v>0</v>
      </c>
    </row>
    <row r="317" s="11" customFormat="true" ht="17.25" hidden="false" customHeight="true" outlineLevel="0" collapsed="false">
      <c r="A317" s="9" t="n">
        <v>20</v>
      </c>
      <c r="B317" s="10"/>
      <c r="C317" s="9"/>
      <c r="D317" s="9"/>
      <c r="E317" s="9"/>
      <c r="F317" s="9"/>
      <c r="G317" s="9"/>
      <c r="H317" s="9"/>
      <c r="I317" s="9"/>
      <c r="J317" s="9"/>
      <c r="K317" s="9"/>
      <c r="L317" s="9"/>
      <c r="M317" s="9"/>
      <c r="N317" s="9"/>
      <c r="O317" s="9"/>
      <c r="P317" s="9"/>
      <c r="Q317" s="9" t="n">
        <f aca="false">IF(H317&lt;=49,0,IF(H317&lt;=54,1,IF(H317&lt;=59,1.5,IF(H317&lt;=64,2,IF(H317&lt;=69,2.5,IF(H317&lt;=74,3,IF(H317&lt;=79,3.5,IF(H317&lt;=100,4,"n/a"))))))))</f>
        <v>0</v>
      </c>
    </row>
    <row r="318" s="11" customFormat="true" ht="17.25" hidden="false" customHeight="true" outlineLevel="0" collapsed="false">
      <c r="A318" s="9" t="n">
        <v>21</v>
      </c>
      <c r="B318" s="10"/>
      <c r="C318" s="9"/>
      <c r="D318" s="9"/>
      <c r="E318" s="9"/>
      <c r="F318" s="9"/>
      <c r="G318" s="9"/>
      <c r="H318" s="9"/>
      <c r="I318" s="9"/>
      <c r="J318" s="9"/>
      <c r="K318" s="9"/>
      <c r="L318" s="9"/>
      <c r="M318" s="9"/>
      <c r="N318" s="9"/>
      <c r="O318" s="9"/>
      <c r="P318" s="9"/>
      <c r="Q318" s="9" t="n">
        <f aca="false">IF(H318&lt;=49,0,IF(H318&lt;=54,1,IF(H318&lt;=59,1.5,IF(H318&lt;=64,2,IF(H318&lt;=69,2.5,IF(H318&lt;=74,3,IF(H318&lt;=79,3.5,IF(H318&lt;=100,4,"n/a"))))))))</f>
        <v>0</v>
      </c>
    </row>
    <row r="319" s="11" customFormat="true" ht="17.25" hidden="false" customHeight="true" outlineLevel="0" collapsed="false">
      <c r="A319" s="9" t="n">
        <v>22</v>
      </c>
      <c r="B319" s="10"/>
      <c r="C319" s="9"/>
      <c r="D319" s="9"/>
      <c r="E319" s="9"/>
      <c r="F319" s="9"/>
      <c r="G319" s="9"/>
      <c r="H319" s="9"/>
      <c r="I319" s="9"/>
      <c r="J319" s="9"/>
      <c r="K319" s="9"/>
      <c r="L319" s="9"/>
      <c r="M319" s="9"/>
      <c r="N319" s="9"/>
      <c r="O319" s="9"/>
      <c r="P319" s="9"/>
      <c r="Q319" s="9" t="n">
        <f aca="false">IF(H319&lt;=49,0,IF(H319&lt;=54,1,IF(H319&lt;=59,1.5,IF(H319&lt;=64,2,IF(H319&lt;=69,2.5,IF(H319&lt;=74,3,IF(H319&lt;=79,3.5,IF(H319&lt;=100,4,"n/a"))))))))</f>
        <v>0</v>
      </c>
    </row>
    <row r="320" s="11" customFormat="true" ht="17.25" hidden="false" customHeight="true" outlineLevel="0" collapsed="false">
      <c r="A320" s="9" t="n">
        <v>23</v>
      </c>
      <c r="B320" s="10"/>
      <c r="C320" s="9"/>
      <c r="D320" s="9"/>
      <c r="E320" s="9"/>
      <c r="F320" s="9"/>
      <c r="G320" s="9"/>
      <c r="H320" s="9"/>
      <c r="I320" s="9"/>
      <c r="J320" s="9"/>
      <c r="K320" s="9"/>
      <c r="L320" s="9"/>
      <c r="M320" s="9"/>
      <c r="N320" s="9"/>
      <c r="O320" s="9"/>
      <c r="P320" s="9"/>
      <c r="Q320" s="9" t="n">
        <f aca="false">IF(H320&lt;=49,0,IF(H320&lt;=54,1,IF(H320&lt;=59,1.5,IF(H320&lt;=64,2,IF(H320&lt;=69,2.5,IF(H320&lt;=74,3,IF(H320&lt;=79,3.5,IF(H320&lt;=100,4,"n/a"))))))))</f>
        <v>0</v>
      </c>
    </row>
    <row r="321" s="11" customFormat="true" ht="17.25" hidden="false" customHeight="true" outlineLevel="0" collapsed="false">
      <c r="A321" s="9" t="n">
        <v>24</v>
      </c>
      <c r="B321" s="10"/>
      <c r="C321" s="9"/>
      <c r="D321" s="9"/>
      <c r="E321" s="9"/>
      <c r="F321" s="9"/>
      <c r="G321" s="9"/>
      <c r="H321" s="9"/>
      <c r="I321" s="9"/>
      <c r="J321" s="9"/>
      <c r="K321" s="9"/>
      <c r="L321" s="9"/>
      <c r="M321" s="9"/>
      <c r="N321" s="9"/>
      <c r="O321" s="9"/>
      <c r="P321" s="9"/>
      <c r="Q321" s="9" t="n">
        <f aca="false">IF(H321&lt;=49,0,IF(H321&lt;=54,1,IF(H321&lt;=59,1.5,IF(H321&lt;=64,2,IF(H321&lt;=69,2.5,IF(H321&lt;=74,3,IF(H321&lt;=79,3.5,IF(H321&lt;=100,4,"n/a"))))))))</f>
        <v>0</v>
      </c>
    </row>
    <row r="322" s="11" customFormat="true" ht="17.25" hidden="false" customHeight="true" outlineLevel="0" collapsed="false">
      <c r="A322" s="9" t="n">
        <v>25</v>
      </c>
      <c r="B322" s="10"/>
      <c r="C322" s="9"/>
      <c r="D322" s="9"/>
      <c r="E322" s="9"/>
      <c r="F322" s="9"/>
      <c r="G322" s="9"/>
      <c r="H322" s="9"/>
      <c r="I322" s="9"/>
      <c r="J322" s="9"/>
      <c r="K322" s="9"/>
      <c r="L322" s="9"/>
      <c r="M322" s="9"/>
      <c r="N322" s="9"/>
      <c r="O322" s="9"/>
      <c r="P322" s="9"/>
      <c r="Q322" s="9" t="n">
        <f aca="false">IF(H322&lt;=49,0,IF(H322&lt;=54,1,IF(H322&lt;=59,1.5,IF(H322&lt;=64,2,IF(H322&lt;=69,2.5,IF(H322&lt;=74,3,IF(H322&lt;=79,3.5,IF(H322&lt;=100,4,"n/a"))))))))</f>
        <v>0</v>
      </c>
    </row>
    <row r="323" s="11" customFormat="true" ht="17.25" hidden="false" customHeight="true" outlineLevel="0" collapsed="false">
      <c r="A323" s="9" t="n">
        <v>26</v>
      </c>
      <c r="B323" s="10"/>
      <c r="C323" s="9"/>
      <c r="D323" s="9"/>
      <c r="E323" s="9"/>
      <c r="F323" s="9"/>
      <c r="G323" s="9"/>
      <c r="H323" s="9"/>
      <c r="I323" s="9"/>
      <c r="J323" s="9"/>
      <c r="K323" s="9"/>
      <c r="L323" s="9"/>
      <c r="M323" s="9"/>
      <c r="N323" s="9"/>
      <c r="O323" s="9"/>
      <c r="P323" s="9"/>
      <c r="Q323" s="9" t="n">
        <f aca="false">IF(H323&lt;=49,0,IF(H323&lt;=54,1,IF(H323&lt;=59,1.5,IF(H323&lt;=64,2,IF(H323&lt;=69,2.5,IF(H323&lt;=74,3,IF(H323&lt;=79,3.5,IF(H323&lt;=100,4,"n/a"))))))))</f>
        <v>0</v>
      </c>
    </row>
    <row r="324" s="11" customFormat="true" ht="17.25" hidden="false" customHeight="true" outlineLevel="0" collapsed="false">
      <c r="A324" s="9" t="n">
        <v>27</v>
      </c>
      <c r="B324" s="10"/>
      <c r="C324" s="9"/>
      <c r="D324" s="9"/>
      <c r="E324" s="9"/>
      <c r="F324" s="9"/>
      <c r="G324" s="9"/>
      <c r="H324" s="9"/>
      <c r="I324" s="9"/>
      <c r="J324" s="9"/>
      <c r="K324" s="9"/>
      <c r="L324" s="9"/>
      <c r="M324" s="9"/>
      <c r="N324" s="9"/>
      <c r="O324" s="9"/>
      <c r="P324" s="9"/>
      <c r="Q324" s="9" t="n">
        <f aca="false">IF(H324&lt;=49,0,IF(H324&lt;=54,1,IF(H324&lt;=59,1.5,IF(H324&lt;=64,2,IF(H324&lt;=69,2.5,IF(H324&lt;=74,3,IF(H324&lt;=79,3.5,IF(H324&lt;=100,4,"n/a"))))))))</f>
        <v>0</v>
      </c>
    </row>
    <row r="325" s="11" customFormat="true" ht="17.25" hidden="false" customHeight="true" outlineLevel="0" collapsed="false">
      <c r="A325" s="9" t="n">
        <v>28</v>
      </c>
      <c r="B325" s="10"/>
      <c r="C325" s="9"/>
      <c r="D325" s="9"/>
      <c r="E325" s="9"/>
      <c r="F325" s="9"/>
      <c r="G325" s="9"/>
      <c r="H325" s="9"/>
      <c r="I325" s="9"/>
      <c r="J325" s="9"/>
      <c r="K325" s="9"/>
      <c r="L325" s="9"/>
      <c r="M325" s="9"/>
      <c r="N325" s="9"/>
      <c r="O325" s="9"/>
      <c r="P325" s="9"/>
      <c r="Q325" s="9" t="n">
        <f aca="false">IF(H325&lt;=49,0,IF(H325&lt;=54,1,IF(H325&lt;=59,1.5,IF(H325&lt;=64,2,IF(H325&lt;=69,2.5,IF(H325&lt;=74,3,IF(H325&lt;=79,3.5,IF(H325&lt;=100,4,"n/a"))))))))</f>
        <v>0</v>
      </c>
    </row>
    <row r="326" s="11" customFormat="true" ht="17.25" hidden="false" customHeight="true" outlineLevel="0" collapsed="false">
      <c r="A326" s="9" t="n">
        <v>29</v>
      </c>
      <c r="B326" s="10"/>
      <c r="C326" s="9"/>
      <c r="D326" s="9"/>
      <c r="E326" s="9"/>
      <c r="F326" s="9"/>
      <c r="G326" s="9"/>
      <c r="H326" s="9"/>
      <c r="I326" s="9"/>
      <c r="J326" s="9"/>
      <c r="K326" s="9"/>
      <c r="L326" s="9"/>
      <c r="M326" s="9"/>
      <c r="N326" s="9"/>
      <c r="O326" s="9"/>
      <c r="P326" s="9"/>
      <c r="Q326" s="9" t="n">
        <f aca="false">IF(H326&lt;=49,0,IF(H326&lt;=54,1,IF(H326&lt;=59,1.5,IF(H326&lt;=64,2,IF(H326&lt;=69,2.5,IF(H326&lt;=74,3,IF(H326&lt;=79,3.5,IF(H326&lt;=100,4,"n/a"))))))))</f>
        <v>0</v>
      </c>
    </row>
    <row r="327" s="11" customFormat="true" ht="17.25" hidden="false" customHeight="true" outlineLevel="0" collapsed="false">
      <c r="A327" s="9" t="n">
        <v>30</v>
      </c>
      <c r="B327" s="10"/>
      <c r="C327" s="9"/>
      <c r="D327" s="9"/>
      <c r="E327" s="9"/>
      <c r="F327" s="9"/>
      <c r="G327" s="9"/>
      <c r="H327" s="9"/>
      <c r="I327" s="9"/>
      <c r="J327" s="9"/>
      <c r="K327" s="9"/>
      <c r="L327" s="9"/>
      <c r="M327" s="9"/>
      <c r="N327" s="9"/>
      <c r="O327" s="9"/>
      <c r="P327" s="9"/>
      <c r="Q327" s="9" t="n">
        <f aca="false">IF(H327&lt;=49,0,IF(H327&lt;=54,1,IF(H327&lt;=59,1.5,IF(H327&lt;=64,2,IF(H327&lt;=69,2.5,IF(H327&lt;=74,3,IF(H327&lt;=79,3.5,IF(H327&lt;=100,4,"n/a"))))))))</f>
        <v>0</v>
      </c>
    </row>
    <row r="328" s="11" customFormat="true" ht="17.25" hidden="false" customHeight="true" outlineLevel="0" collapsed="false">
      <c r="A328" s="9" t="n">
        <v>31</v>
      </c>
      <c r="B328" s="10"/>
      <c r="C328" s="9"/>
      <c r="D328" s="9"/>
      <c r="E328" s="9"/>
      <c r="F328" s="9"/>
      <c r="G328" s="9"/>
      <c r="H328" s="9"/>
      <c r="I328" s="9"/>
      <c r="J328" s="9"/>
      <c r="K328" s="9"/>
      <c r="L328" s="9"/>
      <c r="M328" s="9"/>
      <c r="N328" s="9"/>
      <c r="O328" s="9"/>
      <c r="P328" s="9"/>
      <c r="Q328" s="9" t="n">
        <f aca="false">IF(H328&lt;=49,0,IF(H328&lt;=54,1,IF(H328&lt;=59,1.5,IF(H328&lt;=64,2,IF(H328&lt;=69,2.5,IF(H328&lt;=74,3,IF(H328&lt;=79,3.5,IF(H328&lt;=100,4,"n/a"))))))))</f>
        <v>0</v>
      </c>
    </row>
    <row r="329" s="11" customFormat="true" ht="17.25" hidden="false" customHeight="true" outlineLevel="0" collapsed="false">
      <c r="A329" s="9" t="n">
        <v>32</v>
      </c>
      <c r="B329" s="10"/>
      <c r="C329" s="9"/>
      <c r="D329" s="9"/>
      <c r="E329" s="9"/>
      <c r="F329" s="9"/>
      <c r="G329" s="9"/>
      <c r="H329" s="9"/>
      <c r="I329" s="9"/>
      <c r="J329" s="9"/>
      <c r="K329" s="9"/>
      <c r="L329" s="9"/>
      <c r="M329" s="9"/>
      <c r="N329" s="9"/>
      <c r="O329" s="9"/>
      <c r="P329" s="9"/>
      <c r="Q329" s="9" t="n">
        <f aca="false">IF(H329&lt;=49,0,IF(H329&lt;=54,1,IF(H329&lt;=59,1.5,IF(H329&lt;=64,2,IF(H329&lt;=69,2.5,IF(H329&lt;=74,3,IF(H329&lt;=79,3.5,IF(H329&lt;=100,4,"n/a"))))))))</f>
        <v>0</v>
      </c>
    </row>
    <row r="330" s="11" customFormat="true" ht="17.25" hidden="false" customHeight="true" outlineLevel="0" collapsed="false">
      <c r="A330" s="9" t="n">
        <v>33</v>
      </c>
      <c r="B330" s="10"/>
      <c r="C330" s="9"/>
      <c r="D330" s="9"/>
      <c r="E330" s="9"/>
      <c r="F330" s="9"/>
      <c r="G330" s="9"/>
      <c r="H330" s="9"/>
      <c r="I330" s="9"/>
      <c r="J330" s="9"/>
      <c r="K330" s="9"/>
      <c r="L330" s="9"/>
      <c r="M330" s="9"/>
      <c r="N330" s="9"/>
      <c r="O330" s="9"/>
      <c r="P330" s="9"/>
      <c r="Q330" s="9" t="n">
        <f aca="false">IF(H330&lt;=49,0,IF(H330&lt;=54,1,IF(H330&lt;=59,1.5,IF(H330&lt;=64,2,IF(H330&lt;=69,2.5,IF(H330&lt;=74,3,IF(H330&lt;=79,3.5,IF(H330&lt;=100,4,"n/a"))))))))</f>
        <v>0</v>
      </c>
    </row>
    <row r="331" s="11" customFormat="true" ht="17.25" hidden="false" customHeight="true" outlineLevel="0" collapsed="false">
      <c r="A331" s="9" t="n">
        <v>34</v>
      </c>
      <c r="B331" s="10"/>
      <c r="C331" s="9"/>
      <c r="D331" s="9"/>
      <c r="E331" s="9"/>
      <c r="F331" s="9"/>
      <c r="G331" s="9"/>
      <c r="H331" s="9"/>
      <c r="I331" s="9"/>
      <c r="J331" s="9"/>
      <c r="K331" s="9"/>
      <c r="L331" s="9"/>
      <c r="M331" s="9"/>
      <c r="N331" s="9"/>
      <c r="O331" s="9"/>
      <c r="P331" s="9"/>
      <c r="Q331" s="9" t="n">
        <f aca="false">IF(H331&lt;=49,0,IF(H331&lt;=54,1,IF(H331&lt;=59,1.5,IF(H331&lt;=64,2,IF(H331&lt;=69,2.5,IF(H331&lt;=74,3,IF(H331&lt;=79,3.5,IF(H331&lt;=100,4,"n/a"))))))))</f>
        <v>0</v>
      </c>
    </row>
    <row r="332" s="11" customFormat="true" ht="17.25" hidden="false" customHeight="true" outlineLevel="0" collapsed="false">
      <c r="A332" s="9" t="n">
        <v>35</v>
      </c>
      <c r="B332" s="23"/>
      <c r="C332" s="9"/>
      <c r="D332" s="9"/>
      <c r="E332" s="9"/>
      <c r="F332" s="9"/>
      <c r="G332" s="9"/>
      <c r="H332" s="9"/>
      <c r="I332" s="9"/>
      <c r="J332" s="9"/>
      <c r="K332" s="9"/>
      <c r="L332" s="9"/>
      <c r="M332" s="9"/>
      <c r="N332" s="9"/>
      <c r="O332" s="9"/>
      <c r="P332" s="9"/>
      <c r="Q332" s="9" t="n">
        <f aca="false">IF(H332&lt;=49,0,IF(H332&lt;=54,1,IF(H332&lt;=59,1.5,IF(H332&lt;=64,2,IF(H332&lt;=69,2.5,IF(H332&lt;=74,3,IF(H332&lt;=79,3.5,IF(H332&lt;=100,4,"n/a"))))))))</f>
        <v>0</v>
      </c>
    </row>
    <row r="333" s="11" customFormat="true" ht="17.25" hidden="false" customHeight="true" outlineLevel="0" collapsed="false">
      <c r="A333" s="9" t="n">
        <v>36</v>
      </c>
      <c r="B333" s="10"/>
      <c r="C333" s="9"/>
      <c r="D333" s="9"/>
      <c r="E333" s="9"/>
      <c r="F333" s="9"/>
      <c r="G333" s="9"/>
      <c r="H333" s="9"/>
      <c r="I333" s="9"/>
      <c r="J333" s="9"/>
      <c r="K333" s="9"/>
      <c r="L333" s="9"/>
      <c r="M333" s="9"/>
      <c r="N333" s="9"/>
      <c r="O333" s="9"/>
      <c r="P333" s="9"/>
      <c r="Q333" s="9" t="n">
        <f aca="false">IF(H333&lt;=49,0,IF(H333&lt;=54,1,IF(H333&lt;=59,1.5,IF(H333&lt;=64,2,IF(H333&lt;=69,2.5,IF(H333&lt;=74,3,IF(H333&lt;=79,3.5,IF(H333&lt;=100,4,"n/a"))))))))</f>
        <v>0</v>
      </c>
    </row>
    <row r="334" s="11" customFormat="true" ht="17.25" hidden="false" customHeight="true" outlineLevel="0" collapsed="false">
      <c r="A334" s="9" t="n">
        <v>37</v>
      </c>
      <c r="B334" s="24"/>
      <c r="C334" s="9"/>
      <c r="D334" s="9"/>
      <c r="E334" s="9"/>
      <c r="F334" s="9"/>
      <c r="G334" s="9"/>
      <c r="H334" s="9"/>
      <c r="I334" s="9"/>
      <c r="J334" s="9"/>
      <c r="K334" s="9"/>
      <c r="L334" s="9"/>
      <c r="M334" s="9"/>
      <c r="N334" s="9"/>
      <c r="O334" s="9"/>
      <c r="P334" s="9"/>
      <c r="Q334" s="9" t="n">
        <f aca="false">IF(H334&lt;=49,0,IF(H334&lt;=54,1,IF(H334&lt;=59,1.5,IF(H334&lt;=64,2,IF(H334&lt;=69,2.5,IF(H334&lt;=74,3,IF(H334&lt;=79,3.5,IF(H334&lt;=100,4,"n/a"))))))))</f>
        <v>0</v>
      </c>
    </row>
    <row r="335" s="11" customFormat="true" ht="17.25" hidden="false" customHeight="true" outlineLevel="0" collapsed="false">
      <c r="A335" s="9" t="n">
        <v>38</v>
      </c>
      <c r="B335" s="22"/>
      <c r="C335" s="9"/>
      <c r="D335" s="9"/>
      <c r="E335" s="9"/>
      <c r="F335" s="9"/>
      <c r="G335" s="9"/>
      <c r="H335" s="9"/>
      <c r="I335" s="9"/>
      <c r="J335" s="9"/>
      <c r="K335" s="9"/>
      <c r="L335" s="9"/>
      <c r="M335" s="9"/>
      <c r="N335" s="9"/>
      <c r="O335" s="9"/>
      <c r="P335" s="9"/>
      <c r="Q335" s="9" t="n">
        <f aca="false">IF(H335&lt;=49,0,IF(H335&lt;=54,1,IF(H335&lt;=59,1.5,IF(H335&lt;=64,2,IF(H335&lt;=69,2.5,IF(H335&lt;=74,3,IF(H335&lt;=79,3.5,IF(H335&lt;=100,4,"n/a"))))))))</f>
        <v>0</v>
      </c>
    </row>
    <row r="336" s="11" customFormat="true" ht="17.25" hidden="false" customHeight="true" outlineLevel="0" collapsed="false">
      <c r="A336" s="9" t="n">
        <v>39</v>
      </c>
      <c r="B336" s="13"/>
      <c r="C336" s="9"/>
      <c r="D336" s="9"/>
      <c r="E336" s="9"/>
      <c r="F336" s="9"/>
      <c r="G336" s="9"/>
      <c r="H336" s="9"/>
      <c r="I336" s="9"/>
      <c r="J336" s="9"/>
      <c r="K336" s="9"/>
      <c r="L336" s="9"/>
      <c r="M336" s="9"/>
      <c r="N336" s="9"/>
      <c r="O336" s="9"/>
      <c r="P336" s="9"/>
      <c r="Q336" s="9" t="n">
        <f aca="false">IF(H336&lt;=49,0,IF(H336&lt;=54,1,IF(H336&lt;=59,1.5,IF(H336&lt;=64,2,IF(H336&lt;=69,2.5,IF(H336&lt;=74,3,IF(H336&lt;=79,3.5,IF(H336&lt;=100,4,"n/a"))))))))</f>
        <v>0</v>
      </c>
    </row>
    <row r="337" s="11" customFormat="true" ht="17.25" hidden="false" customHeight="true" outlineLevel="0" collapsed="false">
      <c r="A337" s="9" t="n">
        <v>40</v>
      </c>
      <c r="B337" s="13"/>
      <c r="C337" s="9"/>
      <c r="D337" s="9"/>
      <c r="E337" s="9"/>
      <c r="F337" s="9"/>
      <c r="G337" s="9"/>
      <c r="H337" s="9"/>
      <c r="I337" s="9"/>
      <c r="J337" s="9"/>
      <c r="K337" s="9"/>
      <c r="L337" s="9"/>
      <c r="M337" s="9"/>
      <c r="N337" s="9"/>
      <c r="O337" s="9"/>
      <c r="P337" s="9"/>
      <c r="Q337" s="9"/>
    </row>
    <row r="338" s="11" customFormat="true" ht="17.25" hidden="false" customHeight="true" outlineLevel="0" collapsed="false">
      <c r="A338" s="9" t="n">
        <v>41</v>
      </c>
      <c r="B338" s="13"/>
      <c r="C338" s="9"/>
      <c r="D338" s="9"/>
      <c r="E338" s="9"/>
      <c r="F338" s="9"/>
      <c r="G338" s="9"/>
      <c r="H338" s="9"/>
      <c r="I338" s="9"/>
      <c r="J338" s="9"/>
      <c r="K338" s="9"/>
      <c r="L338" s="9"/>
      <c r="M338" s="9"/>
      <c r="N338" s="9"/>
      <c r="O338" s="9"/>
      <c r="P338" s="9"/>
      <c r="Q338" s="9"/>
    </row>
    <row r="339" s="11" customFormat="true" ht="17.25" hidden="false" customHeight="true" outlineLevel="0" collapsed="false">
      <c r="A339" s="9" t="n">
        <v>42</v>
      </c>
      <c r="B339" s="13"/>
      <c r="C339" s="9"/>
      <c r="D339" s="9"/>
      <c r="E339" s="9"/>
      <c r="F339" s="9"/>
      <c r="G339" s="9"/>
      <c r="H339" s="9"/>
      <c r="I339" s="9"/>
      <c r="J339" s="9"/>
      <c r="K339" s="9"/>
      <c r="L339" s="9"/>
      <c r="M339" s="9"/>
      <c r="N339" s="9"/>
      <c r="O339" s="9"/>
      <c r="P339" s="9"/>
      <c r="Q339" s="9"/>
    </row>
    <row r="340" s="11" customFormat="true" ht="17.25" hidden="false" customHeight="true" outlineLevel="0" collapsed="false">
      <c r="A340" s="14" t="s">
        <v>52</v>
      </c>
      <c r="B340" s="15"/>
      <c r="C340" s="9"/>
      <c r="D340" s="9"/>
      <c r="E340" s="9"/>
      <c r="F340" s="9"/>
      <c r="G340" s="9"/>
      <c r="H340" s="9"/>
      <c r="I340" s="9"/>
      <c r="J340" s="9"/>
      <c r="K340" s="9"/>
      <c r="L340" s="9"/>
      <c r="M340" s="9"/>
      <c r="N340" s="9"/>
      <c r="O340" s="9" t="n">
        <v>0</v>
      </c>
      <c r="P340" s="16"/>
      <c r="Q340" s="9" t="n">
        <f aca="false">COUNTIF(Q298:Q336,"0")</f>
        <v>39</v>
      </c>
    </row>
    <row r="341" s="11" customFormat="true" ht="17.25" hidden="false" customHeight="true" outlineLevel="0" collapsed="false">
      <c r="A341" s="14" t="s">
        <v>53</v>
      </c>
      <c r="B341" s="15"/>
      <c r="C341" s="9"/>
      <c r="D341" s="9"/>
      <c r="E341" s="9"/>
      <c r="F341" s="9"/>
      <c r="G341" s="9"/>
      <c r="H341" s="9"/>
      <c r="I341" s="9"/>
      <c r="J341" s="9"/>
      <c r="K341" s="9"/>
      <c r="L341" s="9"/>
      <c r="M341" s="9"/>
      <c r="N341" s="9"/>
      <c r="O341" s="9" t="n">
        <v>1</v>
      </c>
      <c r="P341" s="16"/>
      <c r="Q341" s="9" t="n">
        <f aca="false">COUNTIF(Q298:Q336,"1")</f>
        <v>0</v>
      </c>
    </row>
    <row r="342" s="11" customFormat="true" ht="17.25" hidden="false" customHeight="true" outlineLevel="0" collapsed="false">
      <c r="A342" s="14" t="s">
        <v>54</v>
      </c>
      <c r="B342" s="15"/>
      <c r="C342" s="9"/>
      <c r="D342" s="9"/>
      <c r="E342" s="9"/>
      <c r="F342" s="9"/>
      <c r="G342" s="9"/>
      <c r="H342" s="9"/>
      <c r="I342" s="9"/>
      <c r="J342" s="9"/>
      <c r="K342" s="9"/>
      <c r="L342" s="9"/>
      <c r="M342" s="9"/>
      <c r="N342" s="9"/>
      <c r="O342" s="9" t="n">
        <v>1.5</v>
      </c>
      <c r="P342" s="16"/>
      <c r="Q342" s="9" t="n">
        <f aca="false">COUNTIF(Q298:Q336,"1.5")</f>
        <v>0</v>
      </c>
    </row>
    <row r="343" s="11" customFormat="true" ht="17.25" hidden="false" customHeight="true" outlineLevel="0" collapsed="false">
      <c r="A343" s="14" t="s">
        <v>55</v>
      </c>
      <c r="B343" s="15"/>
      <c r="C343" s="9"/>
      <c r="D343" s="9"/>
      <c r="E343" s="9"/>
      <c r="F343" s="9"/>
      <c r="G343" s="9"/>
      <c r="H343" s="9"/>
      <c r="I343" s="9"/>
      <c r="J343" s="9"/>
      <c r="K343" s="9"/>
      <c r="L343" s="9"/>
      <c r="M343" s="9"/>
      <c r="N343" s="9"/>
      <c r="O343" s="9" t="n">
        <v>2</v>
      </c>
      <c r="P343" s="16"/>
      <c r="Q343" s="9" t="n">
        <f aca="false">COUNTIF(Q298:Q336,"2")</f>
        <v>0</v>
      </c>
    </row>
    <row r="344" s="11" customFormat="true" ht="17.25" hidden="false" customHeight="true" outlineLevel="0" collapsed="false">
      <c r="A344" s="14" t="s">
        <v>56</v>
      </c>
      <c r="B344" s="15"/>
      <c r="C344" s="9"/>
      <c r="D344" s="9"/>
      <c r="E344" s="9"/>
      <c r="F344" s="9"/>
      <c r="G344" s="9"/>
      <c r="H344" s="9"/>
      <c r="I344" s="9"/>
      <c r="J344" s="9"/>
      <c r="K344" s="9"/>
      <c r="L344" s="9"/>
      <c r="M344" s="9"/>
      <c r="N344" s="9"/>
      <c r="O344" s="9" t="n">
        <v>2.5</v>
      </c>
      <c r="P344" s="16"/>
      <c r="Q344" s="9" t="n">
        <f aca="false">COUNTIF(Q298:Q336,"2.5")</f>
        <v>0</v>
      </c>
    </row>
    <row r="345" s="11" customFormat="true" ht="17.25" hidden="false" customHeight="true" outlineLevel="0" collapsed="false">
      <c r="A345" s="16"/>
      <c r="B345" s="17"/>
      <c r="C345" s="9"/>
      <c r="D345" s="9"/>
      <c r="E345" s="9"/>
      <c r="F345" s="9"/>
      <c r="G345" s="9"/>
      <c r="H345" s="9"/>
      <c r="I345" s="9"/>
      <c r="J345" s="9"/>
      <c r="K345" s="9"/>
      <c r="L345" s="9"/>
      <c r="M345" s="9"/>
      <c r="N345" s="9"/>
      <c r="O345" s="8" t="n">
        <v>3</v>
      </c>
      <c r="P345" s="18"/>
      <c r="Q345" s="9" t="n">
        <f aca="false">COUNTIF(Q298:Q336,"3")</f>
        <v>0</v>
      </c>
    </row>
    <row r="346" s="11" customFormat="true" ht="17.25" hidden="false" customHeight="true" outlineLevel="0" collapsed="false">
      <c r="A346" s="16"/>
      <c r="B346" s="17"/>
      <c r="C346" s="9"/>
      <c r="D346" s="9"/>
      <c r="E346" s="9"/>
      <c r="F346" s="9"/>
      <c r="G346" s="9"/>
      <c r="H346" s="9"/>
      <c r="I346" s="9"/>
      <c r="J346" s="9"/>
      <c r="K346" s="9"/>
      <c r="L346" s="9"/>
      <c r="M346" s="9"/>
      <c r="N346" s="9"/>
      <c r="O346" s="8" t="n">
        <v>3.5</v>
      </c>
      <c r="P346" s="18"/>
      <c r="Q346" s="9" t="n">
        <f aca="false">COUNTIF(Q298:Q336,"3.5")</f>
        <v>0</v>
      </c>
    </row>
    <row r="347" s="11" customFormat="true" ht="17.25" hidden="false" customHeight="true" outlineLevel="0" collapsed="false">
      <c r="A347" s="16"/>
      <c r="B347" s="17"/>
      <c r="C347" s="9"/>
      <c r="D347" s="9"/>
      <c r="E347" s="9"/>
      <c r="F347" s="9"/>
      <c r="G347" s="9"/>
      <c r="H347" s="9"/>
      <c r="I347" s="9"/>
      <c r="J347" s="9"/>
      <c r="K347" s="9"/>
      <c r="L347" s="9"/>
      <c r="M347" s="9"/>
      <c r="N347" s="9"/>
      <c r="O347" s="8" t="n">
        <v>4</v>
      </c>
      <c r="P347" s="18"/>
      <c r="Q347" s="9" t="n">
        <f aca="false">COUNTIF(Q298:Q336,"4")</f>
        <v>0</v>
      </c>
    </row>
    <row r="349" customFormat="false" ht="19.5" hidden="false" customHeight="false" outlineLevel="0" collapsed="false">
      <c r="A349" s="4" t="s">
        <v>63</v>
      </c>
      <c r="B349" s="4"/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</row>
    <row r="350" customFormat="false" ht="19.5" hidden="false" customHeight="false" outlineLevel="0" collapsed="false">
      <c r="A350" s="4" t="s">
        <v>147</v>
      </c>
      <c r="B350" s="4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</row>
    <row r="352" customFormat="false" ht="18" hidden="false" customHeight="true" outlineLevel="0" collapsed="false">
      <c r="A352" s="5" t="s">
        <v>2</v>
      </c>
      <c r="B352" s="5" t="s">
        <v>3</v>
      </c>
      <c r="C352" s="5" t="s">
        <v>4</v>
      </c>
      <c r="D352" s="5"/>
      <c r="E352" s="5"/>
      <c r="F352" s="5"/>
      <c r="G352" s="5"/>
      <c r="H352" s="5"/>
      <c r="I352" s="5" t="s">
        <v>5</v>
      </c>
      <c r="J352" s="5"/>
      <c r="K352" s="5"/>
      <c r="L352" s="5"/>
      <c r="M352" s="5"/>
      <c r="N352" s="5"/>
      <c r="O352" s="5" t="s">
        <v>6</v>
      </c>
      <c r="P352" s="5"/>
      <c r="Q352" s="5"/>
    </row>
    <row r="353" customFormat="false" ht="24.75" hidden="false" customHeight="true" outlineLevel="0" collapsed="false">
      <c r="A353" s="5"/>
      <c r="B353" s="5"/>
      <c r="C353" s="5" t="s">
        <v>7</v>
      </c>
      <c r="D353" s="5"/>
      <c r="E353" s="5"/>
      <c r="F353" s="5"/>
      <c r="G353" s="6" t="s">
        <v>8</v>
      </c>
      <c r="H353" s="5" t="s">
        <v>9</v>
      </c>
      <c r="I353" s="5" t="s">
        <v>7</v>
      </c>
      <c r="J353" s="5"/>
      <c r="K353" s="5"/>
      <c r="L353" s="5"/>
      <c r="M353" s="6" t="s">
        <v>8</v>
      </c>
      <c r="N353" s="5" t="s">
        <v>9</v>
      </c>
      <c r="O353" s="7" t="s">
        <v>10</v>
      </c>
      <c r="P353" s="5" t="s">
        <v>11</v>
      </c>
      <c r="Q353" s="5" t="s">
        <v>12</v>
      </c>
    </row>
    <row r="354" customFormat="false" ht="18" hidden="false" customHeight="true" outlineLevel="0" collapsed="false">
      <c r="A354" s="5"/>
      <c r="B354" s="5"/>
      <c r="C354" s="8" t="s">
        <v>13</v>
      </c>
      <c r="D354" s="8" t="s">
        <v>14</v>
      </c>
      <c r="E354" s="8" t="s">
        <v>15</v>
      </c>
      <c r="F354" s="5" t="s">
        <v>9</v>
      </c>
      <c r="G354" s="6"/>
      <c r="H354" s="5"/>
      <c r="I354" s="8" t="s">
        <v>13</v>
      </c>
      <c r="J354" s="8" t="s">
        <v>14</v>
      </c>
      <c r="K354" s="8" t="s">
        <v>15</v>
      </c>
      <c r="L354" s="5" t="s">
        <v>9</v>
      </c>
      <c r="M354" s="6"/>
      <c r="N354" s="5"/>
      <c r="O354" s="7"/>
      <c r="P354" s="5"/>
      <c r="Q354" s="5"/>
    </row>
    <row r="355" customFormat="false" ht="18" hidden="false" customHeight="true" outlineLevel="0" collapsed="false">
      <c r="A355" s="5"/>
      <c r="B355" s="5"/>
      <c r="C355" s="8"/>
      <c r="D355" s="8"/>
      <c r="E355" s="8"/>
      <c r="F355" s="8"/>
      <c r="G355" s="8"/>
      <c r="H355" s="8" t="n">
        <v>100</v>
      </c>
      <c r="I355" s="8"/>
      <c r="J355" s="8"/>
      <c r="K355" s="8"/>
      <c r="L355" s="8"/>
      <c r="M355" s="8"/>
      <c r="N355" s="8" t="n">
        <v>100</v>
      </c>
      <c r="O355" s="8" t="n">
        <v>200</v>
      </c>
      <c r="P355" s="8" t="n">
        <v>100</v>
      </c>
      <c r="Q355" s="5"/>
    </row>
    <row r="356" s="11" customFormat="true" ht="17.25" hidden="false" customHeight="true" outlineLevel="0" collapsed="false">
      <c r="A356" s="9" t="n">
        <v>1</v>
      </c>
      <c r="B356" s="10"/>
      <c r="C356" s="9"/>
      <c r="D356" s="9"/>
      <c r="E356" s="9"/>
      <c r="F356" s="9"/>
      <c r="G356" s="9"/>
      <c r="H356" s="9"/>
      <c r="I356" s="9"/>
      <c r="J356" s="9"/>
      <c r="K356" s="9"/>
      <c r="L356" s="9"/>
      <c r="M356" s="9"/>
      <c r="N356" s="9"/>
      <c r="O356" s="9"/>
      <c r="P356" s="9"/>
      <c r="Q356" s="9" t="n">
        <f aca="false">IF(H356&lt;=49,0,IF(H356&lt;=54,1,IF(H356&lt;=59,1.5,IF(H356&lt;=64,2,IF(H356&lt;=69,2.5,IF(H356&lt;=74,3,IF(H356&lt;=79,3.5,IF(H356&lt;=100,4,"n/a"))))))))</f>
        <v>0</v>
      </c>
    </row>
    <row r="357" s="11" customFormat="true" ht="17.25" hidden="false" customHeight="true" outlineLevel="0" collapsed="false">
      <c r="A357" s="9" t="n">
        <v>2</v>
      </c>
      <c r="B357" s="10"/>
      <c r="C357" s="9"/>
      <c r="D357" s="9"/>
      <c r="E357" s="9"/>
      <c r="F357" s="9"/>
      <c r="G357" s="9"/>
      <c r="H357" s="9"/>
      <c r="I357" s="9"/>
      <c r="J357" s="9"/>
      <c r="K357" s="9"/>
      <c r="L357" s="9"/>
      <c r="M357" s="9"/>
      <c r="N357" s="9"/>
      <c r="O357" s="9"/>
      <c r="P357" s="9"/>
      <c r="Q357" s="9" t="n">
        <f aca="false">IF(H357&lt;=49,0,IF(H357&lt;=54,1,IF(H357&lt;=59,1.5,IF(H357&lt;=64,2,IF(H357&lt;=69,2.5,IF(H357&lt;=74,3,IF(H357&lt;=79,3.5,IF(H357&lt;=100,4,"n/a"))))))))</f>
        <v>0</v>
      </c>
    </row>
    <row r="358" s="11" customFormat="true" ht="17.25" hidden="false" customHeight="true" outlineLevel="0" collapsed="false">
      <c r="A358" s="9" t="n">
        <v>3</v>
      </c>
      <c r="B358" s="10"/>
      <c r="C358" s="9"/>
      <c r="D358" s="9"/>
      <c r="E358" s="9"/>
      <c r="F358" s="9"/>
      <c r="G358" s="9"/>
      <c r="H358" s="9"/>
      <c r="I358" s="9"/>
      <c r="J358" s="9"/>
      <c r="K358" s="9"/>
      <c r="L358" s="9"/>
      <c r="M358" s="9"/>
      <c r="N358" s="9"/>
      <c r="O358" s="9"/>
      <c r="P358" s="9"/>
      <c r="Q358" s="9" t="n">
        <f aca="false">IF(H358&lt;=49,0,IF(H358&lt;=54,1,IF(H358&lt;=59,1.5,IF(H358&lt;=64,2,IF(H358&lt;=69,2.5,IF(H358&lt;=74,3,IF(H358&lt;=79,3.5,IF(H358&lt;=100,4,"n/a"))))))))</f>
        <v>0</v>
      </c>
    </row>
    <row r="359" s="11" customFormat="true" ht="17.25" hidden="false" customHeight="true" outlineLevel="0" collapsed="false">
      <c r="A359" s="9" t="n">
        <v>4</v>
      </c>
      <c r="B359" s="10"/>
      <c r="C359" s="9"/>
      <c r="D359" s="9"/>
      <c r="E359" s="9"/>
      <c r="F359" s="9"/>
      <c r="G359" s="9"/>
      <c r="H359" s="9"/>
      <c r="I359" s="9"/>
      <c r="J359" s="9"/>
      <c r="K359" s="9"/>
      <c r="L359" s="9"/>
      <c r="M359" s="9"/>
      <c r="N359" s="9"/>
      <c r="O359" s="9"/>
      <c r="P359" s="9"/>
      <c r="Q359" s="9" t="n">
        <f aca="false">IF(H359&lt;=49,0,IF(H359&lt;=54,1,IF(H359&lt;=59,1.5,IF(H359&lt;=64,2,IF(H359&lt;=69,2.5,IF(H359&lt;=74,3,IF(H359&lt;=79,3.5,IF(H359&lt;=100,4,"n/a"))))))))</f>
        <v>0</v>
      </c>
    </row>
    <row r="360" s="11" customFormat="true" ht="17.25" hidden="false" customHeight="true" outlineLevel="0" collapsed="false">
      <c r="A360" s="9" t="n">
        <v>5</v>
      </c>
      <c r="B360" s="10"/>
      <c r="C360" s="9"/>
      <c r="D360" s="9"/>
      <c r="E360" s="9"/>
      <c r="F360" s="9"/>
      <c r="G360" s="9"/>
      <c r="H360" s="9"/>
      <c r="I360" s="9"/>
      <c r="J360" s="9"/>
      <c r="K360" s="9"/>
      <c r="L360" s="9"/>
      <c r="M360" s="9"/>
      <c r="N360" s="9"/>
      <c r="O360" s="9"/>
      <c r="P360" s="9"/>
      <c r="Q360" s="9" t="n">
        <f aca="false">IF(H360&lt;=49,0,IF(H360&lt;=54,1,IF(H360&lt;=59,1.5,IF(H360&lt;=64,2,IF(H360&lt;=69,2.5,IF(H360&lt;=74,3,IF(H360&lt;=79,3.5,IF(H360&lt;=100,4,"n/a"))))))))</f>
        <v>0</v>
      </c>
    </row>
    <row r="361" s="11" customFormat="true" ht="17.25" hidden="false" customHeight="true" outlineLevel="0" collapsed="false">
      <c r="A361" s="9" t="n">
        <v>6</v>
      </c>
      <c r="B361" s="10"/>
      <c r="C361" s="9"/>
      <c r="D361" s="9"/>
      <c r="E361" s="9"/>
      <c r="F361" s="9"/>
      <c r="G361" s="9"/>
      <c r="H361" s="9"/>
      <c r="I361" s="9"/>
      <c r="J361" s="9"/>
      <c r="K361" s="9"/>
      <c r="L361" s="9"/>
      <c r="M361" s="9"/>
      <c r="N361" s="9"/>
      <c r="O361" s="9"/>
      <c r="P361" s="9"/>
      <c r="Q361" s="9" t="n">
        <f aca="false">IF(H361&lt;=49,0,IF(H361&lt;=54,1,IF(H361&lt;=59,1.5,IF(H361&lt;=64,2,IF(H361&lt;=69,2.5,IF(H361&lt;=74,3,IF(H361&lt;=79,3.5,IF(H361&lt;=100,4,"n/a"))))))))</f>
        <v>0</v>
      </c>
    </row>
    <row r="362" s="11" customFormat="true" ht="17.25" hidden="false" customHeight="true" outlineLevel="0" collapsed="false">
      <c r="A362" s="9" t="n">
        <v>7</v>
      </c>
      <c r="B362" s="10"/>
      <c r="C362" s="9"/>
      <c r="D362" s="9"/>
      <c r="E362" s="9"/>
      <c r="F362" s="9"/>
      <c r="G362" s="9"/>
      <c r="H362" s="9"/>
      <c r="I362" s="9"/>
      <c r="J362" s="9"/>
      <c r="K362" s="9"/>
      <c r="L362" s="9"/>
      <c r="M362" s="9"/>
      <c r="N362" s="9"/>
      <c r="O362" s="9"/>
      <c r="P362" s="9"/>
      <c r="Q362" s="9" t="n">
        <f aca="false">IF(H362&lt;=49,0,IF(H362&lt;=54,1,IF(H362&lt;=59,1.5,IF(H362&lt;=64,2,IF(H362&lt;=69,2.5,IF(H362&lt;=74,3,IF(H362&lt;=79,3.5,IF(H362&lt;=100,4,"n/a"))))))))</f>
        <v>0</v>
      </c>
    </row>
    <row r="363" s="11" customFormat="true" ht="17.25" hidden="false" customHeight="true" outlineLevel="0" collapsed="false">
      <c r="A363" s="9" t="n">
        <v>8</v>
      </c>
      <c r="B363" s="10"/>
      <c r="C363" s="9"/>
      <c r="D363" s="9"/>
      <c r="E363" s="9"/>
      <c r="F363" s="9"/>
      <c r="G363" s="9"/>
      <c r="H363" s="9"/>
      <c r="I363" s="9"/>
      <c r="J363" s="9"/>
      <c r="K363" s="9"/>
      <c r="L363" s="9"/>
      <c r="M363" s="9"/>
      <c r="N363" s="9"/>
      <c r="O363" s="9"/>
      <c r="P363" s="9"/>
      <c r="Q363" s="9" t="n">
        <f aca="false">IF(H363&lt;=49,0,IF(H363&lt;=54,1,IF(H363&lt;=59,1.5,IF(H363&lt;=64,2,IF(H363&lt;=69,2.5,IF(H363&lt;=74,3,IF(H363&lt;=79,3.5,IF(H363&lt;=100,4,"n/a"))))))))</f>
        <v>0</v>
      </c>
    </row>
    <row r="364" s="11" customFormat="true" ht="17.25" hidden="false" customHeight="true" outlineLevel="0" collapsed="false">
      <c r="A364" s="9" t="n">
        <v>9</v>
      </c>
      <c r="B364" s="10"/>
      <c r="C364" s="9"/>
      <c r="D364" s="9"/>
      <c r="E364" s="9"/>
      <c r="F364" s="9"/>
      <c r="G364" s="9"/>
      <c r="H364" s="9"/>
      <c r="I364" s="9"/>
      <c r="J364" s="9"/>
      <c r="K364" s="9"/>
      <c r="L364" s="9"/>
      <c r="M364" s="9"/>
      <c r="N364" s="9"/>
      <c r="O364" s="9"/>
      <c r="P364" s="9"/>
      <c r="Q364" s="9" t="n">
        <f aca="false">IF(H364&lt;=49,0,IF(H364&lt;=54,1,IF(H364&lt;=59,1.5,IF(H364&lt;=64,2,IF(H364&lt;=69,2.5,IF(H364&lt;=74,3,IF(H364&lt;=79,3.5,IF(H364&lt;=100,4,"n/a"))))))))</f>
        <v>0</v>
      </c>
    </row>
    <row r="365" s="11" customFormat="true" ht="17.25" hidden="false" customHeight="true" outlineLevel="0" collapsed="false">
      <c r="A365" s="9" t="n">
        <v>10</v>
      </c>
      <c r="B365" s="10"/>
      <c r="C365" s="9"/>
      <c r="D365" s="9"/>
      <c r="E365" s="9"/>
      <c r="F365" s="9"/>
      <c r="G365" s="9"/>
      <c r="H365" s="9"/>
      <c r="I365" s="9"/>
      <c r="J365" s="9"/>
      <c r="K365" s="9"/>
      <c r="L365" s="9"/>
      <c r="M365" s="9"/>
      <c r="N365" s="9"/>
      <c r="O365" s="9"/>
      <c r="P365" s="9"/>
      <c r="Q365" s="9" t="n">
        <f aca="false">IF(H365&lt;=49,0,IF(H365&lt;=54,1,IF(H365&lt;=59,1.5,IF(H365&lt;=64,2,IF(H365&lt;=69,2.5,IF(H365&lt;=74,3,IF(H365&lt;=79,3.5,IF(H365&lt;=100,4,"n/a"))))))))</f>
        <v>0</v>
      </c>
    </row>
    <row r="366" s="11" customFormat="true" ht="17.25" hidden="false" customHeight="true" outlineLevel="0" collapsed="false">
      <c r="A366" s="9" t="n">
        <v>11</v>
      </c>
      <c r="B366" s="10"/>
      <c r="C366" s="9"/>
      <c r="D366" s="9"/>
      <c r="E366" s="9"/>
      <c r="F366" s="9"/>
      <c r="G366" s="9"/>
      <c r="H366" s="9"/>
      <c r="I366" s="9"/>
      <c r="J366" s="9"/>
      <c r="K366" s="9"/>
      <c r="L366" s="9"/>
      <c r="M366" s="9"/>
      <c r="N366" s="9"/>
      <c r="O366" s="9"/>
      <c r="P366" s="9"/>
      <c r="Q366" s="9" t="n">
        <f aca="false">IF(H366&lt;=49,0,IF(H366&lt;=54,1,IF(H366&lt;=59,1.5,IF(H366&lt;=64,2,IF(H366&lt;=69,2.5,IF(H366&lt;=74,3,IF(H366&lt;=79,3.5,IF(H366&lt;=100,4,"n/a"))))))))</f>
        <v>0</v>
      </c>
    </row>
    <row r="367" s="11" customFormat="true" ht="17.25" hidden="false" customHeight="true" outlineLevel="0" collapsed="false">
      <c r="A367" s="9" t="n">
        <v>12</v>
      </c>
      <c r="B367" s="10"/>
      <c r="C367" s="9"/>
      <c r="D367" s="9"/>
      <c r="E367" s="9"/>
      <c r="F367" s="9"/>
      <c r="G367" s="9"/>
      <c r="H367" s="9"/>
      <c r="I367" s="9"/>
      <c r="J367" s="9"/>
      <c r="K367" s="9"/>
      <c r="L367" s="9"/>
      <c r="M367" s="9"/>
      <c r="N367" s="9"/>
      <c r="O367" s="9"/>
      <c r="P367" s="9"/>
      <c r="Q367" s="9" t="n">
        <f aca="false">IF(H367&lt;=49,0,IF(H367&lt;=54,1,IF(H367&lt;=59,1.5,IF(H367&lt;=64,2,IF(H367&lt;=69,2.5,IF(H367&lt;=74,3,IF(H367&lt;=79,3.5,IF(H367&lt;=100,4,"n/a"))))))))</f>
        <v>0</v>
      </c>
    </row>
    <row r="368" s="11" customFormat="true" ht="17.25" hidden="false" customHeight="true" outlineLevel="0" collapsed="false">
      <c r="A368" s="9" t="n">
        <v>13</v>
      </c>
      <c r="B368" s="10"/>
      <c r="C368" s="9"/>
      <c r="D368" s="9"/>
      <c r="E368" s="9"/>
      <c r="F368" s="9"/>
      <c r="G368" s="9"/>
      <c r="H368" s="9"/>
      <c r="I368" s="9"/>
      <c r="J368" s="9"/>
      <c r="K368" s="9"/>
      <c r="L368" s="9"/>
      <c r="M368" s="9"/>
      <c r="N368" s="9"/>
      <c r="O368" s="9"/>
      <c r="P368" s="9"/>
      <c r="Q368" s="9" t="n">
        <f aca="false">IF(H368&lt;=49,0,IF(H368&lt;=54,1,IF(H368&lt;=59,1.5,IF(H368&lt;=64,2,IF(H368&lt;=69,2.5,IF(H368&lt;=74,3,IF(H368&lt;=79,3.5,IF(H368&lt;=100,4,"n/a"))))))))</f>
        <v>0</v>
      </c>
    </row>
    <row r="369" s="11" customFormat="true" ht="17.25" hidden="false" customHeight="true" outlineLevel="0" collapsed="false">
      <c r="A369" s="9" t="n">
        <v>14</v>
      </c>
      <c r="B369" s="10"/>
      <c r="C369" s="9"/>
      <c r="D369" s="9"/>
      <c r="E369" s="9"/>
      <c r="F369" s="9"/>
      <c r="G369" s="9"/>
      <c r="H369" s="9"/>
      <c r="I369" s="9"/>
      <c r="J369" s="9"/>
      <c r="K369" s="9"/>
      <c r="L369" s="9"/>
      <c r="M369" s="9"/>
      <c r="N369" s="9"/>
      <c r="O369" s="9"/>
      <c r="P369" s="9"/>
      <c r="Q369" s="9" t="n">
        <f aca="false">IF(H369&lt;=49,0,IF(H369&lt;=54,1,IF(H369&lt;=59,1.5,IF(H369&lt;=64,2,IF(H369&lt;=69,2.5,IF(H369&lt;=74,3,IF(H369&lt;=79,3.5,IF(H369&lt;=100,4,"n/a"))))))))</f>
        <v>0</v>
      </c>
    </row>
    <row r="370" s="11" customFormat="true" ht="17.25" hidden="false" customHeight="true" outlineLevel="0" collapsed="false">
      <c r="A370" s="9" t="n">
        <v>15</v>
      </c>
      <c r="B370" s="10"/>
      <c r="C370" s="9"/>
      <c r="D370" s="9"/>
      <c r="E370" s="9"/>
      <c r="F370" s="9"/>
      <c r="G370" s="9"/>
      <c r="H370" s="9"/>
      <c r="I370" s="9"/>
      <c r="J370" s="9"/>
      <c r="K370" s="9"/>
      <c r="L370" s="9"/>
      <c r="M370" s="9"/>
      <c r="N370" s="9"/>
      <c r="O370" s="9"/>
      <c r="P370" s="9"/>
      <c r="Q370" s="9" t="n">
        <f aca="false">IF(H370&lt;=49,0,IF(H370&lt;=54,1,IF(H370&lt;=59,1.5,IF(H370&lt;=64,2,IF(H370&lt;=69,2.5,IF(H370&lt;=74,3,IF(H370&lt;=79,3.5,IF(H370&lt;=100,4,"n/a"))))))))</f>
        <v>0</v>
      </c>
    </row>
    <row r="371" s="11" customFormat="true" ht="17.25" hidden="false" customHeight="true" outlineLevel="0" collapsed="false">
      <c r="A371" s="9" t="n">
        <v>16</v>
      </c>
      <c r="B371" s="10"/>
      <c r="C371" s="9"/>
      <c r="D371" s="9"/>
      <c r="E371" s="9"/>
      <c r="F371" s="9"/>
      <c r="G371" s="9"/>
      <c r="H371" s="9"/>
      <c r="I371" s="9"/>
      <c r="J371" s="9"/>
      <c r="K371" s="9"/>
      <c r="L371" s="9"/>
      <c r="M371" s="9"/>
      <c r="N371" s="9"/>
      <c r="O371" s="9"/>
      <c r="P371" s="9"/>
      <c r="Q371" s="9" t="n">
        <f aca="false">IF(H371&lt;=49,0,IF(H371&lt;=54,1,IF(H371&lt;=59,1.5,IF(H371&lt;=64,2,IF(H371&lt;=69,2.5,IF(H371&lt;=74,3,IF(H371&lt;=79,3.5,IF(H371&lt;=100,4,"n/a"))))))))</f>
        <v>0</v>
      </c>
    </row>
    <row r="372" s="11" customFormat="true" ht="17.25" hidden="false" customHeight="true" outlineLevel="0" collapsed="false">
      <c r="A372" s="9" t="n">
        <v>17</v>
      </c>
      <c r="B372" s="10"/>
      <c r="C372" s="9"/>
      <c r="D372" s="9"/>
      <c r="E372" s="9"/>
      <c r="F372" s="9"/>
      <c r="G372" s="9"/>
      <c r="H372" s="9"/>
      <c r="I372" s="9"/>
      <c r="J372" s="9"/>
      <c r="K372" s="9"/>
      <c r="L372" s="9"/>
      <c r="M372" s="9"/>
      <c r="N372" s="9"/>
      <c r="O372" s="9"/>
      <c r="P372" s="9"/>
      <c r="Q372" s="9" t="n">
        <f aca="false">IF(H372&lt;=49,0,IF(H372&lt;=54,1,IF(H372&lt;=59,1.5,IF(H372&lt;=64,2,IF(H372&lt;=69,2.5,IF(H372&lt;=74,3,IF(H372&lt;=79,3.5,IF(H372&lt;=100,4,"n/a"))))))))</f>
        <v>0</v>
      </c>
    </row>
    <row r="373" s="11" customFormat="true" ht="17.25" hidden="false" customHeight="true" outlineLevel="0" collapsed="false">
      <c r="A373" s="9" t="n">
        <v>18</v>
      </c>
      <c r="B373" s="10"/>
      <c r="C373" s="9"/>
      <c r="D373" s="9"/>
      <c r="E373" s="9"/>
      <c r="F373" s="9"/>
      <c r="G373" s="9"/>
      <c r="H373" s="9"/>
      <c r="I373" s="9"/>
      <c r="J373" s="9"/>
      <c r="K373" s="9"/>
      <c r="L373" s="9"/>
      <c r="M373" s="9"/>
      <c r="N373" s="9"/>
      <c r="O373" s="9"/>
      <c r="P373" s="9"/>
      <c r="Q373" s="9" t="n">
        <f aca="false">IF(H373&lt;=49,0,IF(H373&lt;=54,1,IF(H373&lt;=59,1.5,IF(H373&lt;=64,2,IF(H373&lt;=69,2.5,IF(H373&lt;=74,3,IF(H373&lt;=79,3.5,IF(H373&lt;=100,4,"n/a"))))))))</f>
        <v>0</v>
      </c>
    </row>
    <row r="374" s="11" customFormat="true" ht="17.25" hidden="false" customHeight="true" outlineLevel="0" collapsed="false">
      <c r="A374" s="9" t="n">
        <v>19</v>
      </c>
      <c r="B374" s="10"/>
      <c r="C374" s="9"/>
      <c r="D374" s="9"/>
      <c r="E374" s="9"/>
      <c r="F374" s="9"/>
      <c r="G374" s="9"/>
      <c r="H374" s="9"/>
      <c r="I374" s="9"/>
      <c r="J374" s="9"/>
      <c r="K374" s="9"/>
      <c r="L374" s="9"/>
      <c r="M374" s="9"/>
      <c r="N374" s="9"/>
      <c r="O374" s="9"/>
      <c r="P374" s="9"/>
      <c r="Q374" s="9" t="n">
        <f aca="false">IF(H374&lt;=49,0,IF(H374&lt;=54,1,IF(H374&lt;=59,1.5,IF(H374&lt;=64,2,IF(H374&lt;=69,2.5,IF(H374&lt;=74,3,IF(H374&lt;=79,3.5,IF(H374&lt;=100,4,"n/a"))))))))</f>
        <v>0</v>
      </c>
    </row>
    <row r="375" s="11" customFormat="true" ht="17.25" hidden="false" customHeight="true" outlineLevel="0" collapsed="false">
      <c r="A375" s="9" t="n">
        <v>20</v>
      </c>
      <c r="B375" s="10"/>
      <c r="C375" s="9"/>
      <c r="D375" s="9"/>
      <c r="E375" s="9"/>
      <c r="F375" s="9"/>
      <c r="G375" s="9"/>
      <c r="H375" s="9"/>
      <c r="I375" s="9"/>
      <c r="J375" s="9"/>
      <c r="K375" s="9"/>
      <c r="L375" s="9"/>
      <c r="M375" s="9"/>
      <c r="N375" s="9"/>
      <c r="O375" s="9"/>
      <c r="P375" s="9"/>
      <c r="Q375" s="9" t="n">
        <f aca="false">IF(H375&lt;=49,0,IF(H375&lt;=54,1,IF(H375&lt;=59,1.5,IF(H375&lt;=64,2,IF(H375&lt;=69,2.5,IF(H375&lt;=74,3,IF(H375&lt;=79,3.5,IF(H375&lt;=100,4,"n/a"))))))))</f>
        <v>0</v>
      </c>
    </row>
    <row r="376" s="11" customFormat="true" ht="17.25" hidden="false" customHeight="true" outlineLevel="0" collapsed="false">
      <c r="A376" s="9" t="n">
        <v>21</v>
      </c>
      <c r="B376" s="10"/>
      <c r="C376" s="9"/>
      <c r="D376" s="9"/>
      <c r="E376" s="9"/>
      <c r="F376" s="9"/>
      <c r="G376" s="9"/>
      <c r="H376" s="9"/>
      <c r="I376" s="9"/>
      <c r="J376" s="9"/>
      <c r="K376" s="9"/>
      <c r="L376" s="9"/>
      <c r="M376" s="9"/>
      <c r="N376" s="9"/>
      <c r="O376" s="9"/>
      <c r="P376" s="9"/>
      <c r="Q376" s="9" t="n">
        <f aca="false">IF(H376&lt;=49,0,IF(H376&lt;=54,1,IF(H376&lt;=59,1.5,IF(H376&lt;=64,2,IF(H376&lt;=69,2.5,IF(H376&lt;=74,3,IF(H376&lt;=79,3.5,IF(H376&lt;=100,4,"n/a"))))))))</f>
        <v>0</v>
      </c>
    </row>
    <row r="377" s="11" customFormat="true" ht="17.25" hidden="false" customHeight="true" outlineLevel="0" collapsed="false">
      <c r="A377" s="9" t="n">
        <v>22</v>
      </c>
      <c r="B377" s="10"/>
      <c r="C377" s="9"/>
      <c r="D377" s="9"/>
      <c r="E377" s="9"/>
      <c r="F377" s="9"/>
      <c r="G377" s="9"/>
      <c r="H377" s="9"/>
      <c r="I377" s="9"/>
      <c r="J377" s="9"/>
      <c r="K377" s="9"/>
      <c r="L377" s="9"/>
      <c r="M377" s="9"/>
      <c r="N377" s="9"/>
      <c r="O377" s="9"/>
      <c r="P377" s="9"/>
      <c r="Q377" s="9" t="n">
        <f aca="false">IF(H377&lt;=49,0,IF(H377&lt;=54,1,IF(H377&lt;=59,1.5,IF(H377&lt;=64,2,IF(H377&lt;=69,2.5,IF(H377&lt;=74,3,IF(H377&lt;=79,3.5,IF(H377&lt;=100,4,"n/a"))))))))</f>
        <v>0</v>
      </c>
    </row>
    <row r="378" s="11" customFormat="true" ht="17.25" hidden="false" customHeight="true" outlineLevel="0" collapsed="false">
      <c r="A378" s="9" t="n">
        <v>23</v>
      </c>
      <c r="B378" s="10"/>
      <c r="C378" s="9"/>
      <c r="D378" s="9"/>
      <c r="E378" s="9"/>
      <c r="F378" s="9"/>
      <c r="G378" s="9"/>
      <c r="H378" s="9"/>
      <c r="I378" s="9"/>
      <c r="J378" s="9"/>
      <c r="K378" s="9"/>
      <c r="L378" s="9"/>
      <c r="M378" s="9"/>
      <c r="N378" s="9"/>
      <c r="O378" s="9"/>
      <c r="P378" s="9"/>
      <c r="Q378" s="9" t="n">
        <f aca="false">IF(H378&lt;=49,0,IF(H378&lt;=54,1,IF(H378&lt;=59,1.5,IF(H378&lt;=64,2,IF(H378&lt;=69,2.5,IF(H378&lt;=74,3,IF(H378&lt;=79,3.5,IF(H378&lt;=100,4,"n/a"))))))))</f>
        <v>0</v>
      </c>
    </row>
    <row r="379" s="11" customFormat="true" ht="17.25" hidden="false" customHeight="true" outlineLevel="0" collapsed="false">
      <c r="A379" s="9" t="n">
        <v>24</v>
      </c>
      <c r="B379" s="10"/>
      <c r="C379" s="9"/>
      <c r="D379" s="9"/>
      <c r="E379" s="9"/>
      <c r="F379" s="9"/>
      <c r="G379" s="9"/>
      <c r="H379" s="9"/>
      <c r="I379" s="9"/>
      <c r="J379" s="9"/>
      <c r="K379" s="9"/>
      <c r="L379" s="9"/>
      <c r="M379" s="9"/>
      <c r="N379" s="9"/>
      <c r="O379" s="9"/>
      <c r="P379" s="9"/>
      <c r="Q379" s="9" t="n">
        <f aca="false">IF(H379&lt;=49,0,IF(H379&lt;=54,1,IF(H379&lt;=59,1.5,IF(H379&lt;=64,2,IF(H379&lt;=69,2.5,IF(H379&lt;=74,3,IF(H379&lt;=79,3.5,IF(H379&lt;=100,4,"n/a"))))))))</f>
        <v>0</v>
      </c>
    </row>
    <row r="380" s="11" customFormat="true" ht="17.25" hidden="false" customHeight="true" outlineLevel="0" collapsed="false">
      <c r="A380" s="9" t="n">
        <v>25</v>
      </c>
      <c r="B380" s="10"/>
      <c r="C380" s="9"/>
      <c r="D380" s="9"/>
      <c r="E380" s="9"/>
      <c r="F380" s="9"/>
      <c r="G380" s="9"/>
      <c r="H380" s="9"/>
      <c r="I380" s="9"/>
      <c r="J380" s="9"/>
      <c r="K380" s="9"/>
      <c r="L380" s="9"/>
      <c r="M380" s="9"/>
      <c r="N380" s="9"/>
      <c r="O380" s="9"/>
      <c r="P380" s="9"/>
      <c r="Q380" s="9" t="n">
        <f aca="false">IF(H380&lt;=49,0,IF(H380&lt;=54,1,IF(H380&lt;=59,1.5,IF(H380&lt;=64,2,IF(H380&lt;=69,2.5,IF(H380&lt;=74,3,IF(H380&lt;=79,3.5,IF(H380&lt;=100,4,"n/a"))))))))</f>
        <v>0</v>
      </c>
    </row>
    <row r="381" s="11" customFormat="true" ht="17.25" hidden="false" customHeight="true" outlineLevel="0" collapsed="false">
      <c r="A381" s="9" t="n">
        <v>26</v>
      </c>
      <c r="B381" s="10"/>
      <c r="C381" s="9"/>
      <c r="D381" s="9"/>
      <c r="E381" s="9"/>
      <c r="F381" s="9"/>
      <c r="G381" s="9"/>
      <c r="H381" s="9"/>
      <c r="I381" s="9"/>
      <c r="J381" s="9"/>
      <c r="K381" s="9"/>
      <c r="L381" s="9"/>
      <c r="M381" s="9"/>
      <c r="N381" s="9"/>
      <c r="O381" s="9"/>
      <c r="P381" s="9"/>
      <c r="Q381" s="9" t="n">
        <f aca="false">IF(H381&lt;=49,0,IF(H381&lt;=54,1,IF(H381&lt;=59,1.5,IF(H381&lt;=64,2,IF(H381&lt;=69,2.5,IF(H381&lt;=74,3,IF(H381&lt;=79,3.5,IF(H381&lt;=100,4,"n/a"))))))))</f>
        <v>0</v>
      </c>
    </row>
    <row r="382" s="11" customFormat="true" ht="17.25" hidden="false" customHeight="true" outlineLevel="0" collapsed="false">
      <c r="A382" s="9" t="n">
        <v>27</v>
      </c>
      <c r="B382" s="10"/>
      <c r="C382" s="9"/>
      <c r="D382" s="9"/>
      <c r="E382" s="9"/>
      <c r="F382" s="9"/>
      <c r="G382" s="9"/>
      <c r="H382" s="9"/>
      <c r="I382" s="9"/>
      <c r="J382" s="9"/>
      <c r="K382" s="9"/>
      <c r="L382" s="9"/>
      <c r="M382" s="9"/>
      <c r="N382" s="9"/>
      <c r="O382" s="9"/>
      <c r="P382" s="9"/>
      <c r="Q382" s="9" t="n">
        <f aca="false">IF(H382&lt;=49,0,IF(H382&lt;=54,1,IF(H382&lt;=59,1.5,IF(H382&lt;=64,2,IF(H382&lt;=69,2.5,IF(H382&lt;=74,3,IF(H382&lt;=79,3.5,IF(H382&lt;=100,4,"n/a"))))))))</f>
        <v>0</v>
      </c>
    </row>
    <row r="383" s="11" customFormat="true" ht="17.25" hidden="false" customHeight="true" outlineLevel="0" collapsed="false">
      <c r="A383" s="9" t="n">
        <v>28</v>
      </c>
      <c r="B383" s="10"/>
      <c r="C383" s="9"/>
      <c r="D383" s="9"/>
      <c r="E383" s="9"/>
      <c r="F383" s="9"/>
      <c r="G383" s="9"/>
      <c r="H383" s="9"/>
      <c r="I383" s="9"/>
      <c r="J383" s="9"/>
      <c r="K383" s="9"/>
      <c r="L383" s="9"/>
      <c r="M383" s="9"/>
      <c r="N383" s="9"/>
      <c r="O383" s="9"/>
      <c r="P383" s="9"/>
      <c r="Q383" s="9" t="n">
        <f aca="false">IF(H383&lt;=49,0,IF(H383&lt;=54,1,IF(H383&lt;=59,1.5,IF(H383&lt;=64,2,IF(H383&lt;=69,2.5,IF(H383&lt;=74,3,IF(H383&lt;=79,3.5,IF(H383&lt;=100,4,"n/a"))))))))</f>
        <v>0</v>
      </c>
    </row>
    <row r="384" s="11" customFormat="true" ht="17.25" hidden="false" customHeight="true" outlineLevel="0" collapsed="false">
      <c r="A384" s="9" t="n">
        <v>29</v>
      </c>
      <c r="B384" s="10"/>
      <c r="C384" s="9"/>
      <c r="D384" s="9"/>
      <c r="E384" s="9"/>
      <c r="F384" s="9"/>
      <c r="G384" s="9"/>
      <c r="H384" s="9"/>
      <c r="I384" s="9"/>
      <c r="J384" s="9"/>
      <c r="K384" s="9"/>
      <c r="L384" s="9"/>
      <c r="M384" s="9"/>
      <c r="N384" s="9"/>
      <c r="O384" s="9"/>
      <c r="P384" s="9"/>
      <c r="Q384" s="9" t="n">
        <f aca="false">IF(H384&lt;=49,0,IF(H384&lt;=54,1,IF(H384&lt;=59,1.5,IF(H384&lt;=64,2,IF(H384&lt;=69,2.5,IF(H384&lt;=74,3,IF(H384&lt;=79,3.5,IF(H384&lt;=100,4,"n/a"))))))))</f>
        <v>0</v>
      </c>
    </row>
    <row r="385" s="11" customFormat="true" ht="17.25" hidden="false" customHeight="true" outlineLevel="0" collapsed="false">
      <c r="A385" s="9" t="n">
        <v>30</v>
      </c>
      <c r="B385" s="10"/>
      <c r="C385" s="9"/>
      <c r="D385" s="9"/>
      <c r="E385" s="9"/>
      <c r="F385" s="9"/>
      <c r="G385" s="9"/>
      <c r="H385" s="9"/>
      <c r="I385" s="9"/>
      <c r="J385" s="9"/>
      <c r="K385" s="9"/>
      <c r="L385" s="9"/>
      <c r="M385" s="9"/>
      <c r="N385" s="9"/>
      <c r="O385" s="9"/>
      <c r="P385" s="9"/>
      <c r="Q385" s="9" t="n">
        <f aca="false">IF(H385&lt;=49,0,IF(H385&lt;=54,1,IF(H385&lt;=59,1.5,IF(H385&lt;=64,2,IF(H385&lt;=69,2.5,IF(H385&lt;=74,3,IF(H385&lt;=79,3.5,IF(H385&lt;=100,4,"n/a"))))))))</f>
        <v>0</v>
      </c>
    </row>
    <row r="386" s="11" customFormat="true" ht="17.25" hidden="false" customHeight="true" outlineLevel="0" collapsed="false">
      <c r="A386" s="9" t="n">
        <v>31</v>
      </c>
      <c r="B386" s="10"/>
      <c r="C386" s="9"/>
      <c r="D386" s="9"/>
      <c r="E386" s="9"/>
      <c r="F386" s="9"/>
      <c r="G386" s="9"/>
      <c r="H386" s="9"/>
      <c r="I386" s="9"/>
      <c r="J386" s="9"/>
      <c r="K386" s="9"/>
      <c r="L386" s="9"/>
      <c r="M386" s="9"/>
      <c r="N386" s="9"/>
      <c r="O386" s="9"/>
      <c r="P386" s="9"/>
      <c r="Q386" s="9" t="n">
        <f aca="false">IF(H386&lt;=49,0,IF(H386&lt;=54,1,IF(H386&lt;=59,1.5,IF(H386&lt;=64,2,IF(H386&lt;=69,2.5,IF(H386&lt;=74,3,IF(H386&lt;=79,3.5,IF(H386&lt;=100,4,"n/a"))))))))</f>
        <v>0</v>
      </c>
    </row>
    <row r="387" s="11" customFormat="true" ht="17.25" hidden="false" customHeight="true" outlineLevel="0" collapsed="false">
      <c r="A387" s="9" t="n">
        <v>32</v>
      </c>
      <c r="B387" s="10"/>
      <c r="C387" s="9"/>
      <c r="D387" s="9"/>
      <c r="E387" s="9"/>
      <c r="F387" s="9"/>
      <c r="G387" s="9"/>
      <c r="H387" s="9"/>
      <c r="I387" s="9"/>
      <c r="J387" s="9"/>
      <c r="K387" s="9"/>
      <c r="L387" s="9"/>
      <c r="M387" s="9"/>
      <c r="N387" s="9"/>
      <c r="O387" s="9"/>
      <c r="P387" s="9"/>
      <c r="Q387" s="9" t="n">
        <f aca="false">IF(H387&lt;=49,0,IF(H387&lt;=54,1,IF(H387&lt;=59,1.5,IF(H387&lt;=64,2,IF(H387&lt;=69,2.5,IF(H387&lt;=74,3,IF(H387&lt;=79,3.5,IF(H387&lt;=100,4,"n/a"))))))))</f>
        <v>0</v>
      </c>
    </row>
    <row r="388" s="11" customFormat="true" ht="17.25" hidden="false" customHeight="true" outlineLevel="0" collapsed="false">
      <c r="A388" s="9" t="n">
        <v>33</v>
      </c>
      <c r="B388" s="10"/>
      <c r="C388" s="9"/>
      <c r="D388" s="9"/>
      <c r="E388" s="9"/>
      <c r="F388" s="9"/>
      <c r="G388" s="9"/>
      <c r="H388" s="9"/>
      <c r="I388" s="9"/>
      <c r="J388" s="9"/>
      <c r="K388" s="9"/>
      <c r="L388" s="9"/>
      <c r="M388" s="9"/>
      <c r="N388" s="9"/>
      <c r="O388" s="9"/>
      <c r="P388" s="9"/>
      <c r="Q388" s="9" t="n">
        <f aca="false">IF(H388&lt;=49,0,IF(H388&lt;=54,1,IF(H388&lt;=59,1.5,IF(H388&lt;=64,2,IF(H388&lt;=69,2.5,IF(H388&lt;=74,3,IF(H388&lt;=79,3.5,IF(H388&lt;=100,4,"n/a"))))))))</f>
        <v>0</v>
      </c>
    </row>
    <row r="389" s="11" customFormat="true" ht="17.25" hidden="false" customHeight="true" outlineLevel="0" collapsed="false">
      <c r="A389" s="9" t="n">
        <v>34</v>
      </c>
      <c r="B389" s="10"/>
      <c r="C389" s="9"/>
      <c r="D389" s="9"/>
      <c r="E389" s="9"/>
      <c r="F389" s="9"/>
      <c r="G389" s="9"/>
      <c r="H389" s="9"/>
      <c r="I389" s="9"/>
      <c r="J389" s="9"/>
      <c r="K389" s="9"/>
      <c r="L389" s="9"/>
      <c r="M389" s="9"/>
      <c r="N389" s="9"/>
      <c r="O389" s="9"/>
      <c r="P389" s="9"/>
      <c r="Q389" s="9" t="n">
        <f aca="false">IF(H389&lt;=49,0,IF(H389&lt;=54,1,IF(H389&lt;=59,1.5,IF(H389&lt;=64,2,IF(H389&lt;=69,2.5,IF(H389&lt;=74,3,IF(H389&lt;=79,3.5,IF(H389&lt;=100,4,"n/a"))))))))</f>
        <v>0</v>
      </c>
    </row>
    <row r="390" s="11" customFormat="true" ht="17.25" hidden="false" customHeight="true" outlineLevel="0" collapsed="false">
      <c r="A390" s="9" t="n">
        <v>35</v>
      </c>
      <c r="B390" s="23"/>
      <c r="C390" s="9"/>
      <c r="D390" s="9"/>
      <c r="E390" s="9"/>
      <c r="F390" s="9"/>
      <c r="G390" s="9"/>
      <c r="H390" s="9"/>
      <c r="I390" s="9"/>
      <c r="J390" s="9"/>
      <c r="K390" s="9"/>
      <c r="L390" s="9"/>
      <c r="M390" s="9"/>
      <c r="N390" s="9"/>
      <c r="O390" s="9"/>
      <c r="P390" s="9"/>
      <c r="Q390" s="9" t="n">
        <f aca="false">IF(H390&lt;=49,0,IF(H390&lt;=54,1,IF(H390&lt;=59,1.5,IF(H390&lt;=64,2,IF(H390&lt;=69,2.5,IF(H390&lt;=74,3,IF(H390&lt;=79,3.5,IF(H390&lt;=100,4,"n/a"))))))))</f>
        <v>0</v>
      </c>
    </row>
    <row r="391" s="11" customFormat="true" ht="17.25" hidden="false" customHeight="true" outlineLevel="0" collapsed="false">
      <c r="A391" s="9" t="n">
        <v>36</v>
      </c>
      <c r="B391" s="10"/>
      <c r="C391" s="9"/>
      <c r="D391" s="9"/>
      <c r="E391" s="9"/>
      <c r="F391" s="9"/>
      <c r="G391" s="9"/>
      <c r="H391" s="9"/>
      <c r="I391" s="9"/>
      <c r="J391" s="9"/>
      <c r="K391" s="9"/>
      <c r="L391" s="9"/>
      <c r="M391" s="9"/>
      <c r="N391" s="9"/>
      <c r="O391" s="9"/>
      <c r="P391" s="9"/>
      <c r="Q391" s="9" t="n">
        <f aca="false">IF(H391&lt;=49,0,IF(H391&lt;=54,1,IF(H391&lt;=59,1.5,IF(H391&lt;=64,2,IF(H391&lt;=69,2.5,IF(H391&lt;=74,3,IF(H391&lt;=79,3.5,IF(H391&lt;=100,4,"n/a"))))))))</f>
        <v>0</v>
      </c>
    </row>
    <row r="392" s="11" customFormat="true" ht="17.25" hidden="false" customHeight="true" outlineLevel="0" collapsed="false">
      <c r="A392" s="9" t="n">
        <v>37</v>
      </c>
      <c r="B392" s="24"/>
      <c r="C392" s="9"/>
      <c r="D392" s="9"/>
      <c r="E392" s="9"/>
      <c r="F392" s="9"/>
      <c r="G392" s="9"/>
      <c r="H392" s="9"/>
      <c r="I392" s="9"/>
      <c r="J392" s="9"/>
      <c r="K392" s="9"/>
      <c r="L392" s="9"/>
      <c r="M392" s="9"/>
      <c r="N392" s="9"/>
      <c r="O392" s="9"/>
      <c r="P392" s="9"/>
      <c r="Q392" s="9" t="n">
        <f aca="false">IF(H392&lt;=49,0,IF(H392&lt;=54,1,IF(H392&lt;=59,1.5,IF(H392&lt;=64,2,IF(H392&lt;=69,2.5,IF(H392&lt;=74,3,IF(H392&lt;=79,3.5,IF(H392&lt;=100,4,"n/a"))))))))</f>
        <v>0</v>
      </c>
    </row>
    <row r="393" s="11" customFormat="true" ht="17.25" hidden="false" customHeight="true" outlineLevel="0" collapsed="false">
      <c r="A393" s="9" t="n">
        <v>38</v>
      </c>
      <c r="B393" s="22"/>
      <c r="C393" s="9"/>
      <c r="D393" s="9"/>
      <c r="E393" s="9"/>
      <c r="F393" s="9"/>
      <c r="G393" s="9"/>
      <c r="H393" s="9"/>
      <c r="I393" s="9"/>
      <c r="J393" s="9"/>
      <c r="K393" s="9"/>
      <c r="L393" s="9"/>
      <c r="M393" s="9"/>
      <c r="N393" s="9"/>
      <c r="O393" s="9"/>
      <c r="P393" s="9"/>
      <c r="Q393" s="9" t="n">
        <f aca="false">IF(H393&lt;=49,0,IF(H393&lt;=54,1,IF(H393&lt;=59,1.5,IF(H393&lt;=64,2,IF(H393&lt;=69,2.5,IF(H393&lt;=74,3,IF(H393&lt;=79,3.5,IF(H393&lt;=100,4,"n/a"))))))))</f>
        <v>0</v>
      </c>
    </row>
    <row r="394" s="11" customFormat="true" ht="17.25" hidden="false" customHeight="true" outlineLevel="0" collapsed="false">
      <c r="A394" s="9" t="n">
        <v>39</v>
      </c>
      <c r="B394" s="13"/>
      <c r="C394" s="9"/>
      <c r="D394" s="9"/>
      <c r="E394" s="9"/>
      <c r="F394" s="9"/>
      <c r="G394" s="9"/>
      <c r="H394" s="9"/>
      <c r="I394" s="9"/>
      <c r="J394" s="9"/>
      <c r="K394" s="9"/>
      <c r="L394" s="9"/>
      <c r="M394" s="9"/>
      <c r="N394" s="9"/>
      <c r="O394" s="9"/>
      <c r="P394" s="9"/>
      <c r="Q394" s="9" t="n">
        <f aca="false">IF(H394&lt;=49,0,IF(H394&lt;=54,1,IF(H394&lt;=59,1.5,IF(H394&lt;=64,2,IF(H394&lt;=69,2.5,IF(H394&lt;=74,3,IF(H394&lt;=79,3.5,IF(H394&lt;=100,4,"n/a"))))))))</f>
        <v>0</v>
      </c>
    </row>
    <row r="395" s="11" customFormat="true" ht="17.25" hidden="false" customHeight="true" outlineLevel="0" collapsed="false">
      <c r="A395" s="9" t="n">
        <v>40</v>
      </c>
      <c r="B395" s="13"/>
      <c r="C395" s="9"/>
      <c r="D395" s="9"/>
      <c r="E395" s="9"/>
      <c r="F395" s="9"/>
      <c r="G395" s="9"/>
      <c r="H395" s="9"/>
      <c r="I395" s="9"/>
      <c r="J395" s="9"/>
      <c r="K395" s="9"/>
      <c r="L395" s="9"/>
      <c r="M395" s="9"/>
      <c r="N395" s="9"/>
      <c r="O395" s="9"/>
      <c r="P395" s="9"/>
      <c r="Q395" s="9"/>
    </row>
    <row r="396" s="11" customFormat="true" ht="17.25" hidden="false" customHeight="true" outlineLevel="0" collapsed="false">
      <c r="A396" s="9" t="n">
        <v>41</v>
      </c>
      <c r="B396" s="13"/>
      <c r="C396" s="9"/>
      <c r="D396" s="9"/>
      <c r="E396" s="9"/>
      <c r="F396" s="9"/>
      <c r="G396" s="9"/>
      <c r="H396" s="9"/>
      <c r="I396" s="9"/>
      <c r="J396" s="9"/>
      <c r="K396" s="9"/>
      <c r="L396" s="9"/>
      <c r="M396" s="9"/>
      <c r="N396" s="9"/>
      <c r="O396" s="9"/>
      <c r="P396" s="9"/>
      <c r="Q396" s="9"/>
    </row>
    <row r="397" s="11" customFormat="true" ht="17.25" hidden="false" customHeight="true" outlineLevel="0" collapsed="false">
      <c r="A397" s="9" t="n">
        <v>42</v>
      </c>
      <c r="B397" s="13"/>
      <c r="C397" s="9"/>
      <c r="D397" s="9"/>
      <c r="E397" s="9"/>
      <c r="F397" s="9"/>
      <c r="G397" s="9"/>
      <c r="H397" s="9"/>
      <c r="I397" s="9"/>
      <c r="J397" s="9"/>
      <c r="K397" s="9"/>
      <c r="L397" s="9"/>
      <c r="M397" s="9"/>
      <c r="N397" s="9"/>
      <c r="O397" s="9"/>
      <c r="P397" s="9"/>
      <c r="Q397" s="9"/>
    </row>
    <row r="398" s="11" customFormat="true" ht="17.25" hidden="false" customHeight="true" outlineLevel="0" collapsed="false">
      <c r="A398" s="14" t="s">
        <v>52</v>
      </c>
      <c r="B398" s="15"/>
      <c r="C398" s="9"/>
      <c r="D398" s="9"/>
      <c r="E398" s="9"/>
      <c r="F398" s="9"/>
      <c r="G398" s="9"/>
      <c r="H398" s="9"/>
      <c r="I398" s="9"/>
      <c r="J398" s="9"/>
      <c r="K398" s="9"/>
      <c r="L398" s="9"/>
      <c r="M398" s="9"/>
      <c r="N398" s="9"/>
      <c r="O398" s="9" t="n">
        <v>0</v>
      </c>
      <c r="P398" s="16"/>
      <c r="Q398" s="9" t="n">
        <f aca="false">COUNTIF(Q356:Q394,"0")</f>
        <v>39</v>
      </c>
    </row>
    <row r="399" s="11" customFormat="true" ht="17.25" hidden="false" customHeight="true" outlineLevel="0" collapsed="false">
      <c r="A399" s="14" t="s">
        <v>53</v>
      </c>
      <c r="B399" s="15"/>
      <c r="C399" s="9"/>
      <c r="D399" s="9"/>
      <c r="E399" s="9"/>
      <c r="F399" s="9"/>
      <c r="G399" s="9"/>
      <c r="H399" s="9"/>
      <c r="I399" s="9"/>
      <c r="J399" s="9"/>
      <c r="K399" s="9"/>
      <c r="L399" s="9"/>
      <c r="M399" s="9"/>
      <c r="N399" s="9"/>
      <c r="O399" s="9" t="n">
        <v>1</v>
      </c>
      <c r="P399" s="16"/>
      <c r="Q399" s="9" t="n">
        <f aca="false">COUNTIF(Q356:Q394,"1")</f>
        <v>0</v>
      </c>
    </row>
    <row r="400" s="11" customFormat="true" ht="17.25" hidden="false" customHeight="true" outlineLevel="0" collapsed="false">
      <c r="A400" s="14" t="s">
        <v>54</v>
      </c>
      <c r="B400" s="15"/>
      <c r="C400" s="9"/>
      <c r="D400" s="9"/>
      <c r="E400" s="9"/>
      <c r="F400" s="9"/>
      <c r="G400" s="9"/>
      <c r="H400" s="9"/>
      <c r="I400" s="9"/>
      <c r="J400" s="9"/>
      <c r="K400" s="9"/>
      <c r="L400" s="9"/>
      <c r="M400" s="9"/>
      <c r="N400" s="9"/>
      <c r="O400" s="9" t="n">
        <v>1.5</v>
      </c>
      <c r="P400" s="16"/>
      <c r="Q400" s="9" t="n">
        <f aca="false">COUNTIF(Q356:Q394,"1.5")</f>
        <v>0</v>
      </c>
    </row>
    <row r="401" s="11" customFormat="true" ht="17.25" hidden="false" customHeight="true" outlineLevel="0" collapsed="false">
      <c r="A401" s="14" t="s">
        <v>55</v>
      </c>
      <c r="B401" s="15"/>
      <c r="C401" s="9"/>
      <c r="D401" s="9"/>
      <c r="E401" s="9"/>
      <c r="F401" s="9"/>
      <c r="G401" s="9"/>
      <c r="H401" s="9"/>
      <c r="I401" s="9"/>
      <c r="J401" s="9"/>
      <c r="K401" s="9"/>
      <c r="L401" s="9"/>
      <c r="M401" s="9"/>
      <c r="N401" s="9"/>
      <c r="O401" s="9" t="n">
        <v>2</v>
      </c>
      <c r="P401" s="16"/>
      <c r="Q401" s="9" t="n">
        <f aca="false">COUNTIF(Q356:Q394,"2")</f>
        <v>0</v>
      </c>
    </row>
    <row r="402" s="11" customFormat="true" ht="17.25" hidden="false" customHeight="true" outlineLevel="0" collapsed="false">
      <c r="A402" s="14" t="s">
        <v>56</v>
      </c>
      <c r="B402" s="15"/>
      <c r="C402" s="9"/>
      <c r="D402" s="9"/>
      <c r="E402" s="9"/>
      <c r="F402" s="9"/>
      <c r="G402" s="9"/>
      <c r="H402" s="9"/>
      <c r="I402" s="9"/>
      <c r="J402" s="9"/>
      <c r="K402" s="9"/>
      <c r="L402" s="9"/>
      <c r="M402" s="9"/>
      <c r="N402" s="9"/>
      <c r="O402" s="9" t="n">
        <v>2.5</v>
      </c>
      <c r="P402" s="16"/>
      <c r="Q402" s="9" t="n">
        <f aca="false">COUNTIF(Q356:Q394,"2.5")</f>
        <v>0</v>
      </c>
    </row>
    <row r="403" s="11" customFormat="true" ht="17.25" hidden="false" customHeight="true" outlineLevel="0" collapsed="false">
      <c r="A403" s="16"/>
      <c r="B403" s="17"/>
      <c r="C403" s="9"/>
      <c r="D403" s="9"/>
      <c r="E403" s="9"/>
      <c r="F403" s="9"/>
      <c r="G403" s="9"/>
      <c r="H403" s="9"/>
      <c r="I403" s="9"/>
      <c r="J403" s="9"/>
      <c r="K403" s="9"/>
      <c r="L403" s="9"/>
      <c r="M403" s="9"/>
      <c r="N403" s="9"/>
      <c r="O403" s="8" t="n">
        <v>3</v>
      </c>
      <c r="P403" s="18"/>
      <c r="Q403" s="9" t="n">
        <f aca="false">COUNTIF(Q356:Q394,"3")</f>
        <v>0</v>
      </c>
    </row>
    <row r="404" s="11" customFormat="true" ht="17.25" hidden="false" customHeight="true" outlineLevel="0" collapsed="false">
      <c r="A404" s="16"/>
      <c r="B404" s="17"/>
      <c r="C404" s="9"/>
      <c r="D404" s="9"/>
      <c r="E404" s="9"/>
      <c r="F404" s="9"/>
      <c r="G404" s="9"/>
      <c r="H404" s="9"/>
      <c r="I404" s="9"/>
      <c r="J404" s="9"/>
      <c r="K404" s="9"/>
      <c r="L404" s="9"/>
      <c r="M404" s="9"/>
      <c r="N404" s="9"/>
      <c r="O404" s="8" t="n">
        <v>3.5</v>
      </c>
      <c r="P404" s="18"/>
      <c r="Q404" s="9" t="n">
        <f aca="false">COUNTIF(Q356:Q394,"3.5")</f>
        <v>0</v>
      </c>
    </row>
    <row r="405" s="11" customFormat="true" ht="17.25" hidden="false" customHeight="true" outlineLevel="0" collapsed="false">
      <c r="A405" s="16"/>
      <c r="B405" s="17"/>
      <c r="C405" s="9"/>
      <c r="D405" s="9"/>
      <c r="E405" s="9"/>
      <c r="F405" s="9"/>
      <c r="G405" s="9"/>
      <c r="H405" s="9"/>
      <c r="I405" s="9"/>
      <c r="J405" s="9"/>
      <c r="K405" s="9"/>
      <c r="L405" s="9"/>
      <c r="M405" s="9"/>
      <c r="N405" s="9"/>
      <c r="O405" s="8" t="n">
        <v>4</v>
      </c>
      <c r="P405" s="18"/>
      <c r="Q405" s="9" t="n">
        <f aca="false">COUNTIF(Q356:Q394,"4")</f>
        <v>0</v>
      </c>
    </row>
    <row r="407" customFormat="false" ht="19.5" hidden="false" customHeight="false" outlineLevel="0" collapsed="false">
      <c r="A407" s="4" t="s">
        <v>64</v>
      </c>
      <c r="B407" s="4"/>
      <c r="C407" s="4"/>
      <c r="D407" s="4"/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</row>
    <row r="408" customFormat="false" ht="19.5" hidden="false" customHeight="false" outlineLevel="0" collapsed="false">
      <c r="A408" s="4" t="s">
        <v>147</v>
      </c>
      <c r="B408" s="4"/>
      <c r="C408" s="4"/>
      <c r="D408" s="4"/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</row>
    <row r="410" customFormat="false" ht="18" hidden="false" customHeight="true" outlineLevel="0" collapsed="false">
      <c r="A410" s="5" t="s">
        <v>2</v>
      </c>
      <c r="B410" s="5" t="s">
        <v>3</v>
      </c>
      <c r="C410" s="5" t="s">
        <v>4</v>
      </c>
      <c r="D410" s="5"/>
      <c r="E410" s="5"/>
      <c r="F410" s="5"/>
      <c r="G410" s="5"/>
      <c r="H410" s="5"/>
      <c r="I410" s="5" t="s">
        <v>5</v>
      </c>
      <c r="J410" s="5"/>
      <c r="K410" s="5"/>
      <c r="L410" s="5"/>
      <c r="M410" s="5"/>
      <c r="N410" s="5"/>
      <c r="O410" s="5" t="s">
        <v>6</v>
      </c>
      <c r="P410" s="5"/>
      <c r="Q410" s="5"/>
    </row>
    <row r="411" customFormat="false" ht="24.75" hidden="false" customHeight="true" outlineLevel="0" collapsed="false">
      <c r="A411" s="5"/>
      <c r="B411" s="5"/>
      <c r="C411" s="5" t="s">
        <v>7</v>
      </c>
      <c r="D411" s="5"/>
      <c r="E411" s="5"/>
      <c r="F411" s="5"/>
      <c r="G411" s="6" t="s">
        <v>8</v>
      </c>
      <c r="H411" s="5" t="s">
        <v>9</v>
      </c>
      <c r="I411" s="5" t="s">
        <v>7</v>
      </c>
      <c r="J411" s="5"/>
      <c r="K411" s="5"/>
      <c r="L411" s="5"/>
      <c r="M411" s="6" t="s">
        <v>8</v>
      </c>
      <c r="N411" s="5" t="s">
        <v>9</v>
      </c>
      <c r="O411" s="7" t="s">
        <v>10</v>
      </c>
      <c r="P411" s="5" t="s">
        <v>11</v>
      </c>
      <c r="Q411" s="5" t="s">
        <v>12</v>
      </c>
    </row>
    <row r="412" customFormat="false" ht="18" hidden="false" customHeight="true" outlineLevel="0" collapsed="false">
      <c r="A412" s="5"/>
      <c r="B412" s="5"/>
      <c r="C412" s="8" t="s">
        <v>13</v>
      </c>
      <c r="D412" s="8" t="s">
        <v>14</v>
      </c>
      <c r="E412" s="8" t="s">
        <v>15</v>
      </c>
      <c r="F412" s="5" t="s">
        <v>9</v>
      </c>
      <c r="G412" s="6"/>
      <c r="H412" s="5"/>
      <c r="I412" s="8" t="s">
        <v>13</v>
      </c>
      <c r="J412" s="8" t="s">
        <v>14</v>
      </c>
      <c r="K412" s="8" t="s">
        <v>15</v>
      </c>
      <c r="L412" s="5" t="s">
        <v>9</v>
      </c>
      <c r="M412" s="6"/>
      <c r="N412" s="5"/>
      <c r="O412" s="7"/>
      <c r="P412" s="5"/>
      <c r="Q412" s="5"/>
    </row>
    <row r="413" customFormat="false" ht="18" hidden="false" customHeight="true" outlineLevel="0" collapsed="false">
      <c r="A413" s="5"/>
      <c r="B413" s="5"/>
      <c r="C413" s="8"/>
      <c r="D413" s="8"/>
      <c r="E413" s="8"/>
      <c r="F413" s="8"/>
      <c r="G413" s="8"/>
      <c r="H413" s="8" t="n">
        <v>100</v>
      </c>
      <c r="I413" s="8"/>
      <c r="J413" s="8"/>
      <c r="K413" s="8"/>
      <c r="L413" s="8"/>
      <c r="M413" s="8"/>
      <c r="N413" s="8" t="n">
        <v>100</v>
      </c>
      <c r="O413" s="8" t="n">
        <v>200</v>
      </c>
      <c r="P413" s="8" t="n">
        <v>100</v>
      </c>
      <c r="Q413" s="5"/>
    </row>
    <row r="414" s="11" customFormat="true" ht="17.25" hidden="false" customHeight="true" outlineLevel="0" collapsed="false">
      <c r="A414" s="9" t="n">
        <v>1</v>
      </c>
      <c r="B414" s="10"/>
      <c r="C414" s="9"/>
      <c r="D414" s="9"/>
      <c r="E414" s="9"/>
      <c r="F414" s="9"/>
      <c r="G414" s="9"/>
      <c r="H414" s="9"/>
      <c r="I414" s="9"/>
      <c r="J414" s="9"/>
      <c r="K414" s="9"/>
      <c r="L414" s="9"/>
      <c r="M414" s="9"/>
      <c r="N414" s="9"/>
      <c r="O414" s="9"/>
      <c r="P414" s="9"/>
      <c r="Q414" s="9" t="n">
        <f aca="false">IF(H414&lt;=49,0,IF(H414&lt;=54,1,IF(H414&lt;=59,1.5,IF(H414&lt;=64,2,IF(H414&lt;=69,2.5,IF(H414&lt;=74,3,IF(H414&lt;=79,3.5,IF(H414&lt;=100,4,"n/a"))))))))</f>
        <v>0</v>
      </c>
    </row>
    <row r="415" s="11" customFormat="true" ht="17.25" hidden="false" customHeight="true" outlineLevel="0" collapsed="false">
      <c r="A415" s="9" t="n">
        <v>2</v>
      </c>
      <c r="B415" s="10"/>
      <c r="C415" s="9"/>
      <c r="D415" s="9"/>
      <c r="E415" s="9"/>
      <c r="F415" s="9"/>
      <c r="G415" s="9"/>
      <c r="H415" s="9"/>
      <c r="I415" s="9"/>
      <c r="J415" s="9"/>
      <c r="K415" s="9"/>
      <c r="L415" s="9"/>
      <c r="M415" s="9"/>
      <c r="N415" s="9"/>
      <c r="O415" s="9"/>
      <c r="P415" s="9"/>
      <c r="Q415" s="9" t="n">
        <f aca="false">IF(H415&lt;=49,0,IF(H415&lt;=54,1,IF(H415&lt;=59,1.5,IF(H415&lt;=64,2,IF(H415&lt;=69,2.5,IF(H415&lt;=74,3,IF(H415&lt;=79,3.5,IF(H415&lt;=100,4,"n/a"))))))))</f>
        <v>0</v>
      </c>
    </row>
    <row r="416" s="11" customFormat="true" ht="17.25" hidden="false" customHeight="true" outlineLevel="0" collapsed="false">
      <c r="A416" s="9" t="n">
        <v>3</v>
      </c>
      <c r="B416" s="10"/>
      <c r="C416" s="9"/>
      <c r="D416" s="9"/>
      <c r="E416" s="9"/>
      <c r="F416" s="9"/>
      <c r="G416" s="9"/>
      <c r="H416" s="9"/>
      <c r="I416" s="9"/>
      <c r="J416" s="9"/>
      <c r="K416" s="9"/>
      <c r="L416" s="9"/>
      <c r="M416" s="9"/>
      <c r="N416" s="9"/>
      <c r="O416" s="9"/>
      <c r="P416" s="9"/>
      <c r="Q416" s="9" t="n">
        <f aca="false">IF(H416&lt;=49,0,IF(H416&lt;=54,1,IF(H416&lt;=59,1.5,IF(H416&lt;=64,2,IF(H416&lt;=69,2.5,IF(H416&lt;=74,3,IF(H416&lt;=79,3.5,IF(H416&lt;=100,4,"n/a"))))))))</f>
        <v>0</v>
      </c>
    </row>
    <row r="417" s="11" customFormat="true" ht="17.25" hidden="false" customHeight="true" outlineLevel="0" collapsed="false">
      <c r="A417" s="9" t="n">
        <v>4</v>
      </c>
      <c r="B417" s="10"/>
      <c r="C417" s="9"/>
      <c r="D417" s="9"/>
      <c r="E417" s="9"/>
      <c r="F417" s="9"/>
      <c r="G417" s="9"/>
      <c r="H417" s="9"/>
      <c r="I417" s="9"/>
      <c r="J417" s="9"/>
      <c r="K417" s="9"/>
      <c r="L417" s="9"/>
      <c r="M417" s="9"/>
      <c r="N417" s="9"/>
      <c r="O417" s="9"/>
      <c r="P417" s="9"/>
      <c r="Q417" s="9" t="n">
        <f aca="false">IF(H417&lt;=49,0,IF(H417&lt;=54,1,IF(H417&lt;=59,1.5,IF(H417&lt;=64,2,IF(H417&lt;=69,2.5,IF(H417&lt;=74,3,IF(H417&lt;=79,3.5,IF(H417&lt;=100,4,"n/a"))))))))</f>
        <v>0</v>
      </c>
    </row>
    <row r="418" s="11" customFormat="true" ht="17.25" hidden="false" customHeight="true" outlineLevel="0" collapsed="false">
      <c r="A418" s="9" t="n">
        <v>5</v>
      </c>
      <c r="B418" s="10"/>
      <c r="C418" s="9"/>
      <c r="D418" s="9"/>
      <c r="E418" s="9"/>
      <c r="F418" s="9"/>
      <c r="G418" s="9"/>
      <c r="H418" s="9"/>
      <c r="I418" s="9"/>
      <c r="J418" s="9"/>
      <c r="K418" s="9"/>
      <c r="L418" s="9"/>
      <c r="M418" s="9"/>
      <c r="N418" s="9"/>
      <c r="O418" s="9"/>
      <c r="P418" s="9"/>
      <c r="Q418" s="9" t="n">
        <f aca="false">IF(H418&lt;=49,0,IF(H418&lt;=54,1,IF(H418&lt;=59,1.5,IF(H418&lt;=64,2,IF(H418&lt;=69,2.5,IF(H418&lt;=74,3,IF(H418&lt;=79,3.5,IF(H418&lt;=100,4,"n/a"))))))))</f>
        <v>0</v>
      </c>
    </row>
    <row r="419" s="11" customFormat="true" ht="17.25" hidden="false" customHeight="true" outlineLevel="0" collapsed="false">
      <c r="A419" s="9" t="n">
        <v>6</v>
      </c>
      <c r="B419" s="10"/>
      <c r="C419" s="9"/>
      <c r="D419" s="9"/>
      <c r="E419" s="9"/>
      <c r="F419" s="9"/>
      <c r="G419" s="9"/>
      <c r="H419" s="9"/>
      <c r="I419" s="9"/>
      <c r="J419" s="9"/>
      <c r="K419" s="9"/>
      <c r="L419" s="9"/>
      <c r="M419" s="9"/>
      <c r="N419" s="9"/>
      <c r="O419" s="9"/>
      <c r="P419" s="9"/>
      <c r="Q419" s="9" t="n">
        <f aca="false">IF(H419&lt;=49,0,IF(H419&lt;=54,1,IF(H419&lt;=59,1.5,IF(H419&lt;=64,2,IF(H419&lt;=69,2.5,IF(H419&lt;=74,3,IF(H419&lt;=79,3.5,IF(H419&lt;=100,4,"n/a"))))))))</f>
        <v>0</v>
      </c>
    </row>
    <row r="420" s="11" customFormat="true" ht="17.25" hidden="false" customHeight="true" outlineLevel="0" collapsed="false">
      <c r="A420" s="9" t="n">
        <v>7</v>
      </c>
      <c r="B420" s="10"/>
      <c r="C420" s="9"/>
      <c r="D420" s="9"/>
      <c r="E420" s="9"/>
      <c r="F420" s="9"/>
      <c r="G420" s="9"/>
      <c r="H420" s="9"/>
      <c r="I420" s="9"/>
      <c r="J420" s="9"/>
      <c r="K420" s="9"/>
      <c r="L420" s="9"/>
      <c r="M420" s="9"/>
      <c r="N420" s="9"/>
      <c r="O420" s="9"/>
      <c r="P420" s="9"/>
      <c r="Q420" s="9" t="n">
        <f aca="false">IF(H420&lt;=49,0,IF(H420&lt;=54,1,IF(H420&lt;=59,1.5,IF(H420&lt;=64,2,IF(H420&lt;=69,2.5,IF(H420&lt;=74,3,IF(H420&lt;=79,3.5,IF(H420&lt;=100,4,"n/a"))))))))</f>
        <v>0</v>
      </c>
    </row>
    <row r="421" s="11" customFormat="true" ht="17.25" hidden="false" customHeight="true" outlineLevel="0" collapsed="false">
      <c r="A421" s="9" t="n">
        <v>8</v>
      </c>
      <c r="B421" s="10"/>
      <c r="C421" s="9"/>
      <c r="D421" s="9"/>
      <c r="E421" s="9"/>
      <c r="F421" s="9"/>
      <c r="G421" s="9"/>
      <c r="H421" s="9"/>
      <c r="I421" s="9"/>
      <c r="J421" s="9"/>
      <c r="K421" s="9"/>
      <c r="L421" s="9"/>
      <c r="M421" s="9"/>
      <c r="N421" s="9"/>
      <c r="O421" s="9"/>
      <c r="P421" s="9"/>
      <c r="Q421" s="9" t="n">
        <f aca="false">IF(H421&lt;=49,0,IF(H421&lt;=54,1,IF(H421&lt;=59,1.5,IF(H421&lt;=64,2,IF(H421&lt;=69,2.5,IF(H421&lt;=74,3,IF(H421&lt;=79,3.5,IF(H421&lt;=100,4,"n/a"))))))))</f>
        <v>0</v>
      </c>
    </row>
    <row r="422" s="11" customFormat="true" ht="17.25" hidden="false" customHeight="true" outlineLevel="0" collapsed="false">
      <c r="A422" s="9" t="n">
        <v>9</v>
      </c>
      <c r="B422" s="10"/>
      <c r="C422" s="9"/>
      <c r="D422" s="9"/>
      <c r="E422" s="9"/>
      <c r="F422" s="9"/>
      <c r="G422" s="9"/>
      <c r="H422" s="9"/>
      <c r="I422" s="9"/>
      <c r="J422" s="9"/>
      <c r="K422" s="9"/>
      <c r="L422" s="9"/>
      <c r="M422" s="9"/>
      <c r="N422" s="9"/>
      <c r="O422" s="9"/>
      <c r="P422" s="9"/>
      <c r="Q422" s="9" t="n">
        <f aca="false">IF(H422&lt;=49,0,IF(H422&lt;=54,1,IF(H422&lt;=59,1.5,IF(H422&lt;=64,2,IF(H422&lt;=69,2.5,IF(H422&lt;=74,3,IF(H422&lt;=79,3.5,IF(H422&lt;=100,4,"n/a"))))))))</f>
        <v>0</v>
      </c>
    </row>
    <row r="423" s="11" customFormat="true" ht="17.25" hidden="false" customHeight="true" outlineLevel="0" collapsed="false">
      <c r="A423" s="9" t="n">
        <v>10</v>
      </c>
      <c r="B423" s="10"/>
      <c r="C423" s="9"/>
      <c r="D423" s="9"/>
      <c r="E423" s="9"/>
      <c r="F423" s="9"/>
      <c r="G423" s="9"/>
      <c r="H423" s="9"/>
      <c r="I423" s="9"/>
      <c r="J423" s="9"/>
      <c r="K423" s="9"/>
      <c r="L423" s="9"/>
      <c r="M423" s="9"/>
      <c r="N423" s="9"/>
      <c r="O423" s="9"/>
      <c r="P423" s="9"/>
      <c r="Q423" s="9" t="n">
        <f aca="false">IF(H423&lt;=49,0,IF(H423&lt;=54,1,IF(H423&lt;=59,1.5,IF(H423&lt;=64,2,IF(H423&lt;=69,2.5,IF(H423&lt;=74,3,IF(H423&lt;=79,3.5,IF(H423&lt;=100,4,"n/a"))))))))</f>
        <v>0</v>
      </c>
    </row>
    <row r="424" s="11" customFormat="true" ht="17.25" hidden="false" customHeight="true" outlineLevel="0" collapsed="false">
      <c r="A424" s="9" t="n">
        <v>11</v>
      </c>
      <c r="B424" s="10"/>
      <c r="C424" s="9"/>
      <c r="D424" s="9"/>
      <c r="E424" s="9"/>
      <c r="F424" s="9"/>
      <c r="G424" s="9"/>
      <c r="H424" s="9"/>
      <c r="I424" s="9"/>
      <c r="J424" s="9"/>
      <c r="K424" s="9"/>
      <c r="L424" s="9"/>
      <c r="M424" s="9"/>
      <c r="N424" s="9"/>
      <c r="O424" s="9"/>
      <c r="P424" s="9"/>
      <c r="Q424" s="9" t="n">
        <f aca="false">IF(H424&lt;=49,0,IF(H424&lt;=54,1,IF(H424&lt;=59,1.5,IF(H424&lt;=64,2,IF(H424&lt;=69,2.5,IF(H424&lt;=74,3,IF(H424&lt;=79,3.5,IF(H424&lt;=100,4,"n/a"))))))))</f>
        <v>0</v>
      </c>
    </row>
    <row r="425" s="11" customFormat="true" ht="17.25" hidden="false" customHeight="true" outlineLevel="0" collapsed="false">
      <c r="A425" s="9" t="n">
        <v>12</v>
      </c>
      <c r="B425" s="10"/>
      <c r="C425" s="9"/>
      <c r="D425" s="9"/>
      <c r="E425" s="9"/>
      <c r="F425" s="9"/>
      <c r="G425" s="9"/>
      <c r="H425" s="9"/>
      <c r="I425" s="9"/>
      <c r="J425" s="9"/>
      <c r="K425" s="9"/>
      <c r="L425" s="9"/>
      <c r="M425" s="9"/>
      <c r="N425" s="9"/>
      <c r="O425" s="9"/>
      <c r="P425" s="9"/>
      <c r="Q425" s="9" t="n">
        <f aca="false">IF(H425&lt;=49,0,IF(H425&lt;=54,1,IF(H425&lt;=59,1.5,IF(H425&lt;=64,2,IF(H425&lt;=69,2.5,IF(H425&lt;=74,3,IF(H425&lt;=79,3.5,IF(H425&lt;=100,4,"n/a"))))))))</f>
        <v>0</v>
      </c>
    </row>
    <row r="426" s="11" customFormat="true" ht="17.25" hidden="false" customHeight="true" outlineLevel="0" collapsed="false">
      <c r="A426" s="9" t="n">
        <v>13</v>
      </c>
      <c r="B426" s="10"/>
      <c r="C426" s="9"/>
      <c r="D426" s="9"/>
      <c r="E426" s="9"/>
      <c r="F426" s="9"/>
      <c r="G426" s="9"/>
      <c r="H426" s="9"/>
      <c r="I426" s="9"/>
      <c r="J426" s="9"/>
      <c r="K426" s="9"/>
      <c r="L426" s="9"/>
      <c r="M426" s="9"/>
      <c r="N426" s="9"/>
      <c r="O426" s="9"/>
      <c r="P426" s="9"/>
      <c r="Q426" s="9" t="n">
        <f aca="false">IF(H426&lt;=49,0,IF(H426&lt;=54,1,IF(H426&lt;=59,1.5,IF(H426&lt;=64,2,IF(H426&lt;=69,2.5,IF(H426&lt;=74,3,IF(H426&lt;=79,3.5,IF(H426&lt;=100,4,"n/a"))))))))</f>
        <v>0</v>
      </c>
    </row>
    <row r="427" s="11" customFormat="true" ht="17.25" hidden="false" customHeight="true" outlineLevel="0" collapsed="false">
      <c r="A427" s="9" t="n">
        <v>14</v>
      </c>
      <c r="B427" s="10"/>
      <c r="C427" s="9"/>
      <c r="D427" s="9"/>
      <c r="E427" s="9"/>
      <c r="F427" s="9"/>
      <c r="G427" s="9"/>
      <c r="H427" s="9"/>
      <c r="I427" s="9"/>
      <c r="J427" s="9"/>
      <c r="K427" s="9"/>
      <c r="L427" s="9"/>
      <c r="M427" s="9"/>
      <c r="N427" s="9"/>
      <c r="O427" s="9"/>
      <c r="P427" s="9"/>
      <c r="Q427" s="9" t="n">
        <f aca="false">IF(H427&lt;=49,0,IF(H427&lt;=54,1,IF(H427&lt;=59,1.5,IF(H427&lt;=64,2,IF(H427&lt;=69,2.5,IF(H427&lt;=74,3,IF(H427&lt;=79,3.5,IF(H427&lt;=100,4,"n/a"))))))))</f>
        <v>0</v>
      </c>
    </row>
    <row r="428" s="11" customFormat="true" ht="17.25" hidden="false" customHeight="true" outlineLevel="0" collapsed="false">
      <c r="A428" s="9" t="n">
        <v>15</v>
      </c>
      <c r="B428" s="10"/>
      <c r="C428" s="9"/>
      <c r="D428" s="9"/>
      <c r="E428" s="9"/>
      <c r="F428" s="9"/>
      <c r="G428" s="9"/>
      <c r="H428" s="9"/>
      <c r="I428" s="9"/>
      <c r="J428" s="9"/>
      <c r="K428" s="9"/>
      <c r="L428" s="9"/>
      <c r="M428" s="9"/>
      <c r="N428" s="9"/>
      <c r="O428" s="9"/>
      <c r="P428" s="9"/>
      <c r="Q428" s="9" t="n">
        <f aca="false">IF(H428&lt;=49,0,IF(H428&lt;=54,1,IF(H428&lt;=59,1.5,IF(H428&lt;=64,2,IF(H428&lt;=69,2.5,IF(H428&lt;=74,3,IF(H428&lt;=79,3.5,IF(H428&lt;=100,4,"n/a"))))))))</f>
        <v>0</v>
      </c>
    </row>
    <row r="429" s="11" customFormat="true" ht="17.25" hidden="false" customHeight="true" outlineLevel="0" collapsed="false">
      <c r="A429" s="9" t="n">
        <v>16</v>
      </c>
      <c r="B429" s="10"/>
      <c r="C429" s="9"/>
      <c r="D429" s="9"/>
      <c r="E429" s="9"/>
      <c r="F429" s="9"/>
      <c r="G429" s="9"/>
      <c r="H429" s="9"/>
      <c r="I429" s="9"/>
      <c r="J429" s="9"/>
      <c r="K429" s="9"/>
      <c r="L429" s="9"/>
      <c r="M429" s="9"/>
      <c r="N429" s="9"/>
      <c r="O429" s="9"/>
      <c r="P429" s="9"/>
      <c r="Q429" s="9" t="n">
        <f aca="false">IF(H429&lt;=49,0,IF(H429&lt;=54,1,IF(H429&lt;=59,1.5,IF(H429&lt;=64,2,IF(H429&lt;=69,2.5,IF(H429&lt;=74,3,IF(H429&lt;=79,3.5,IF(H429&lt;=100,4,"n/a"))))))))</f>
        <v>0</v>
      </c>
    </row>
    <row r="430" s="11" customFormat="true" ht="17.25" hidden="false" customHeight="true" outlineLevel="0" collapsed="false">
      <c r="A430" s="9" t="n">
        <v>17</v>
      </c>
      <c r="B430" s="10"/>
      <c r="C430" s="9"/>
      <c r="D430" s="9"/>
      <c r="E430" s="9"/>
      <c r="F430" s="9"/>
      <c r="G430" s="9"/>
      <c r="H430" s="9"/>
      <c r="I430" s="9"/>
      <c r="J430" s="9"/>
      <c r="K430" s="9"/>
      <c r="L430" s="9"/>
      <c r="M430" s="9"/>
      <c r="N430" s="9"/>
      <c r="O430" s="9"/>
      <c r="P430" s="9"/>
      <c r="Q430" s="9" t="n">
        <f aca="false">IF(H430&lt;=49,0,IF(H430&lt;=54,1,IF(H430&lt;=59,1.5,IF(H430&lt;=64,2,IF(H430&lt;=69,2.5,IF(H430&lt;=74,3,IF(H430&lt;=79,3.5,IF(H430&lt;=100,4,"n/a"))))))))</f>
        <v>0</v>
      </c>
    </row>
    <row r="431" s="11" customFormat="true" ht="17.25" hidden="false" customHeight="true" outlineLevel="0" collapsed="false">
      <c r="A431" s="9" t="n">
        <v>18</v>
      </c>
      <c r="B431" s="10"/>
      <c r="C431" s="9"/>
      <c r="D431" s="9"/>
      <c r="E431" s="9"/>
      <c r="F431" s="9"/>
      <c r="G431" s="9"/>
      <c r="H431" s="9"/>
      <c r="I431" s="9"/>
      <c r="J431" s="9"/>
      <c r="K431" s="9"/>
      <c r="L431" s="9"/>
      <c r="M431" s="9"/>
      <c r="N431" s="9"/>
      <c r="O431" s="9"/>
      <c r="P431" s="9"/>
      <c r="Q431" s="9" t="n">
        <f aca="false">IF(H431&lt;=49,0,IF(H431&lt;=54,1,IF(H431&lt;=59,1.5,IF(H431&lt;=64,2,IF(H431&lt;=69,2.5,IF(H431&lt;=74,3,IF(H431&lt;=79,3.5,IF(H431&lt;=100,4,"n/a"))))))))</f>
        <v>0</v>
      </c>
    </row>
    <row r="432" s="11" customFormat="true" ht="17.25" hidden="false" customHeight="true" outlineLevel="0" collapsed="false">
      <c r="A432" s="9" t="n">
        <v>19</v>
      </c>
      <c r="B432" s="10"/>
      <c r="C432" s="9"/>
      <c r="D432" s="9"/>
      <c r="E432" s="9"/>
      <c r="F432" s="9"/>
      <c r="G432" s="9"/>
      <c r="H432" s="9"/>
      <c r="I432" s="9"/>
      <c r="J432" s="9"/>
      <c r="K432" s="9"/>
      <c r="L432" s="9"/>
      <c r="M432" s="9"/>
      <c r="N432" s="9"/>
      <c r="O432" s="9"/>
      <c r="P432" s="9"/>
      <c r="Q432" s="9" t="n">
        <f aca="false">IF(H432&lt;=49,0,IF(H432&lt;=54,1,IF(H432&lt;=59,1.5,IF(H432&lt;=64,2,IF(H432&lt;=69,2.5,IF(H432&lt;=74,3,IF(H432&lt;=79,3.5,IF(H432&lt;=100,4,"n/a"))))))))</f>
        <v>0</v>
      </c>
    </row>
    <row r="433" s="11" customFormat="true" ht="17.25" hidden="false" customHeight="true" outlineLevel="0" collapsed="false">
      <c r="A433" s="9" t="n">
        <v>20</v>
      </c>
      <c r="B433" s="10"/>
      <c r="C433" s="9"/>
      <c r="D433" s="9"/>
      <c r="E433" s="9"/>
      <c r="F433" s="9"/>
      <c r="G433" s="9"/>
      <c r="H433" s="9"/>
      <c r="I433" s="9"/>
      <c r="J433" s="9"/>
      <c r="K433" s="9"/>
      <c r="L433" s="9"/>
      <c r="M433" s="9"/>
      <c r="N433" s="9"/>
      <c r="O433" s="9"/>
      <c r="P433" s="9"/>
      <c r="Q433" s="9" t="n">
        <f aca="false">IF(H433&lt;=49,0,IF(H433&lt;=54,1,IF(H433&lt;=59,1.5,IF(H433&lt;=64,2,IF(H433&lt;=69,2.5,IF(H433&lt;=74,3,IF(H433&lt;=79,3.5,IF(H433&lt;=100,4,"n/a"))))))))</f>
        <v>0</v>
      </c>
    </row>
    <row r="434" s="11" customFormat="true" ht="17.25" hidden="false" customHeight="true" outlineLevel="0" collapsed="false">
      <c r="A434" s="9" t="n">
        <v>21</v>
      </c>
      <c r="B434" s="10"/>
      <c r="C434" s="9"/>
      <c r="D434" s="9"/>
      <c r="E434" s="9"/>
      <c r="F434" s="9"/>
      <c r="G434" s="9"/>
      <c r="H434" s="9"/>
      <c r="I434" s="9"/>
      <c r="J434" s="9"/>
      <c r="K434" s="9"/>
      <c r="L434" s="9"/>
      <c r="M434" s="9"/>
      <c r="N434" s="9"/>
      <c r="O434" s="9"/>
      <c r="P434" s="9"/>
      <c r="Q434" s="9" t="n">
        <f aca="false">IF(H434&lt;=49,0,IF(H434&lt;=54,1,IF(H434&lt;=59,1.5,IF(H434&lt;=64,2,IF(H434&lt;=69,2.5,IF(H434&lt;=74,3,IF(H434&lt;=79,3.5,IF(H434&lt;=100,4,"n/a"))))))))</f>
        <v>0</v>
      </c>
    </row>
    <row r="435" s="11" customFormat="true" ht="17.25" hidden="false" customHeight="true" outlineLevel="0" collapsed="false">
      <c r="A435" s="9" t="n">
        <v>22</v>
      </c>
      <c r="B435" s="10"/>
      <c r="C435" s="9"/>
      <c r="D435" s="9"/>
      <c r="E435" s="9"/>
      <c r="F435" s="9"/>
      <c r="G435" s="9"/>
      <c r="H435" s="9"/>
      <c r="I435" s="9"/>
      <c r="J435" s="9"/>
      <c r="K435" s="9"/>
      <c r="L435" s="9"/>
      <c r="M435" s="9"/>
      <c r="N435" s="9"/>
      <c r="O435" s="9"/>
      <c r="P435" s="9"/>
      <c r="Q435" s="9" t="n">
        <f aca="false">IF(H435&lt;=49,0,IF(H435&lt;=54,1,IF(H435&lt;=59,1.5,IF(H435&lt;=64,2,IF(H435&lt;=69,2.5,IF(H435&lt;=74,3,IF(H435&lt;=79,3.5,IF(H435&lt;=100,4,"n/a"))))))))</f>
        <v>0</v>
      </c>
    </row>
    <row r="436" s="11" customFormat="true" ht="17.25" hidden="false" customHeight="true" outlineLevel="0" collapsed="false">
      <c r="A436" s="9" t="n">
        <v>23</v>
      </c>
      <c r="B436" s="10"/>
      <c r="C436" s="9"/>
      <c r="D436" s="9"/>
      <c r="E436" s="9"/>
      <c r="F436" s="9"/>
      <c r="G436" s="9"/>
      <c r="H436" s="9"/>
      <c r="I436" s="9"/>
      <c r="J436" s="9"/>
      <c r="K436" s="9"/>
      <c r="L436" s="9"/>
      <c r="M436" s="9"/>
      <c r="N436" s="9"/>
      <c r="O436" s="9"/>
      <c r="P436" s="9"/>
      <c r="Q436" s="9" t="n">
        <f aca="false">IF(H436&lt;=49,0,IF(H436&lt;=54,1,IF(H436&lt;=59,1.5,IF(H436&lt;=64,2,IF(H436&lt;=69,2.5,IF(H436&lt;=74,3,IF(H436&lt;=79,3.5,IF(H436&lt;=100,4,"n/a"))))))))</f>
        <v>0</v>
      </c>
    </row>
    <row r="437" s="11" customFormat="true" ht="17.25" hidden="false" customHeight="true" outlineLevel="0" collapsed="false">
      <c r="A437" s="9" t="n">
        <v>24</v>
      </c>
      <c r="B437" s="10"/>
      <c r="C437" s="9"/>
      <c r="D437" s="9"/>
      <c r="E437" s="9"/>
      <c r="F437" s="9"/>
      <c r="G437" s="9"/>
      <c r="H437" s="9"/>
      <c r="I437" s="9"/>
      <c r="J437" s="9"/>
      <c r="K437" s="9"/>
      <c r="L437" s="9"/>
      <c r="M437" s="9"/>
      <c r="N437" s="9"/>
      <c r="O437" s="9"/>
      <c r="P437" s="9"/>
      <c r="Q437" s="9" t="n">
        <f aca="false">IF(H437&lt;=49,0,IF(H437&lt;=54,1,IF(H437&lt;=59,1.5,IF(H437&lt;=64,2,IF(H437&lt;=69,2.5,IF(H437&lt;=74,3,IF(H437&lt;=79,3.5,IF(H437&lt;=100,4,"n/a"))))))))</f>
        <v>0</v>
      </c>
    </row>
    <row r="438" s="11" customFormat="true" ht="17.25" hidden="false" customHeight="true" outlineLevel="0" collapsed="false">
      <c r="A438" s="9" t="n">
        <v>25</v>
      </c>
      <c r="B438" s="10"/>
      <c r="C438" s="9"/>
      <c r="D438" s="9"/>
      <c r="E438" s="9"/>
      <c r="F438" s="9"/>
      <c r="G438" s="9"/>
      <c r="H438" s="9"/>
      <c r="I438" s="9"/>
      <c r="J438" s="9"/>
      <c r="K438" s="9"/>
      <c r="L438" s="9"/>
      <c r="M438" s="9"/>
      <c r="N438" s="9"/>
      <c r="O438" s="9"/>
      <c r="P438" s="9"/>
      <c r="Q438" s="9" t="n">
        <f aca="false">IF(H438&lt;=49,0,IF(H438&lt;=54,1,IF(H438&lt;=59,1.5,IF(H438&lt;=64,2,IF(H438&lt;=69,2.5,IF(H438&lt;=74,3,IF(H438&lt;=79,3.5,IF(H438&lt;=100,4,"n/a"))))))))</f>
        <v>0</v>
      </c>
    </row>
    <row r="439" s="11" customFormat="true" ht="17.25" hidden="false" customHeight="true" outlineLevel="0" collapsed="false">
      <c r="A439" s="9" t="n">
        <v>26</v>
      </c>
      <c r="B439" s="10"/>
      <c r="C439" s="9"/>
      <c r="D439" s="9"/>
      <c r="E439" s="9"/>
      <c r="F439" s="9"/>
      <c r="G439" s="9"/>
      <c r="H439" s="9"/>
      <c r="I439" s="9"/>
      <c r="J439" s="9"/>
      <c r="K439" s="9"/>
      <c r="L439" s="9"/>
      <c r="M439" s="9"/>
      <c r="N439" s="9"/>
      <c r="O439" s="9"/>
      <c r="P439" s="9"/>
      <c r="Q439" s="9" t="n">
        <f aca="false">IF(H439&lt;=49,0,IF(H439&lt;=54,1,IF(H439&lt;=59,1.5,IF(H439&lt;=64,2,IF(H439&lt;=69,2.5,IF(H439&lt;=74,3,IF(H439&lt;=79,3.5,IF(H439&lt;=100,4,"n/a"))))))))</f>
        <v>0</v>
      </c>
    </row>
    <row r="440" s="11" customFormat="true" ht="17.25" hidden="false" customHeight="true" outlineLevel="0" collapsed="false">
      <c r="A440" s="9" t="n">
        <v>27</v>
      </c>
      <c r="B440" s="10"/>
      <c r="C440" s="9"/>
      <c r="D440" s="9"/>
      <c r="E440" s="9"/>
      <c r="F440" s="9"/>
      <c r="G440" s="9"/>
      <c r="H440" s="9"/>
      <c r="I440" s="9"/>
      <c r="J440" s="9"/>
      <c r="K440" s="9"/>
      <c r="L440" s="9"/>
      <c r="M440" s="9"/>
      <c r="N440" s="9"/>
      <c r="O440" s="9"/>
      <c r="P440" s="9"/>
      <c r="Q440" s="9" t="n">
        <f aca="false">IF(H440&lt;=49,0,IF(H440&lt;=54,1,IF(H440&lt;=59,1.5,IF(H440&lt;=64,2,IF(H440&lt;=69,2.5,IF(H440&lt;=74,3,IF(H440&lt;=79,3.5,IF(H440&lt;=100,4,"n/a"))))))))</f>
        <v>0</v>
      </c>
    </row>
    <row r="441" s="11" customFormat="true" ht="17.25" hidden="false" customHeight="true" outlineLevel="0" collapsed="false">
      <c r="A441" s="9" t="n">
        <v>28</v>
      </c>
      <c r="B441" s="10"/>
      <c r="C441" s="9"/>
      <c r="D441" s="9"/>
      <c r="E441" s="9"/>
      <c r="F441" s="9"/>
      <c r="G441" s="9"/>
      <c r="H441" s="9"/>
      <c r="I441" s="9"/>
      <c r="J441" s="9"/>
      <c r="K441" s="9"/>
      <c r="L441" s="9"/>
      <c r="M441" s="9"/>
      <c r="N441" s="9"/>
      <c r="O441" s="9"/>
      <c r="P441" s="9"/>
      <c r="Q441" s="9" t="n">
        <f aca="false">IF(H441&lt;=49,0,IF(H441&lt;=54,1,IF(H441&lt;=59,1.5,IF(H441&lt;=64,2,IF(H441&lt;=69,2.5,IF(H441&lt;=74,3,IF(H441&lt;=79,3.5,IF(H441&lt;=100,4,"n/a"))))))))</f>
        <v>0</v>
      </c>
    </row>
    <row r="442" s="11" customFormat="true" ht="17.25" hidden="false" customHeight="true" outlineLevel="0" collapsed="false">
      <c r="A442" s="9" t="n">
        <v>29</v>
      </c>
      <c r="B442" s="10"/>
      <c r="C442" s="9"/>
      <c r="D442" s="9"/>
      <c r="E442" s="9"/>
      <c r="F442" s="9"/>
      <c r="G442" s="9"/>
      <c r="H442" s="9"/>
      <c r="I442" s="9"/>
      <c r="J442" s="9"/>
      <c r="K442" s="9"/>
      <c r="L442" s="9"/>
      <c r="M442" s="9"/>
      <c r="N442" s="9"/>
      <c r="O442" s="9"/>
      <c r="P442" s="9"/>
      <c r="Q442" s="9" t="n">
        <f aca="false">IF(H442&lt;=49,0,IF(H442&lt;=54,1,IF(H442&lt;=59,1.5,IF(H442&lt;=64,2,IF(H442&lt;=69,2.5,IF(H442&lt;=74,3,IF(H442&lt;=79,3.5,IF(H442&lt;=100,4,"n/a"))))))))</f>
        <v>0</v>
      </c>
    </row>
    <row r="443" s="11" customFormat="true" ht="17.25" hidden="false" customHeight="true" outlineLevel="0" collapsed="false">
      <c r="A443" s="9" t="n">
        <v>30</v>
      </c>
      <c r="B443" s="10"/>
      <c r="C443" s="9"/>
      <c r="D443" s="9"/>
      <c r="E443" s="9"/>
      <c r="F443" s="9"/>
      <c r="G443" s="9"/>
      <c r="H443" s="9"/>
      <c r="I443" s="9"/>
      <c r="J443" s="9"/>
      <c r="K443" s="9"/>
      <c r="L443" s="9"/>
      <c r="M443" s="9"/>
      <c r="N443" s="9"/>
      <c r="O443" s="9"/>
      <c r="P443" s="9"/>
      <c r="Q443" s="9" t="n">
        <f aca="false">IF(H443&lt;=49,0,IF(H443&lt;=54,1,IF(H443&lt;=59,1.5,IF(H443&lt;=64,2,IF(H443&lt;=69,2.5,IF(H443&lt;=74,3,IF(H443&lt;=79,3.5,IF(H443&lt;=100,4,"n/a"))))))))</f>
        <v>0</v>
      </c>
    </row>
    <row r="444" s="11" customFormat="true" ht="17.25" hidden="false" customHeight="true" outlineLevel="0" collapsed="false">
      <c r="A444" s="9" t="n">
        <v>31</v>
      </c>
      <c r="B444" s="10"/>
      <c r="C444" s="9"/>
      <c r="D444" s="9"/>
      <c r="E444" s="9"/>
      <c r="F444" s="9"/>
      <c r="G444" s="9"/>
      <c r="H444" s="9"/>
      <c r="I444" s="9"/>
      <c r="J444" s="9"/>
      <c r="K444" s="9"/>
      <c r="L444" s="9"/>
      <c r="M444" s="9"/>
      <c r="N444" s="9"/>
      <c r="O444" s="9"/>
      <c r="P444" s="9"/>
      <c r="Q444" s="9" t="n">
        <f aca="false">IF(H444&lt;=49,0,IF(H444&lt;=54,1,IF(H444&lt;=59,1.5,IF(H444&lt;=64,2,IF(H444&lt;=69,2.5,IF(H444&lt;=74,3,IF(H444&lt;=79,3.5,IF(H444&lt;=100,4,"n/a"))))))))</f>
        <v>0</v>
      </c>
    </row>
    <row r="445" s="11" customFormat="true" ht="17.25" hidden="false" customHeight="true" outlineLevel="0" collapsed="false">
      <c r="A445" s="9" t="n">
        <v>32</v>
      </c>
      <c r="B445" s="10"/>
      <c r="C445" s="9"/>
      <c r="D445" s="9"/>
      <c r="E445" s="9"/>
      <c r="F445" s="9"/>
      <c r="G445" s="9"/>
      <c r="H445" s="9"/>
      <c r="I445" s="9"/>
      <c r="J445" s="9"/>
      <c r="K445" s="9"/>
      <c r="L445" s="9"/>
      <c r="M445" s="9"/>
      <c r="N445" s="9"/>
      <c r="O445" s="9"/>
      <c r="P445" s="9"/>
      <c r="Q445" s="9" t="n">
        <f aca="false">IF(H445&lt;=49,0,IF(H445&lt;=54,1,IF(H445&lt;=59,1.5,IF(H445&lt;=64,2,IF(H445&lt;=69,2.5,IF(H445&lt;=74,3,IF(H445&lt;=79,3.5,IF(H445&lt;=100,4,"n/a"))))))))</f>
        <v>0</v>
      </c>
    </row>
    <row r="446" s="11" customFormat="true" ht="17.25" hidden="false" customHeight="true" outlineLevel="0" collapsed="false">
      <c r="A446" s="9" t="n">
        <v>33</v>
      </c>
      <c r="B446" s="10"/>
      <c r="C446" s="9"/>
      <c r="D446" s="9"/>
      <c r="E446" s="9"/>
      <c r="F446" s="9"/>
      <c r="G446" s="9"/>
      <c r="H446" s="9"/>
      <c r="I446" s="9"/>
      <c r="J446" s="9"/>
      <c r="K446" s="9"/>
      <c r="L446" s="9"/>
      <c r="M446" s="9"/>
      <c r="N446" s="9"/>
      <c r="O446" s="9"/>
      <c r="P446" s="9"/>
      <c r="Q446" s="9" t="n">
        <f aca="false">IF(H446&lt;=49,0,IF(H446&lt;=54,1,IF(H446&lt;=59,1.5,IF(H446&lt;=64,2,IF(H446&lt;=69,2.5,IF(H446&lt;=74,3,IF(H446&lt;=79,3.5,IF(H446&lt;=100,4,"n/a"))))))))</f>
        <v>0</v>
      </c>
    </row>
    <row r="447" s="11" customFormat="true" ht="17.25" hidden="false" customHeight="true" outlineLevel="0" collapsed="false">
      <c r="A447" s="9" t="n">
        <v>34</v>
      </c>
      <c r="B447" s="10"/>
      <c r="C447" s="9"/>
      <c r="D447" s="9"/>
      <c r="E447" s="9"/>
      <c r="F447" s="9"/>
      <c r="G447" s="9"/>
      <c r="H447" s="9"/>
      <c r="I447" s="9"/>
      <c r="J447" s="9"/>
      <c r="K447" s="9"/>
      <c r="L447" s="9"/>
      <c r="M447" s="9"/>
      <c r="N447" s="9"/>
      <c r="O447" s="9"/>
      <c r="P447" s="9"/>
      <c r="Q447" s="9" t="n">
        <f aca="false">IF(H447&lt;=49,0,IF(H447&lt;=54,1,IF(H447&lt;=59,1.5,IF(H447&lt;=64,2,IF(H447&lt;=69,2.5,IF(H447&lt;=74,3,IF(H447&lt;=79,3.5,IF(H447&lt;=100,4,"n/a"))))))))</f>
        <v>0</v>
      </c>
    </row>
    <row r="448" s="11" customFormat="true" ht="17.25" hidden="false" customHeight="true" outlineLevel="0" collapsed="false">
      <c r="A448" s="9" t="n">
        <v>35</v>
      </c>
      <c r="B448" s="23"/>
      <c r="C448" s="9"/>
      <c r="D448" s="9"/>
      <c r="E448" s="9"/>
      <c r="F448" s="9"/>
      <c r="G448" s="9"/>
      <c r="H448" s="9"/>
      <c r="I448" s="9"/>
      <c r="J448" s="9"/>
      <c r="K448" s="9"/>
      <c r="L448" s="9"/>
      <c r="M448" s="9"/>
      <c r="N448" s="9"/>
      <c r="O448" s="9"/>
      <c r="P448" s="9"/>
      <c r="Q448" s="9" t="n">
        <f aca="false">IF(H448&lt;=49,0,IF(H448&lt;=54,1,IF(H448&lt;=59,1.5,IF(H448&lt;=64,2,IF(H448&lt;=69,2.5,IF(H448&lt;=74,3,IF(H448&lt;=79,3.5,IF(H448&lt;=100,4,"n/a"))))))))</f>
        <v>0</v>
      </c>
    </row>
    <row r="449" s="11" customFormat="true" ht="17.25" hidden="false" customHeight="true" outlineLevel="0" collapsed="false">
      <c r="A449" s="9" t="n">
        <v>36</v>
      </c>
      <c r="B449" s="10"/>
      <c r="C449" s="9"/>
      <c r="D449" s="9"/>
      <c r="E449" s="9"/>
      <c r="F449" s="9"/>
      <c r="G449" s="9"/>
      <c r="H449" s="9"/>
      <c r="I449" s="9"/>
      <c r="J449" s="9"/>
      <c r="K449" s="9"/>
      <c r="L449" s="9"/>
      <c r="M449" s="9"/>
      <c r="N449" s="9"/>
      <c r="O449" s="9"/>
      <c r="P449" s="9"/>
      <c r="Q449" s="9" t="n">
        <f aca="false">IF(H449&lt;=49,0,IF(H449&lt;=54,1,IF(H449&lt;=59,1.5,IF(H449&lt;=64,2,IF(H449&lt;=69,2.5,IF(H449&lt;=74,3,IF(H449&lt;=79,3.5,IF(H449&lt;=100,4,"n/a"))))))))</f>
        <v>0</v>
      </c>
    </row>
    <row r="450" s="11" customFormat="true" ht="17.25" hidden="false" customHeight="true" outlineLevel="0" collapsed="false">
      <c r="A450" s="9" t="n">
        <v>37</v>
      </c>
      <c r="B450" s="24"/>
      <c r="C450" s="9"/>
      <c r="D450" s="9"/>
      <c r="E450" s="9"/>
      <c r="F450" s="9"/>
      <c r="G450" s="9"/>
      <c r="H450" s="9"/>
      <c r="I450" s="9"/>
      <c r="J450" s="9"/>
      <c r="K450" s="9"/>
      <c r="L450" s="9"/>
      <c r="M450" s="9"/>
      <c r="N450" s="9"/>
      <c r="O450" s="9"/>
      <c r="P450" s="9"/>
      <c r="Q450" s="9" t="n">
        <f aca="false">IF(H450&lt;=49,0,IF(H450&lt;=54,1,IF(H450&lt;=59,1.5,IF(H450&lt;=64,2,IF(H450&lt;=69,2.5,IF(H450&lt;=74,3,IF(H450&lt;=79,3.5,IF(H450&lt;=100,4,"n/a"))))))))</f>
        <v>0</v>
      </c>
    </row>
    <row r="451" s="11" customFormat="true" ht="17.25" hidden="false" customHeight="true" outlineLevel="0" collapsed="false">
      <c r="A451" s="9" t="n">
        <v>38</v>
      </c>
      <c r="B451" s="22"/>
      <c r="C451" s="9"/>
      <c r="D451" s="9"/>
      <c r="E451" s="9"/>
      <c r="F451" s="9"/>
      <c r="G451" s="9"/>
      <c r="H451" s="9"/>
      <c r="I451" s="9"/>
      <c r="J451" s="9"/>
      <c r="K451" s="9"/>
      <c r="L451" s="9"/>
      <c r="M451" s="9"/>
      <c r="N451" s="9"/>
      <c r="O451" s="9"/>
      <c r="P451" s="9"/>
      <c r="Q451" s="9" t="n">
        <f aca="false">IF(H451&lt;=49,0,IF(H451&lt;=54,1,IF(H451&lt;=59,1.5,IF(H451&lt;=64,2,IF(H451&lt;=69,2.5,IF(H451&lt;=74,3,IF(H451&lt;=79,3.5,IF(H451&lt;=100,4,"n/a"))))))))</f>
        <v>0</v>
      </c>
    </row>
    <row r="452" s="11" customFormat="true" ht="17.25" hidden="false" customHeight="true" outlineLevel="0" collapsed="false">
      <c r="A452" s="9" t="n">
        <v>39</v>
      </c>
      <c r="B452" s="13"/>
      <c r="C452" s="9"/>
      <c r="D452" s="9"/>
      <c r="E452" s="9"/>
      <c r="F452" s="9"/>
      <c r="G452" s="9"/>
      <c r="H452" s="9"/>
      <c r="I452" s="9"/>
      <c r="J452" s="9"/>
      <c r="K452" s="9"/>
      <c r="L452" s="9"/>
      <c r="M452" s="9"/>
      <c r="N452" s="9"/>
      <c r="O452" s="9"/>
      <c r="P452" s="9"/>
      <c r="Q452" s="9" t="n">
        <f aca="false">IF(H452&lt;=49,0,IF(H452&lt;=54,1,IF(H452&lt;=59,1.5,IF(H452&lt;=64,2,IF(H452&lt;=69,2.5,IF(H452&lt;=74,3,IF(H452&lt;=79,3.5,IF(H452&lt;=100,4,"n/a"))))))))</f>
        <v>0</v>
      </c>
    </row>
    <row r="453" s="11" customFormat="true" ht="17.25" hidden="false" customHeight="true" outlineLevel="0" collapsed="false">
      <c r="A453" s="9" t="n">
        <v>40</v>
      </c>
      <c r="B453" s="13"/>
      <c r="C453" s="9"/>
      <c r="D453" s="9"/>
      <c r="E453" s="9"/>
      <c r="F453" s="9"/>
      <c r="G453" s="9"/>
      <c r="H453" s="9"/>
      <c r="I453" s="9"/>
      <c r="J453" s="9"/>
      <c r="K453" s="9"/>
      <c r="L453" s="9"/>
      <c r="M453" s="9"/>
      <c r="N453" s="9"/>
      <c r="O453" s="9"/>
      <c r="P453" s="9"/>
      <c r="Q453" s="9"/>
    </row>
    <row r="454" s="11" customFormat="true" ht="17.25" hidden="false" customHeight="true" outlineLevel="0" collapsed="false">
      <c r="A454" s="9" t="n">
        <v>41</v>
      </c>
      <c r="B454" s="13"/>
      <c r="C454" s="9"/>
      <c r="D454" s="9"/>
      <c r="E454" s="9"/>
      <c r="F454" s="9"/>
      <c r="G454" s="9"/>
      <c r="H454" s="9"/>
      <c r="I454" s="9"/>
      <c r="J454" s="9"/>
      <c r="K454" s="9"/>
      <c r="L454" s="9"/>
      <c r="M454" s="9"/>
      <c r="N454" s="9"/>
      <c r="O454" s="9"/>
      <c r="P454" s="9"/>
      <c r="Q454" s="9"/>
    </row>
    <row r="455" s="11" customFormat="true" ht="17.25" hidden="false" customHeight="true" outlineLevel="0" collapsed="false">
      <c r="A455" s="9" t="n">
        <v>42</v>
      </c>
      <c r="B455" s="13"/>
      <c r="C455" s="9"/>
      <c r="D455" s="9"/>
      <c r="E455" s="9"/>
      <c r="F455" s="9"/>
      <c r="G455" s="9"/>
      <c r="H455" s="9"/>
      <c r="I455" s="9"/>
      <c r="J455" s="9"/>
      <c r="K455" s="9"/>
      <c r="L455" s="9"/>
      <c r="M455" s="9"/>
      <c r="N455" s="9"/>
      <c r="O455" s="9"/>
      <c r="P455" s="9"/>
      <c r="Q455" s="9"/>
    </row>
    <row r="456" s="11" customFormat="true" ht="17.25" hidden="false" customHeight="true" outlineLevel="0" collapsed="false">
      <c r="A456" s="14" t="s">
        <v>52</v>
      </c>
      <c r="B456" s="15"/>
      <c r="C456" s="9"/>
      <c r="D456" s="9"/>
      <c r="E456" s="9"/>
      <c r="F456" s="9"/>
      <c r="G456" s="9"/>
      <c r="H456" s="9"/>
      <c r="I456" s="9"/>
      <c r="J456" s="9"/>
      <c r="K456" s="9"/>
      <c r="L456" s="9"/>
      <c r="M456" s="9"/>
      <c r="N456" s="9"/>
      <c r="O456" s="9" t="n">
        <v>0</v>
      </c>
      <c r="P456" s="16"/>
      <c r="Q456" s="9" t="n">
        <f aca="false">COUNTIF(Q414:Q452,"0")</f>
        <v>39</v>
      </c>
    </row>
    <row r="457" s="11" customFormat="true" ht="17.25" hidden="false" customHeight="true" outlineLevel="0" collapsed="false">
      <c r="A457" s="14" t="s">
        <v>53</v>
      </c>
      <c r="B457" s="15"/>
      <c r="C457" s="9"/>
      <c r="D457" s="9"/>
      <c r="E457" s="9"/>
      <c r="F457" s="9"/>
      <c r="G457" s="9"/>
      <c r="H457" s="9"/>
      <c r="I457" s="9"/>
      <c r="J457" s="9"/>
      <c r="K457" s="9"/>
      <c r="L457" s="9"/>
      <c r="M457" s="9"/>
      <c r="N457" s="9"/>
      <c r="O457" s="9" t="n">
        <v>1</v>
      </c>
      <c r="P457" s="16"/>
      <c r="Q457" s="9" t="n">
        <f aca="false">COUNTIF(Q414:Q452,"1")</f>
        <v>0</v>
      </c>
    </row>
    <row r="458" s="11" customFormat="true" ht="17.25" hidden="false" customHeight="true" outlineLevel="0" collapsed="false">
      <c r="A458" s="14" t="s">
        <v>54</v>
      </c>
      <c r="B458" s="15"/>
      <c r="C458" s="9"/>
      <c r="D458" s="9"/>
      <c r="E458" s="9"/>
      <c r="F458" s="9"/>
      <c r="G458" s="9"/>
      <c r="H458" s="9"/>
      <c r="I458" s="9"/>
      <c r="J458" s="9"/>
      <c r="K458" s="9"/>
      <c r="L458" s="9"/>
      <c r="M458" s="9"/>
      <c r="N458" s="9"/>
      <c r="O458" s="9" t="n">
        <v>1.5</v>
      </c>
      <c r="P458" s="16"/>
      <c r="Q458" s="9" t="n">
        <f aca="false">COUNTIF(Q414:Q452,"1.5")</f>
        <v>0</v>
      </c>
    </row>
    <row r="459" s="11" customFormat="true" ht="17.25" hidden="false" customHeight="true" outlineLevel="0" collapsed="false">
      <c r="A459" s="14" t="s">
        <v>55</v>
      </c>
      <c r="B459" s="15"/>
      <c r="C459" s="9"/>
      <c r="D459" s="9"/>
      <c r="E459" s="9"/>
      <c r="F459" s="9"/>
      <c r="G459" s="9"/>
      <c r="H459" s="9"/>
      <c r="I459" s="9"/>
      <c r="J459" s="9"/>
      <c r="K459" s="9"/>
      <c r="L459" s="9"/>
      <c r="M459" s="9"/>
      <c r="N459" s="9"/>
      <c r="O459" s="9" t="n">
        <v>2</v>
      </c>
      <c r="P459" s="16"/>
      <c r="Q459" s="9" t="n">
        <f aca="false">COUNTIF(Q414:Q452,"2")</f>
        <v>0</v>
      </c>
    </row>
    <row r="460" s="11" customFormat="true" ht="17.25" hidden="false" customHeight="true" outlineLevel="0" collapsed="false">
      <c r="A460" s="14" t="s">
        <v>56</v>
      </c>
      <c r="B460" s="15"/>
      <c r="C460" s="9"/>
      <c r="D460" s="9"/>
      <c r="E460" s="9"/>
      <c r="F460" s="9"/>
      <c r="G460" s="9"/>
      <c r="H460" s="9"/>
      <c r="I460" s="9"/>
      <c r="J460" s="9"/>
      <c r="K460" s="9"/>
      <c r="L460" s="9"/>
      <c r="M460" s="9"/>
      <c r="N460" s="9"/>
      <c r="O460" s="9" t="n">
        <v>2.5</v>
      </c>
      <c r="P460" s="16"/>
      <c r="Q460" s="9" t="n">
        <f aca="false">COUNTIF(Q414:Q452,"2.5")</f>
        <v>0</v>
      </c>
    </row>
    <row r="461" s="11" customFormat="true" ht="17.25" hidden="false" customHeight="true" outlineLevel="0" collapsed="false">
      <c r="A461" s="16"/>
      <c r="B461" s="17"/>
      <c r="C461" s="9"/>
      <c r="D461" s="9"/>
      <c r="E461" s="9"/>
      <c r="F461" s="9"/>
      <c r="G461" s="9"/>
      <c r="H461" s="9"/>
      <c r="I461" s="9"/>
      <c r="J461" s="9"/>
      <c r="K461" s="9"/>
      <c r="L461" s="9"/>
      <c r="M461" s="9"/>
      <c r="N461" s="9"/>
      <c r="O461" s="8" t="n">
        <v>3</v>
      </c>
      <c r="P461" s="18"/>
      <c r="Q461" s="9" t="n">
        <f aca="false">COUNTIF(Q414:Q452,"3")</f>
        <v>0</v>
      </c>
    </row>
    <row r="462" s="11" customFormat="true" ht="17.25" hidden="false" customHeight="true" outlineLevel="0" collapsed="false">
      <c r="A462" s="16"/>
      <c r="B462" s="17"/>
      <c r="C462" s="9"/>
      <c r="D462" s="9"/>
      <c r="E462" s="9"/>
      <c r="F462" s="9"/>
      <c r="G462" s="9"/>
      <c r="H462" s="9"/>
      <c r="I462" s="9"/>
      <c r="J462" s="9"/>
      <c r="K462" s="9"/>
      <c r="L462" s="9"/>
      <c r="M462" s="9"/>
      <c r="N462" s="9"/>
      <c r="O462" s="8" t="n">
        <v>3.5</v>
      </c>
      <c r="P462" s="18"/>
      <c r="Q462" s="9" t="n">
        <f aca="false">COUNTIF(Q414:Q452,"3.5")</f>
        <v>0</v>
      </c>
    </row>
    <row r="463" s="11" customFormat="true" ht="17.25" hidden="false" customHeight="true" outlineLevel="0" collapsed="false">
      <c r="A463" s="16"/>
      <c r="B463" s="17"/>
      <c r="C463" s="9"/>
      <c r="D463" s="9"/>
      <c r="E463" s="9"/>
      <c r="F463" s="9"/>
      <c r="G463" s="9"/>
      <c r="H463" s="9"/>
      <c r="I463" s="9"/>
      <c r="J463" s="9"/>
      <c r="K463" s="9"/>
      <c r="L463" s="9"/>
      <c r="M463" s="9"/>
      <c r="N463" s="9"/>
      <c r="O463" s="8" t="n">
        <v>4</v>
      </c>
      <c r="P463" s="18"/>
      <c r="Q463" s="9" t="n">
        <f aca="false">COUNTIF(Q414:Q452,"4")</f>
        <v>0</v>
      </c>
    </row>
    <row r="465" customFormat="false" ht="19.5" hidden="false" customHeight="false" outlineLevel="0" collapsed="false">
      <c r="A465" s="4" t="s">
        <v>65</v>
      </c>
      <c r="B465" s="4"/>
      <c r="C465" s="4"/>
      <c r="D465" s="4"/>
      <c r="E465" s="4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</row>
    <row r="466" customFormat="false" ht="19.5" hidden="false" customHeight="false" outlineLevel="0" collapsed="false">
      <c r="A466" s="4" t="s">
        <v>147</v>
      </c>
      <c r="B466" s="4"/>
      <c r="C466" s="4"/>
      <c r="D466" s="4"/>
      <c r="E466" s="4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</row>
    <row r="468" customFormat="false" ht="18" hidden="false" customHeight="true" outlineLevel="0" collapsed="false">
      <c r="A468" s="5" t="s">
        <v>2</v>
      </c>
      <c r="B468" s="5" t="s">
        <v>3</v>
      </c>
      <c r="C468" s="5" t="s">
        <v>4</v>
      </c>
      <c r="D468" s="5"/>
      <c r="E468" s="5"/>
      <c r="F468" s="5"/>
      <c r="G468" s="5"/>
      <c r="H468" s="5"/>
      <c r="I468" s="5" t="s">
        <v>5</v>
      </c>
      <c r="J468" s="5"/>
      <c r="K468" s="5"/>
      <c r="L468" s="5"/>
      <c r="M468" s="5"/>
      <c r="N468" s="5"/>
      <c r="O468" s="5" t="s">
        <v>6</v>
      </c>
      <c r="P468" s="5"/>
      <c r="Q468" s="5"/>
    </row>
    <row r="469" customFormat="false" ht="24.75" hidden="false" customHeight="true" outlineLevel="0" collapsed="false">
      <c r="A469" s="5"/>
      <c r="B469" s="5"/>
      <c r="C469" s="5" t="s">
        <v>7</v>
      </c>
      <c r="D469" s="5"/>
      <c r="E469" s="5"/>
      <c r="F469" s="5"/>
      <c r="G469" s="6" t="s">
        <v>8</v>
      </c>
      <c r="H469" s="5" t="s">
        <v>9</v>
      </c>
      <c r="I469" s="5" t="s">
        <v>7</v>
      </c>
      <c r="J469" s="5"/>
      <c r="K469" s="5"/>
      <c r="L469" s="5"/>
      <c r="M469" s="6" t="s">
        <v>8</v>
      </c>
      <c r="N469" s="5" t="s">
        <v>9</v>
      </c>
      <c r="O469" s="7" t="s">
        <v>10</v>
      </c>
      <c r="P469" s="5" t="s">
        <v>11</v>
      </c>
      <c r="Q469" s="5" t="s">
        <v>12</v>
      </c>
    </row>
    <row r="470" customFormat="false" ht="18" hidden="false" customHeight="true" outlineLevel="0" collapsed="false">
      <c r="A470" s="5"/>
      <c r="B470" s="5"/>
      <c r="C470" s="8" t="s">
        <v>13</v>
      </c>
      <c r="D470" s="8" t="s">
        <v>14</v>
      </c>
      <c r="E470" s="8" t="s">
        <v>15</v>
      </c>
      <c r="F470" s="5" t="s">
        <v>9</v>
      </c>
      <c r="G470" s="6"/>
      <c r="H470" s="5"/>
      <c r="I470" s="8" t="s">
        <v>13</v>
      </c>
      <c r="J470" s="8" t="s">
        <v>14</v>
      </c>
      <c r="K470" s="8" t="s">
        <v>15</v>
      </c>
      <c r="L470" s="5" t="s">
        <v>9</v>
      </c>
      <c r="M470" s="6"/>
      <c r="N470" s="5"/>
      <c r="O470" s="7"/>
      <c r="P470" s="5"/>
      <c r="Q470" s="5"/>
    </row>
    <row r="471" customFormat="false" ht="18" hidden="false" customHeight="true" outlineLevel="0" collapsed="false">
      <c r="A471" s="5"/>
      <c r="B471" s="5"/>
      <c r="C471" s="8"/>
      <c r="D471" s="8"/>
      <c r="E471" s="8"/>
      <c r="F471" s="8"/>
      <c r="G471" s="8"/>
      <c r="H471" s="8" t="n">
        <v>100</v>
      </c>
      <c r="I471" s="8"/>
      <c r="J471" s="8"/>
      <c r="K471" s="8"/>
      <c r="L471" s="8"/>
      <c r="M471" s="8"/>
      <c r="N471" s="8" t="n">
        <v>100</v>
      </c>
      <c r="O471" s="8" t="n">
        <v>200</v>
      </c>
      <c r="P471" s="8" t="n">
        <v>100</v>
      </c>
      <c r="Q471" s="5"/>
    </row>
    <row r="472" s="11" customFormat="true" ht="17.25" hidden="false" customHeight="true" outlineLevel="0" collapsed="false">
      <c r="A472" s="9" t="n">
        <v>1</v>
      </c>
      <c r="B472" s="10"/>
      <c r="C472" s="9"/>
      <c r="D472" s="9"/>
      <c r="E472" s="9"/>
      <c r="F472" s="9"/>
      <c r="G472" s="9"/>
      <c r="H472" s="9"/>
      <c r="I472" s="9"/>
      <c r="J472" s="9"/>
      <c r="K472" s="9"/>
      <c r="L472" s="9"/>
      <c r="M472" s="9"/>
      <c r="N472" s="9"/>
      <c r="O472" s="9"/>
      <c r="P472" s="9"/>
      <c r="Q472" s="9" t="n">
        <f aca="false">IF(H472&lt;=49,0,IF(H472&lt;=54,1,IF(H472&lt;=59,1.5,IF(H472&lt;=64,2,IF(H472&lt;=69,2.5,IF(H472&lt;=74,3,IF(H472&lt;=79,3.5,IF(H472&lt;=100,4,"n/a"))))))))</f>
        <v>0</v>
      </c>
    </row>
    <row r="473" s="11" customFormat="true" ht="17.25" hidden="false" customHeight="true" outlineLevel="0" collapsed="false">
      <c r="A473" s="9" t="n">
        <v>2</v>
      </c>
      <c r="B473" s="10"/>
      <c r="C473" s="9"/>
      <c r="D473" s="9"/>
      <c r="E473" s="9"/>
      <c r="F473" s="9"/>
      <c r="G473" s="9"/>
      <c r="H473" s="9"/>
      <c r="I473" s="9"/>
      <c r="J473" s="9"/>
      <c r="K473" s="9"/>
      <c r="L473" s="9"/>
      <c r="M473" s="9"/>
      <c r="N473" s="9"/>
      <c r="O473" s="9"/>
      <c r="P473" s="9"/>
      <c r="Q473" s="9" t="n">
        <f aca="false">IF(H473&lt;=49,0,IF(H473&lt;=54,1,IF(H473&lt;=59,1.5,IF(H473&lt;=64,2,IF(H473&lt;=69,2.5,IF(H473&lt;=74,3,IF(H473&lt;=79,3.5,IF(H473&lt;=100,4,"n/a"))))))))</f>
        <v>0</v>
      </c>
    </row>
    <row r="474" s="11" customFormat="true" ht="17.25" hidden="false" customHeight="true" outlineLevel="0" collapsed="false">
      <c r="A474" s="9" t="n">
        <v>3</v>
      </c>
      <c r="B474" s="10"/>
      <c r="C474" s="9"/>
      <c r="D474" s="9"/>
      <c r="E474" s="9"/>
      <c r="F474" s="9"/>
      <c r="G474" s="9"/>
      <c r="H474" s="9"/>
      <c r="I474" s="9"/>
      <c r="J474" s="9"/>
      <c r="K474" s="9"/>
      <c r="L474" s="9"/>
      <c r="M474" s="9"/>
      <c r="N474" s="9"/>
      <c r="O474" s="9"/>
      <c r="P474" s="9"/>
      <c r="Q474" s="9" t="n">
        <f aca="false">IF(H474&lt;=49,0,IF(H474&lt;=54,1,IF(H474&lt;=59,1.5,IF(H474&lt;=64,2,IF(H474&lt;=69,2.5,IF(H474&lt;=74,3,IF(H474&lt;=79,3.5,IF(H474&lt;=100,4,"n/a"))))))))</f>
        <v>0</v>
      </c>
    </row>
    <row r="475" s="11" customFormat="true" ht="17.25" hidden="false" customHeight="true" outlineLevel="0" collapsed="false">
      <c r="A475" s="9" t="n">
        <v>4</v>
      </c>
      <c r="B475" s="10"/>
      <c r="C475" s="9"/>
      <c r="D475" s="9"/>
      <c r="E475" s="9"/>
      <c r="F475" s="9"/>
      <c r="G475" s="9"/>
      <c r="H475" s="9"/>
      <c r="I475" s="9"/>
      <c r="J475" s="9"/>
      <c r="K475" s="9"/>
      <c r="L475" s="9"/>
      <c r="M475" s="9"/>
      <c r="N475" s="9"/>
      <c r="O475" s="9"/>
      <c r="P475" s="9"/>
      <c r="Q475" s="9" t="n">
        <f aca="false">IF(H475&lt;=49,0,IF(H475&lt;=54,1,IF(H475&lt;=59,1.5,IF(H475&lt;=64,2,IF(H475&lt;=69,2.5,IF(H475&lt;=74,3,IF(H475&lt;=79,3.5,IF(H475&lt;=100,4,"n/a"))))))))</f>
        <v>0</v>
      </c>
    </row>
    <row r="476" s="11" customFormat="true" ht="17.25" hidden="false" customHeight="true" outlineLevel="0" collapsed="false">
      <c r="A476" s="9" t="n">
        <v>5</v>
      </c>
      <c r="B476" s="10"/>
      <c r="C476" s="9"/>
      <c r="D476" s="9"/>
      <c r="E476" s="9"/>
      <c r="F476" s="9"/>
      <c r="G476" s="9"/>
      <c r="H476" s="9"/>
      <c r="I476" s="9"/>
      <c r="J476" s="9"/>
      <c r="K476" s="9"/>
      <c r="L476" s="9"/>
      <c r="M476" s="9"/>
      <c r="N476" s="9"/>
      <c r="O476" s="9"/>
      <c r="P476" s="9"/>
      <c r="Q476" s="9" t="n">
        <f aca="false">IF(H476&lt;=49,0,IF(H476&lt;=54,1,IF(H476&lt;=59,1.5,IF(H476&lt;=64,2,IF(H476&lt;=69,2.5,IF(H476&lt;=74,3,IF(H476&lt;=79,3.5,IF(H476&lt;=100,4,"n/a"))))))))</f>
        <v>0</v>
      </c>
    </row>
    <row r="477" s="11" customFormat="true" ht="17.25" hidden="false" customHeight="true" outlineLevel="0" collapsed="false">
      <c r="A477" s="9" t="n">
        <v>6</v>
      </c>
      <c r="B477" s="10"/>
      <c r="C477" s="9"/>
      <c r="D477" s="9"/>
      <c r="E477" s="9"/>
      <c r="F477" s="9"/>
      <c r="G477" s="9"/>
      <c r="H477" s="9"/>
      <c r="I477" s="9"/>
      <c r="J477" s="9"/>
      <c r="K477" s="9"/>
      <c r="L477" s="9"/>
      <c r="M477" s="9"/>
      <c r="N477" s="9"/>
      <c r="O477" s="9"/>
      <c r="P477" s="9"/>
      <c r="Q477" s="9" t="n">
        <f aca="false">IF(H477&lt;=49,0,IF(H477&lt;=54,1,IF(H477&lt;=59,1.5,IF(H477&lt;=64,2,IF(H477&lt;=69,2.5,IF(H477&lt;=74,3,IF(H477&lt;=79,3.5,IF(H477&lt;=100,4,"n/a"))))))))</f>
        <v>0</v>
      </c>
    </row>
    <row r="478" s="11" customFormat="true" ht="17.25" hidden="false" customHeight="true" outlineLevel="0" collapsed="false">
      <c r="A478" s="9" t="n">
        <v>7</v>
      </c>
      <c r="B478" s="10"/>
      <c r="C478" s="9"/>
      <c r="D478" s="9"/>
      <c r="E478" s="9"/>
      <c r="F478" s="9"/>
      <c r="G478" s="9"/>
      <c r="H478" s="9"/>
      <c r="I478" s="9"/>
      <c r="J478" s="9"/>
      <c r="K478" s="9"/>
      <c r="L478" s="9"/>
      <c r="M478" s="9"/>
      <c r="N478" s="9"/>
      <c r="O478" s="9"/>
      <c r="P478" s="9"/>
      <c r="Q478" s="9" t="n">
        <f aca="false">IF(H478&lt;=49,0,IF(H478&lt;=54,1,IF(H478&lt;=59,1.5,IF(H478&lt;=64,2,IF(H478&lt;=69,2.5,IF(H478&lt;=74,3,IF(H478&lt;=79,3.5,IF(H478&lt;=100,4,"n/a"))))))))</f>
        <v>0</v>
      </c>
    </row>
    <row r="479" s="11" customFormat="true" ht="17.25" hidden="false" customHeight="true" outlineLevel="0" collapsed="false">
      <c r="A479" s="9" t="n">
        <v>8</v>
      </c>
      <c r="B479" s="10"/>
      <c r="C479" s="9"/>
      <c r="D479" s="9"/>
      <c r="E479" s="9"/>
      <c r="F479" s="9"/>
      <c r="G479" s="9"/>
      <c r="H479" s="9"/>
      <c r="I479" s="9"/>
      <c r="J479" s="9"/>
      <c r="K479" s="9"/>
      <c r="L479" s="9"/>
      <c r="M479" s="9"/>
      <c r="N479" s="9"/>
      <c r="O479" s="9"/>
      <c r="P479" s="9"/>
      <c r="Q479" s="9" t="n">
        <f aca="false">IF(H479&lt;=49,0,IF(H479&lt;=54,1,IF(H479&lt;=59,1.5,IF(H479&lt;=64,2,IF(H479&lt;=69,2.5,IF(H479&lt;=74,3,IF(H479&lt;=79,3.5,IF(H479&lt;=100,4,"n/a"))))))))</f>
        <v>0</v>
      </c>
    </row>
    <row r="480" s="11" customFormat="true" ht="17.25" hidden="false" customHeight="true" outlineLevel="0" collapsed="false">
      <c r="A480" s="9" t="n">
        <v>9</v>
      </c>
      <c r="B480" s="10"/>
      <c r="C480" s="9"/>
      <c r="D480" s="9"/>
      <c r="E480" s="9"/>
      <c r="F480" s="9"/>
      <c r="G480" s="9"/>
      <c r="H480" s="9"/>
      <c r="I480" s="9"/>
      <c r="J480" s="9"/>
      <c r="K480" s="9"/>
      <c r="L480" s="9"/>
      <c r="M480" s="9"/>
      <c r="N480" s="9"/>
      <c r="O480" s="9"/>
      <c r="P480" s="9"/>
      <c r="Q480" s="9" t="n">
        <f aca="false">IF(H480&lt;=49,0,IF(H480&lt;=54,1,IF(H480&lt;=59,1.5,IF(H480&lt;=64,2,IF(H480&lt;=69,2.5,IF(H480&lt;=74,3,IF(H480&lt;=79,3.5,IF(H480&lt;=100,4,"n/a"))))))))</f>
        <v>0</v>
      </c>
    </row>
    <row r="481" s="11" customFormat="true" ht="17.25" hidden="false" customHeight="true" outlineLevel="0" collapsed="false">
      <c r="A481" s="9" t="n">
        <v>10</v>
      </c>
      <c r="B481" s="10"/>
      <c r="C481" s="9"/>
      <c r="D481" s="9"/>
      <c r="E481" s="9"/>
      <c r="F481" s="9"/>
      <c r="G481" s="9"/>
      <c r="H481" s="9"/>
      <c r="I481" s="9"/>
      <c r="J481" s="9"/>
      <c r="K481" s="9"/>
      <c r="L481" s="9"/>
      <c r="M481" s="9"/>
      <c r="N481" s="9"/>
      <c r="O481" s="9"/>
      <c r="P481" s="9"/>
      <c r="Q481" s="9" t="n">
        <f aca="false">IF(H481&lt;=49,0,IF(H481&lt;=54,1,IF(H481&lt;=59,1.5,IF(H481&lt;=64,2,IF(H481&lt;=69,2.5,IF(H481&lt;=74,3,IF(H481&lt;=79,3.5,IF(H481&lt;=100,4,"n/a"))))))))</f>
        <v>0</v>
      </c>
    </row>
    <row r="482" s="11" customFormat="true" ht="17.25" hidden="false" customHeight="true" outlineLevel="0" collapsed="false">
      <c r="A482" s="9" t="n">
        <v>11</v>
      </c>
      <c r="B482" s="10"/>
      <c r="C482" s="9"/>
      <c r="D482" s="9"/>
      <c r="E482" s="9"/>
      <c r="F482" s="9"/>
      <c r="G482" s="9"/>
      <c r="H482" s="9"/>
      <c r="I482" s="9"/>
      <c r="J482" s="9"/>
      <c r="K482" s="9"/>
      <c r="L482" s="9"/>
      <c r="M482" s="9"/>
      <c r="N482" s="9"/>
      <c r="O482" s="9"/>
      <c r="P482" s="9"/>
      <c r="Q482" s="9" t="n">
        <f aca="false">IF(H482&lt;=49,0,IF(H482&lt;=54,1,IF(H482&lt;=59,1.5,IF(H482&lt;=64,2,IF(H482&lt;=69,2.5,IF(H482&lt;=74,3,IF(H482&lt;=79,3.5,IF(H482&lt;=100,4,"n/a"))))))))</f>
        <v>0</v>
      </c>
    </row>
    <row r="483" s="11" customFormat="true" ht="17.25" hidden="false" customHeight="true" outlineLevel="0" collapsed="false">
      <c r="A483" s="9" t="n">
        <v>12</v>
      </c>
      <c r="B483" s="10"/>
      <c r="C483" s="9"/>
      <c r="D483" s="9"/>
      <c r="E483" s="9"/>
      <c r="F483" s="9"/>
      <c r="G483" s="9"/>
      <c r="H483" s="9"/>
      <c r="I483" s="9"/>
      <c r="J483" s="9"/>
      <c r="K483" s="9"/>
      <c r="L483" s="9"/>
      <c r="M483" s="9"/>
      <c r="N483" s="9"/>
      <c r="O483" s="9"/>
      <c r="P483" s="9"/>
      <c r="Q483" s="9" t="n">
        <f aca="false">IF(H483&lt;=49,0,IF(H483&lt;=54,1,IF(H483&lt;=59,1.5,IF(H483&lt;=64,2,IF(H483&lt;=69,2.5,IF(H483&lt;=74,3,IF(H483&lt;=79,3.5,IF(H483&lt;=100,4,"n/a"))))))))</f>
        <v>0</v>
      </c>
    </row>
    <row r="484" s="11" customFormat="true" ht="17.25" hidden="false" customHeight="true" outlineLevel="0" collapsed="false">
      <c r="A484" s="9" t="n">
        <v>13</v>
      </c>
      <c r="B484" s="10"/>
      <c r="C484" s="9"/>
      <c r="D484" s="9"/>
      <c r="E484" s="9"/>
      <c r="F484" s="9"/>
      <c r="G484" s="9"/>
      <c r="H484" s="9"/>
      <c r="I484" s="9"/>
      <c r="J484" s="9"/>
      <c r="K484" s="9"/>
      <c r="L484" s="9"/>
      <c r="M484" s="9"/>
      <c r="N484" s="9"/>
      <c r="O484" s="9"/>
      <c r="P484" s="9"/>
      <c r="Q484" s="9" t="n">
        <f aca="false">IF(H484&lt;=49,0,IF(H484&lt;=54,1,IF(H484&lt;=59,1.5,IF(H484&lt;=64,2,IF(H484&lt;=69,2.5,IF(H484&lt;=74,3,IF(H484&lt;=79,3.5,IF(H484&lt;=100,4,"n/a"))))))))</f>
        <v>0</v>
      </c>
    </row>
    <row r="485" s="11" customFormat="true" ht="17.25" hidden="false" customHeight="true" outlineLevel="0" collapsed="false">
      <c r="A485" s="9" t="n">
        <v>14</v>
      </c>
      <c r="B485" s="10"/>
      <c r="C485" s="9"/>
      <c r="D485" s="9"/>
      <c r="E485" s="9"/>
      <c r="F485" s="9"/>
      <c r="G485" s="9"/>
      <c r="H485" s="9"/>
      <c r="I485" s="9"/>
      <c r="J485" s="9"/>
      <c r="K485" s="9"/>
      <c r="L485" s="9"/>
      <c r="M485" s="9"/>
      <c r="N485" s="9"/>
      <c r="O485" s="9"/>
      <c r="P485" s="9"/>
      <c r="Q485" s="9" t="n">
        <f aca="false">IF(H485&lt;=49,0,IF(H485&lt;=54,1,IF(H485&lt;=59,1.5,IF(H485&lt;=64,2,IF(H485&lt;=69,2.5,IF(H485&lt;=74,3,IF(H485&lt;=79,3.5,IF(H485&lt;=100,4,"n/a"))))))))</f>
        <v>0</v>
      </c>
    </row>
    <row r="486" s="11" customFormat="true" ht="17.25" hidden="false" customHeight="true" outlineLevel="0" collapsed="false">
      <c r="A486" s="9" t="n">
        <v>15</v>
      </c>
      <c r="B486" s="10"/>
      <c r="C486" s="9"/>
      <c r="D486" s="9"/>
      <c r="E486" s="9"/>
      <c r="F486" s="9"/>
      <c r="G486" s="9"/>
      <c r="H486" s="9"/>
      <c r="I486" s="9"/>
      <c r="J486" s="9"/>
      <c r="K486" s="9"/>
      <c r="L486" s="9"/>
      <c r="M486" s="9"/>
      <c r="N486" s="9"/>
      <c r="O486" s="9"/>
      <c r="P486" s="9"/>
      <c r="Q486" s="9" t="n">
        <f aca="false">IF(H486&lt;=49,0,IF(H486&lt;=54,1,IF(H486&lt;=59,1.5,IF(H486&lt;=64,2,IF(H486&lt;=69,2.5,IF(H486&lt;=74,3,IF(H486&lt;=79,3.5,IF(H486&lt;=100,4,"n/a"))))))))</f>
        <v>0</v>
      </c>
    </row>
    <row r="487" s="11" customFormat="true" ht="17.25" hidden="false" customHeight="true" outlineLevel="0" collapsed="false">
      <c r="A487" s="9" t="n">
        <v>16</v>
      </c>
      <c r="B487" s="10"/>
      <c r="C487" s="9"/>
      <c r="D487" s="9"/>
      <c r="E487" s="9"/>
      <c r="F487" s="9"/>
      <c r="G487" s="9"/>
      <c r="H487" s="9"/>
      <c r="I487" s="9"/>
      <c r="J487" s="9"/>
      <c r="K487" s="9"/>
      <c r="L487" s="9"/>
      <c r="M487" s="9"/>
      <c r="N487" s="9"/>
      <c r="O487" s="9"/>
      <c r="P487" s="9"/>
      <c r="Q487" s="9" t="n">
        <f aca="false">IF(H487&lt;=49,0,IF(H487&lt;=54,1,IF(H487&lt;=59,1.5,IF(H487&lt;=64,2,IF(H487&lt;=69,2.5,IF(H487&lt;=74,3,IF(H487&lt;=79,3.5,IF(H487&lt;=100,4,"n/a"))))))))</f>
        <v>0</v>
      </c>
    </row>
    <row r="488" s="11" customFormat="true" ht="17.25" hidden="false" customHeight="true" outlineLevel="0" collapsed="false">
      <c r="A488" s="9" t="n">
        <v>17</v>
      </c>
      <c r="B488" s="10"/>
      <c r="C488" s="9"/>
      <c r="D488" s="9"/>
      <c r="E488" s="9"/>
      <c r="F488" s="9"/>
      <c r="G488" s="9"/>
      <c r="H488" s="9"/>
      <c r="I488" s="9"/>
      <c r="J488" s="9"/>
      <c r="K488" s="9"/>
      <c r="L488" s="9"/>
      <c r="M488" s="9"/>
      <c r="N488" s="9"/>
      <c r="O488" s="9"/>
      <c r="P488" s="9"/>
      <c r="Q488" s="9" t="n">
        <f aca="false">IF(H488&lt;=49,0,IF(H488&lt;=54,1,IF(H488&lt;=59,1.5,IF(H488&lt;=64,2,IF(H488&lt;=69,2.5,IF(H488&lt;=74,3,IF(H488&lt;=79,3.5,IF(H488&lt;=100,4,"n/a"))))))))</f>
        <v>0</v>
      </c>
    </row>
    <row r="489" s="11" customFormat="true" ht="17.25" hidden="false" customHeight="true" outlineLevel="0" collapsed="false">
      <c r="A489" s="9" t="n">
        <v>18</v>
      </c>
      <c r="B489" s="10"/>
      <c r="C489" s="9"/>
      <c r="D489" s="9"/>
      <c r="E489" s="9"/>
      <c r="F489" s="9"/>
      <c r="G489" s="9"/>
      <c r="H489" s="9"/>
      <c r="I489" s="9"/>
      <c r="J489" s="9"/>
      <c r="K489" s="9"/>
      <c r="L489" s="9"/>
      <c r="M489" s="9"/>
      <c r="N489" s="9"/>
      <c r="O489" s="9"/>
      <c r="P489" s="9"/>
      <c r="Q489" s="9" t="n">
        <f aca="false">IF(H489&lt;=49,0,IF(H489&lt;=54,1,IF(H489&lt;=59,1.5,IF(H489&lt;=64,2,IF(H489&lt;=69,2.5,IF(H489&lt;=74,3,IF(H489&lt;=79,3.5,IF(H489&lt;=100,4,"n/a"))))))))</f>
        <v>0</v>
      </c>
    </row>
    <row r="490" s="11" customFormat="true" ht="17.25" hidden="false" customHeight="true" outlineLevel="0" collapsed="false">
      <c r="A490" s="9" t="n">
        <v>19</v>
      </c>
      <c r="B490" s="10"/>
      <c r="C490" s="9"/>
      <c r="D490" s="9"/>
      <c r="E490" s="9"/>
      <c r="F490" s="9"/>
      <c r="G490" s="9"/>
      <c r="H490" s="9"/>
      <c r="I490" s="9"/>
      <c r="J490" s="9"/>
      <c r="K490" s="9"/>
      <c r="L490" s="9"/>
      <c r="M490" s="9"/>
      <c r="N490" s="9"/>
      <c r="O490" s="9"/>
      <c r="P490" s="9"/>
      <c r="Q490" s="9" t="n">
        <f aca="false">IF(H490&lt;=49,0,IF(H490&lt;=54,1,IF(H490&lt;=59,1.5,IF(H490&lt;=64,2,IF(H490&lt;=69,2.5,IF(H490&lt;=74,3,IF(H490&lt;=79,3.5,IF(H490&lt;=100,4,"n/a"))))))))</f>
        <v>0</v>
      </c>
    </row>
    <row r="491" s="11" customFormat="true" ht="17.25" hidden="false" customHeight="true" outlineLevel="0" collapsed="false">
      <c r="A491" s="9" t="n">
        <v>20</v>
      </c>
      <c r="B491" s="10"/>
      <c r="C491" s="9"/>
      <c r="D491" s="9"/>
      <c r="E491" s="9"/>
      <c r="F491" s="9"/>
      <c r="G491" s="9"/>
      <c r="H491" s="9"/>
      <c r="I491" s="9"/>
      <c r="J491" s="9"/>
      <c r="K491" s="9"/>
      <c r="L491" s="9"/>
      <c r="M491" s="9"/>
      <c r="N491" s="9"/>
      <c r="O491" s="9"/>
      <c r="P491" s="9"/>
      <c r="Q491" s="9" t="n">
        <f aca="false">IF(H491&lt;=49,0,IF(H491&lt;=54,1,IF(H491&lt;=59,1.5,IF(H491&lt;=64,2,IF(H491&lt;=69,2.5,IF(H491&lt;=74,3,IF(H491&lt;=79,3.5,IF(H491&lt;=100,4,"n/a"))))))))</f>
        <v>0</v>
      </c>
    </row>
    <row r="492" s="11" customFormat="true" ht="17.25" hidden="false" customHeight="true" outlineLevel="0" collapsed="false">
      <c r="A492" s="9" t="n">
        <v>21</v>
      </c>
      <c r="B492" s="10"/>
      <c r="C492" s="9"/>
      <c r="D492" s="9"/>
      <c r="E492" s="9"/>
      <c r="F492" s="9"/>
      <c r="G492" s="9"/>
      <c r="H492" s="9"/>
      <c r="I492" s="9"/>
      <c r="J492" s="9"/>
      <c r="K492" s="9"/>
      <c r="L492" s="9"/>
      <c r="M492" s="9"/>
      <c r="N492" s="9"/>
      <c r="O492" s="9"/>
      <c r="P492" s="9"/>
      <c r="Q492" s="9" t="n">
        <f aca="false">IF(H492&lt;=49,0,IF(H492&lt;=54,1,IF(H492&lt;=59,1.5,IF(H492&lt;=64,2,IF(H492&lt;=69,2.5,IF(H492&lt;=74,3,IF(H492&lt;=79,3.5,IF(H492&lt;=100,4,"n/a"))))))))</f>
        <v>0</v>
      </c>
    </row>
    <row r="493" s="11" customFormat="true" ht="17.25" hidden="false" customHeight="true" outlineLevel="0" collapsed="false">
      <c r="A493" s="9" t="n">
        <v>22</v>
      </c>
      <c r="B493" s="10"/>
      <c r="C493" s="9"/>
      <c r="D493" s="9"/>
      <c r="E493" s="9"/>
      <c r="F493" s="9"/>
      <c r="G493" s="9"/>
      <c r="H493" s="9"/>
      <c r="I493" s="9"/>
      <c r="J493" s="9"/>
      <c r="K493" s="9"/>
      <c r="L493" s="9"/>
      <c r="M493" s="9"/>
      <c r="N493" s="9"/>
      <c r="O493" s="9"/>
      <c r="P493" s="9"/>
      <c r="Q493" s="9" t="n">
        <f aca="false">IF(H493&lt;=49,0,IF(H493&lt;=54,1,IF(H493&lt;=59,1.5,IF(H493&lt;=64,2,IF(H493&lt;=69,2.5,IF(H493&lt;=74,3,IF(H493&lt;=79,3.5,IF(H493&lt;=100,4,"n/a"))))))))</f>
        <v>0</v>
      </c>
    </row>
    <row r="494" s="11" customFormat="true" ht="17.25" hidden="false" customHeight="true" outlineLevel="0" collapsed="false">
      <c r="A494" s="9" t="n">
        <v>23</v>
      </c>
      <c r="B494" s="10"/>
      <c r="C494" s="9"/>
      <c r="D494" s="9"/>
      <c r="E494" s="9"/>
      <c r="F494" s="9"/>
      <c r="G494" s="9"/>
      <c r="H494" s="9"/>
      <c r="I494" s="9"/>
      <c r="J494" s="9"/>
      <c r="K494" s="9"/>
      <c r="L494" s="9"/>
      <c r="M494" s="9"/>
      <c r="N494" s="9"/>
      <c r="O494" s="9"/>
      <c r="P494" s="9"/>
      <c r="Q494" s="9" t="n">
        <f aca="false">IF(H494&lt;=49,0,IF(H494&lt;=54,1,IF(H494&lt;=59,1.5,IF(H494&lt;=64,2,IF(H494&lt;=69,2.5,IF(H494&lt;=74,3,IF(H494&lt;=79,3.5,IF(H494&lt;=100,4,"n/a"))))))))</f>
        <v>0</v>
      </c>
    </row>
    <row r="495" s="11" customFormat="true" ht="17.25" hidden="false" customHeight="true" outlineLevel="0" collapsed="false">
      <c r="A495" s="9" t="n">
        <v>24</v>
      </c>
      <c r="B495" s="10"/>
      <c r="C495" s="9"/>
      <c r="D495" s="9"/>
      <c r="E495" s="9"/>
      <c r="F495" s="9"/>
      <c r="G495" s="9"/>
      <c r="H495" s="9"/>
      <c r="I495" s="9"/>
      <c r="J495" s="9"/>
      <c r="K495" s="9"/>
      <c r="L495" s="9"/>
      <c r="M495" s="9"/>
      <c r="N495" s="9"/>
      <c r="O495" s="9"/>
      <c r="P495" s="9"/>
      <c r="Q495" s="9" t="n">
        <f aca="false">IF(H495&lt;=49,0,IF(H495&lt;=54,1,IF(H495&lt;=59,1.5,IF(H495&lt;=64,2,IF(H495&lt;=69,2.5,IF(H495&lt;=74,3,IF(H495&lt;=79,3.5,IF(H495&lt;=100,4,"n/a"))))))))</f>
        <v>0</v>
      </c>
    </row>
    <row r="496" s="11" customFormat="true" ht="17.25" hidden="false" customHeight="true" outlineLevel="0" collapsed="false">
      <c r="A496" s="9" t="n">
        <v>25</v>
      </c>
      <c r="B496" s="10"/>
      <c r="C496" s="9"/>
      <c r="D496" s="9"/>
      <c r="E496" s="9"/>
      <c r="F496" s="9"/>
      <c r="G496" s="9"/>
      <c r="H496" s="9"/>
      <c r="I496" s="9"/>
      <c r="J496" s="9"/>
      <c r="K496" s="9"/>
      <c r="L496" s="9"/>
      <c r="M496" s="9"/>
      <c r="N496" s="9"/>
      <c r="O496" s="9"/>
      <c r="P496" s="9"/>
      <c r="Q496" s="9" t="n">
        <f aca="false">IF(H496&lt;=49,0,IF(H496&lt;=54,1,IF(H496&lt;=59,1.5,IF(H496&lt;=64,2,IF(H496&lt;=69,2.5,IF(H496&lt;=74,3,IF(H496&lt;=79,3.5,IF(H496&lt;=100,4,"n/a"))))))))</f>
        <v>0</v>
      </c>
    </row>
    <row r="497" s="11" customFormat="true" ht="17.25" hidden="false" customHeight="true" outlineLevel="0" collapsed="false">
      <c r="A497" s="9" t="n">
        <v>26</v>
      </c>
      <c r="B497" s="10"/>
      <c r="C497" s="9"/>
      <c r="D497" s="9"/>
      <c r="E497" s="9"/>
      <c r="F497" s="9"/>
      <c r="G497" s="9"/>
      <c r="H497" s="9"/>
      <c r="I497" s="9"/>
      <c r="J497" s="9"/>
      <c r="K497" s="9"/>
      <c r="L497" s="9"/>
      <c r="M497" s="9"/>
      <c r="N497" s="9"/>
      <c r="O497" s="9"/>
      <c r="P497" s="9"/>
      <c r="Q497" s="9" t="n">
        <f aca="false">IF(H497&lt;=49,0,IF(H497&lt;=54,1,IF(H497&lt;=59,1.5,IF(H497&lt;=64,2,IF(H497&lt;=69,2.5,IF(H497&lt;=74,3,IF(H497&lt;=79,3.5,IF(H497&lt;=100,4,"n/a"))))))))</f>
        <v>0</v>
      </c>
    </row>
    <row r="498" s="11" customFormat="true" ht="17.25" hidden="false" customHeight="true" outlineLevel="0" collapsed="false">
      <c r="A498" s="9" t="n">
        <v>27</v>
      </c>
      <c r="B498" s="10"/>
      <c r="C498" s="9"/>
      <c r="D498" s="9"/>
      <c r="E498" s="9"/>
      <c r="F498" s="9"/>
      <c r="G498" s="9"/>
      <c r="H498" s="9"/>
      <c r="I498" s="9"/>
      <c r="J498" s="9"/>
      <c r="K498" s="9"/>
      <c r="L498" s="9"/>
      <c r="M498" s="9"/>
      <c r="N498" s="9"/>
      <c r="O498" s="9"/>
      <c r="P498" s="9"/>
      <c r="Q498" s="9" t="n">
        <f aca="false">IF(H498&lt;=49,0,IF(H498&lt;=54,1,IF(H498&lt;=59,1.5,IF(H498&lt;=64,2,IF(H498&lt;=69,2.5,IF(H498&lt;=74,3,IF(H498&lt;=79,3.5,IF(H498&lt;=100,4,"n/a"))))))))</f>
        <v>0</v>
      </c>
    </row>
    <row r="499" s="11" customFormat="true" ht="17.25" hidden="false" customHeight="true" outlineLevel="0" collapsed="false">
      <c r="A499" s="9" t="n">
        <v>28</v>
      </c>
      <c r="B499" s="10"/>
      <c r="C499" s="9"/>
      <c r="D499" s="9"/>
      <c r="E499" s="9"/>
      <c r="F499" s="9"/>
      <c r="G499" s="9"/>
      <c r="H499" s="9"/>
      <c r="I499" s="9"/>
      <c r="J499" s="9"/>
      <c r="K499" s="9"/>
      <c r="L499" s="9"/>
      <c r="M499" s="9"/>
      <c r="N499" s="9"/>
      <c r="O499" s="9"/>
      <c r="P499" s="9"/>
      <c r="Q499" s="9" t="n">
        <f aca="false">IF(H499&lt;=49,0,IF(H499&lt;=54,1,IF(H499&lt;=59,1.5,IF(H499&lt;=64,2,IF(H499&lt;=69,2.5,IF(H499&lt;=74,3,IF(H499&lt;=79,3.5,IF(H499&lt;=100,4,"n/a"))))))))</f>
        <v>0</v>
      </c>
    </row>
    <row r="500" s="11" customFormat="true" ht="17.25" hidden="false" customHeight="true" outlineLevel="0" collapsed="false">
      <c r="A500" s="9" t="n">
        <v>29</v>
      </c>
      <c r="B500" s="10"/>
      <c r="C500" s="9"/>
      <c r="D500" s="9"/>
      <c r="E500" s="9"/>
      <c r="F500" s="9"/>
      <c r="G500" s="9"/>
      <c r="H500" s="9"/>
      <c r="I500" s="9"/>
      <c r="J500" s="9"/>
      <c r="K500" s="9"/>
      <c r="L500" s="9"/>
      <c r="M500" s="9"/>
      <c r="N500" s="9"/>
      <c r="O500" s="9"/>
      <c r="P500" s="9"/>
      <c r="Q500" s="9" t="n">
        <f aca="false">IF(H500&lt;=49,0,IF(H500&lt;=54,1,IF(H500&lt;=59,1.5,IF(H500&lt;=64,2,IF(H500&lt;=69,2.5,IF(H500&lt;=74,3,IF(H500&lt;=79,3.5,IF(H500&lt;=100,4,"n/a"))))))))</f>
        <v>0</v>
      </c>
    </row>
    <row r="501" s="11" customFormat="true" ht="17.25" hidden="false" customHeight="true" outlineLevel="0" collapsed="false">
      <c r="A501" s="9" t="n">
        <v>30</v>
      </c>
      <c r="B501" s="10"/>
      <c r="C501" s="9"/>
      <c r="D501" s="9"/>
      <c r="E501" s="9"/>
      <c r="F501" s="9"/>
      <c r="G501" s="9"/>
      <c r="H501" s="9"/>
      <c r="I501" s="9"/>
      <c r="J501" s="9"/>
      <c r="K501" s="9"/>
      <c r="L501" s="9"/>
      <c r="M501" s="9"/>
      <c r="N501" s="9"/>
      <c r="O501" s="9"/>
      <c r="P501" s="9"/>
      <c r="Q501" s="9" t="n">
        <f aca="false">IF(H501&lt;=49,0,IF(H501&lt;=54,1,IF(H501&lt;=59,1.5,IF(H501&lt;=64,2,IF(H501&lt;=69,2.5,IF(H501&lt;=74,3,IF(H501&lt;=79,3.5,IF(H501&lt;=100,4,"n/a"))))))))</f>
        <v>0</v>
      </c>
    </row>
    <row r="502" s="11" customFormat="true" ht="17.25" hidden="false" customHeight="true" outlineLevel="0" collapsed="false">
      <c r="A502" s="9" t="n">
        <v>31</v>
      </c>
      <c r="B502" s="10"/>
      <c r="C502" s="9"/>
      <c r="D502" s="9"/>
      <c r="E502" s="9"/>
      <c r="F502" s="9"/>
      <c r="G502" s="9"/>
      <c r="H502" s="9"/>
      <c r="I502" s="9"/>
      <c r="J502" s="9"/>
      <c r="K502" s="9"/>
      <c r="L502" s="9"/>
      <c r="M502" s="9"/>
      <c r="N502" s="9"/>
      <c r="O502" s="9"/>
      <c r="P502" s="9"/>
      <c r="Q502" s="9" t="n">
        <f aca="false">IF(H502&lt;=49,0,IF(H502&lt;=54,1,IF(H502&lt;=59,1.5,IF(H502&lt;=64,2,IF(H502&lt;=69,2.5,IF(H502&lt;=74,3,IF(H502&lt;=79,3.5,IF(H502&lt;=100,4,"n/a"))))))))</f>
        <v>0</v>
      </c>
    </row>
    <row r="503" s="11" customFormat="true" ht="17.25" hidden="false" customHeight="true" outlineLevel="0" collapsed="false">
      <c r="A503" s="9" t="n">
        <v>32</v>
      </c>
      <c r="B503" s="10"/>
      <c r="C503" s="9"/>
      <c r="D503" s="9"/>
      <c r="E503" s="9"/>
      <c r="F503" s="9"/>
      <c r="G503" s="9"/>
      <c r="H503" s="9"/>
      <c r="I503" s="9"/>
      <c r="J503" s="9"/>
      <c r="K503" s="9"/>
      <c r="L503" s="9"/>
      <c r="M503" s="9"/>
      <c r="N503" s="9"/>
      <c r="O503" s="9"/>
      <c r="P503" s="9"/>
      <c r="Q503" s="9" t="n">
        <f aca="false">IF(H503&lt;=49,0,IF(H503&lt;=54,1,IF(H503&lt;=59,1.5,IF(H503&lt;=64,2,IF(H503&lt;=69,2.5,IF(H503&lt;=74,3,IF(H503&lt;=79,3.5,IF(H503&lt;=100,4,"n/a"))))))))</f>
        <v>0</v>
      </c>
    </row>
    <row r="504" s="11" customFormat="true" ht="17.25" hidden="false" customHeight="true" outlineLevel="0" collapsed="false">
      <c r="A504" s="9" t="n">
        <v>33</v>
      </c>
      <c r="B504" s="10"/>
      <c r="C504" s="9"/>
      <c r="D504" s="9"/>
      <c r="E504" s="9"/>
      <c r="F504" s="9"/>
      <c r="G504" s="9"/>
      <c r="H504" s="9"/>
      <c r="I504" s="9"/>
      <c r="J504" s="9"/>
      <c r="K504" s="9"/>
      <c r="L504" s="9"/>
      <c r="M504" s="9"/>
      <c r="N504" s="9"/>
      <c r="O504" s="9"/>
      <c r="P504" s="9"/>
      <c r="Q504" s="9" t="n">
        <f aca="false">IF(H504&lt;=49,0,IF(H504&lt;=54,1,IF(H504&lt;=59,1.5,IF(H504&lt;=64,2,IF(H504&lt;=69,2.5,IF(H504&lt;=74,3,IF(H504&lt;=79,3.5,IF(H504&lt;=100,4,"n/a"))))))))</f>
        <v>0</v>
      </c>
    </row>
    <row r="505" s="11" customFormat="true" ht="17.25" hidden="false" customHeight="true" outlineLevel="0" collapsed="false">
      <c r="A505" s="9" t="n">
        <v>34</v>
      </c>
      <c r="B505" s="10"/>
      <c r="C505" s="9"/>
      <c r="D505" s="9"/>
      <c r="E505" s="9"/>
      <c r="F505" s="9"/>
      <c r="G505" s="9"/>
      <c r="H505" s="9"/>
      <c r="I505" s="9"/>
      <c r="J505" s="9"/>
      <c r="K505" s="9"/>
      <c r="L505" s="9"/>
      <c r="M505" s="9"/>
      <c r="N505" s="9"/>
      <c r="O505" s="9"/>
      <c r="P505" s="9"/>
      <c r="Q505" s="9" t="n">
        <f aca="false">IF(H505&lt;=49,0,IF(H505&lt;=54,1,IF(H505&lt;=59,1.5,IF(H505&lt;=64,2,IF(H505&lt;=69,2.5,IF(H505&lt;=74,3,IF(H505&lt;=79,3.5,IF(H505&lt;=100,4,"n/a"))))))))</f>
        <v>0</v>
      </c>
    </row>
    <row r="506" s="11" customFormat="true" ht="17.25" hidden="false" customHeight="true" outlineLevel="0" collapsed="false">
      <c r="A506" s="9" t="n">
        <v>35</v>
      </c>
      <c r="B506" s="23"/>
      <c r="C506" s="9"/>
      <c r="D506" s="9"/>
      <c r="E506" s="9"/>
      <c r="F506" s="9"/>
      <c r="G506" s="9"/>
      <c r="H506" s="9"/>
      <c r="I506" s="9"/>
      <c r="J506" s="9"/>
      <c r="K506" s="9"/>
      <c r="L506" s="9"/>
      <c r="M506" s="9"/>
      <c r="N506" s="9"/>
      <c r="O506" s="9"/>
      <c r="P506" s="9"/>
      <c r="Q506" s="9" t="n">
        <f aca="false">IF(H506&lt;=49,0,IF(H506&lt;=54,1,IF(H506&lt;=59,1.5,IF(H506&lt;=64,2,IF(H506&lt;=69,2.5,IF(H506&lt;=74,3,IF(H506&lt;=79,3.5,IF(H506&lt;=100,4,"n/a"))))))))</f>
        <v>0</v>
      </c>
    </row>
    <row r="507" s="11" customFormat="true" ht="17.25" hidden="false" customHeight="true" outlineLevel="0" collapsed="false">
      <c r="A507" s="9" t="n">
        <v>36</v>
      </c>
      <c r="B507" s="10"/>
      <c r="C507" s="9"/>
      <c r="D507" s="9"/>
      <c r="E507" s="9"/>
      <c r="F507" s="9"/>
      <c r="G507" s="9"/>
      <c r="H507" s="9"/>
      <c r="I507" s="9"/>
      <c r="J507" s="9"/>
      <c r="K507" s="9"/>
      <c r="L507" s="9"/>
      <c r="M507" s="9"/>
      <c r="N507" s="9"/>
      <c r="O507" s="9"/>
      <c r="P507" s="9"/>
      <c r="Q507" s="9" t="n">
        <f aca="false">IF(H507&lt;=49,0,IF(H507&lt;=54,1,IF(H507&lt;=59,1.5,IF(H507&lt;=64,2,IF(H507&lt;=69,2.5,IF(H507&lt;=74,3,IF(H507&lt;=79,3.5,IF(H507&lt;=100,4,"n/a"))))))))</f>
        <v>0</v>
      </c>
    </row>
    <row r="508" s="11" customFormat="true" ht="17.25" hidden="false" customHeight="true" outlineLevel="0" collapsed="false">
      <c r="A508" s="9" t="n">
        <v>37</v>
      </c>
      <c r="B508" s="24"/>
      <c r="C508" s="9"/>
      <c r="D508" s="9"/>
      <c r="E508" s="9"/>
      <c r="F508" s="9"/>
      <c r="G508" s="9"/>
      <c r="H508" s="9"/>
      <c r="I508" s="9"/>
      <c r="J508" s="9"/>
      <c r="K508" s="9"/>
      <c r="L508" s="9"/>
      <c r="M508" s="9"/>
      <c r="N508" s="9"/>
      <c r="O508" s="9"/>
      <c r="P508" s="9"/>
      <c r="Q508" s="9" t="n">
        <f aca="false">IF(H508&lt;=49,0,IF(H508&lt;=54,1,IF(H508&lt;=59,1.5,IF(H508&lt;=64,2,IF(H508&lt;=69,2.5,IF(H508&lt;=74,3,IF(H508&lt;=79,3.5,IF(H508&lt;=100,4,"n/a"))))))))</f>
        <v>0</v>
      </c>
    </row>
    <row r="509" s="11" customFormat="true" ht="17.25" hidden="false" customHeight="true" outlineLevel="0" collapsed="false">
      <c r="A509" s="9" t="n">
        <v>38</v>
      </c>
      <c r="B509" s="22"/>
      <c r="C509" s="9"/>
      <c r="D509" s="9"/>
      <c r="E509" s="9"/>
      <c r="F509" s="9"/>
      <c r="G509" s="9"/>
      <c r="H509" s="9"/>
      <c r="I509" s="9"/>
      <c r="J509" s="9"/>
      <c r="K509" s="9"/>
      <c r="L509" s="9"/>
      <c r="M509" s="9"/>
      <c r="N509" s="9"/>
      <c r="O509" s="9"/>
      <c r="P509" s="9"/>
      <c r="Q509" s="9" t="n">
        <f aca="false">IF(H509&lt;=49,0,IF(H509&lt;=54,1,IF(H509&lt;=59,1.5,IF(H509&lt;=64,2,IF(H509&lt;=69,2.5,IF(H509&lt;=74,3,IF(H509&lt;=79,3.5,IF(H509&lt;=100,4,"n/a"))))))))</f>
        <v>0</v>
      </c>
    </row>
    <row r="510" s="11" customFormat="true" ht="17.25" hidden="false" customHeight="true" outlineLevel="0" collapsed="false">
      <c r="A510" s="9" t="n">
        <v>39</v>
      </c>
      <c r="B510" s="13"/>
      <c r="C510" s="9"/>
      <c r="D510" s="9"/>
      <c r="E510" s="9"/>
      <c r="F510" s="9"/>
      <c r="G510" s="9"/>
      <c r="H510" s="9"/>
      <c r="I510" s="9"/>
      <c r="J510" s="9"/>
      <c r="K510" s="9"/>
      <c r="L510" s="9"/>
      <c r="M510" s="9"/>
      <c r="N510" s="9"/>
      <c r="O510" s="9"/>
      <c r="P510" s="9"/>
      <c r="Q510" s="9" t="n">
        <f aca="false">IF(H510&lt;=49,0,IF(H510&lt;=54,1,IF(H510&lt;=59,1.5,IF(H510&lt;=64,2,IF(H510&lt;=69,2.5,IF(H510&lt;=74,3,IF(H510&lt;=79,3.5,IF(H510&lt;=100,4,"n/a"))))))))</f>
        <v>0</v>
      </c>
    </row>
    <row r="511" s="11" customFormat="true" ht="17.25" hidden="false" customHeight="true" outlineLevel="0" collapsed="false">
      <c r="A511" s="9" t="n">
        <v>40</v>
      </c>
      <c r="B511" s="13"/>
      <c r="C511" s="9"/>
      <c r="D511" s="9"/>
      <c r="E511" s="9"/>
      <c r="F511" s="9"/>
      <c r="G511" s="9"/>
      <c r="H511" s="9"/>
      <c r="I511" s="9"/>
      <c r="J511" s="9"/>
      <c r="K511" s="9"/>
      <c r="L511" s="9"/>
      <c r="M511" s="9"/>
      <c r="N511" s="9"/>
      <c r="O511" s="9"/>
      <c r="P511" s="9"/>
      <c r="Q511" s="9"/>
    </row>
    <row r="512" s="11" customFormat="true" ht="17.25" hidden="false" customHeight="true" outlineLevel="0" collapsed="false">
      <c r="A512" s="9" t="n">
        <v>41</v>
      </c>
      <c r="B512" s="13"/>
      <c r="C512" s="9"/>
      <c r="D512" s="9"/>
      <c r="E512" s="9"/>
      <c r="F512" s="9"/>
      <c r="G512" s="9"/>
      <c r="H512" s="9"/>
      <c r="I512" s="9"/>
      <c r="J512" s="9"/>
      <c r="K512" s="9"/>
      <c r="L512" s="9"/>
      <c r="M512" s="9"/>
      <c r="N512" s="9"/>
      <c r="O512" s="9"/>
      <c r="P512" s="9"/>
      <c r="Q512" s="9"/>
    </row>
    <row r="513" s="11" customFormat="true" ht="17.25" hidden="false" customHeight="true" outlineLevel="0" collapsed="false">
      <c r="A513" s="9" t="n">
        <v>42</v>
      </c>
      <c r="B513" s="13"/>
      <c r="C513" s="9"/>
      <c r="D513" s="9"/>
      <c r="E513" s="9"/>
      <c r="F513" s="9"/>
      <c r="G513" s="9"/>
      <c r="H513" s="9"/>
      <c r="I513" s="9"/>
      <c r="J513" s="9"/>
      <c r="K513" s="9"/>
      <c r="L513" s="9"/>
      <c r="M513" s="9"/>
      <c r="N513" s="9"/>
      <c r="O513" s="9"/>
      <c r="P513" s="9"/>
      <c r="Q513" s="9"/>
    </row>
    <row r="514" s="11" customFormat="true" ht="17.25" hidden="false" customHeight="true" outlineLevel="0" collapsed="false">
      <c r="A514" s="14" t="s">
        <v>52</v>
      </c>
      <c r="B514" s="15"/>
      <c r="C514" s="9"/>
      <c r="D514" s="9"/>
      <c r="E514" s="9"/>
      <c r="F514" s="9"/>
      <c r="G514" s="9"/>
      <c r="H514" s="9"/>
      <c r="I514" s="9"/>
      <c r="J514" s="9"/>
      <c r="K514" s="9"/>
      <c r="L514" s="9"/>
      <c r="M514" s="9"/>
      <c r="N514" s="9"/>
      <c r="O514" s="9" t="n">
        <v>0</v>
      </c>
      <c r="P514" s="16"/>
      <c r="Q514" s="9" t="n">
        <f aca="false">COUNTIF(Q472:Q510,"0")</f>
        <v>39</v>
      </c>
    </row>
    <row r="515" s="11" customFormat="true" ht="17.25" hidden="false" customHeight="true" outlineLevel="0" collapsed="false">
      <c r="A515" s="14" t="s">
        <v>53</v>
      </c>
      <c r="B515" s="15"/>
      <c r="C515" s="9"/>
      <c r="D515" s="9"/>
      <c r="E515" s="9"/>
      <c r="F515" s="9"/>
      <c r="G515" s="9"/>
      <c r="H515" s="9"/>
      <c r="I515" s="9"/>
      <c r="J515" s="9"/>
      <c r="K515" s="9"/>
      <c r="L515" s="9"/>
      <c r="M515" s="9"/>
      <c r="N515" s="9"/>
      <c r="O515" s="9" t="n">
        <v>1</v>
      </c>
      <c r="P515" s="16"/>
      <c r="Q515" s="9" t="n">
        <f aca="false">COUNTIF(Q472:Q510,"1")</f>
        <v>0</v>
      </c>
    </row>
    <row r="516" s="11" customFormat="true" ht="17.25" hidden="false" customHeight="true" outlineLevel="0" collapsed="false">
      <c r="A516" s="14" t="s">
        <v>54</v>
      </c>
      <c r="B516" s="15"/>
      <c r="C516" s="9"/>
      <c r="D516" s="9"/>
      <c r="E516" s="9"/>
      <c r="F516" s="9"/>
      <c r="G516" s="9"/>
      <c r="H516" s="9"/>
      <c r="I516" s="9"/>
      <c r="J516" s="9"/>
      <c r="K516" s="9"/>
      <c r="L516" s="9"/>
      <c r="M516" s="9"/>
      <c r="N516" s="9"/>
      <c r="O516" s="9" t="n">
        <v>1.5</v>
      </c>
      <c r="P516" s="16"/>
      <c r="Q516" s="9" t="n">
        <f aca="false">COUNTIF(Q472:Q510,"1.5")</f>
        <v>0</v>
      </c>
    </row>
    <row r="517" s="11" customFormat="true" ht="17.25" hidden="false" customHeight="true" outlineLevel="0" collapsed="false">
      <c r="A517" s="14" t="s">
        <v>55</v>
      </c>
      <c r="B517" s="15"/>
      <c r="C517" s="9"/>
      <c r="D517" s="9"/>
      <c r="E517" s="9"/>
      <c r="F517" s="9"/>
      <c r="G517" s="9"/>
      <c r="H517" s="9"/>
      <c r="I517" s="9"/>
      <c r="J517" s="9"/>
      <c r="K517" s="9"/>
      <c r="L517" s="9"/>
      <c r="M517" s="9"/>
      <c r="N517" s="9"/>
      <c r="O517" s="9" t="n">
        <v>2</v>
      </c>
      <c r="P517" s="16"/>
      <c r="Q517" s="9" t="n">
        <f aca="false">COUNTIF(Q472:Q510,"2")</f>
        <v>0</v>
      </c>
    </row>
    <row r="518" s="11" customFormat="true" ht="17.25" hidden="false" customHeight="true" outlineLevel="0" collapsed="false">
      <c r="A518" s="14" t="s">
        <v>56</v>
      </c>
      <c r="B518" s="15"/>
      <c r="C518" s="9"/>
      <c r="D518" s="9"/>
      <c r="E518" s="9"/>
      <c r="F518" s="9"/>
      <c r="G518" s="9"/>
      <c r="H518" s="9"/>
      <c r="I518" s="9"/>
      <c r="J518" s="9"/>
      <c r="K518" s="9"/>
      <c r="L518" s="9"/>
      <c r="M518" s="9"/>
      <c r="N518" s="9"/>
      <c r="O518" s="9" t="n">
        <v>2.5</v>
      </c>
      <c r="P518" s="16"/>
      <c r="Q518" s="9" t="n">
        <f aca="false">COUNTIF(Q472:Q510,"2.5")</f>
        <v>0</v>
      </c>
    </row>
    <row r="519" s="11" customFormat="true" ht="17.25" hidden="false" customHeight="true" outlineLevel="0" collapsed="false">
      <c r="A519" s="16"/>
      <c r="B519" s="17"/>
      <c r="C519" s="9"/>
      <c r="D519" s="9"/>
      <c r="E519" s="9"/>
      <c r="F519" s="9"/>
      <c r="G519" s="9"/>
      <c r="H519" s="9"/>
      <c r="I519" s="9"/>
      <c r="J519" s="9"/>
      <c r="K519" s="9"/>
      <c r="L519" s="9"/>
      <c r="M519" s="9"/>
      <c r="N519" s="9"/>
      <c r="O519" s="8" t="n">
        <v>3</v>
      </c>
      <c r="P519" s="18"/>
      <c r="Q519" s="9" t="n">
        <f aca="false">COUNTIF(Q472:Q510,"3")</f>
        <v>0</v>
      </c>
    </row>
    <row r="520" s="11" customFormat="true" ht="17.25" hidden="false" customHeight="true" outlineLevel="0" collapsed="false">
      <c r="A520" s="16"/>
      <c r="B520" s="17"/>
      <c r="C520" s="9"/>
      <c r="D520" s="9"/>
      <c r="E520" s="9"/>
      <c r="F520" s="9"/>
      <c r="G520" s="9"/>
      <c r="H520" s="9"/>
      <c r="I520" s="9"/>
      <c r="J520" s="9"/>
      <c r="K520" s="9"/>
      <c r="L520" s="9"/>
      <c r="M520" s="9"/>
      <c r="N520" s="9"/>
      <c r="O520" s="8" t="n">
        <v>3.5</v>
      </c>
      <c r="P520" s="18"/>
      <c r="Q520" s="9" t="n">
        <f aca="false">COUNTIF(Q472:Q510,"3.5")</f>
        <v>0</v>
      </c>
    </row>
    <row r="521" s="11" customFormat="true" ht="17.25" hidden="false" customHeight="true" outlineLevel="0" collapsed="false">
      <c r="A521" s="16"/>
      <c r="B521" s="17"/>
      <c r="C521" s="9"/>
      <c r="D521" s="9"/>
      <c r="E521" s="9"/>
      <c r="F521" s="9"/>
      <c r="G521" s="9"/>
      <c r="H521" s="9"/>
      <c r="I521" s="9"/>
      <c r="J521" s="9"/>
      <c r="K521" s="9"/>
      <c r="L521" s="9"/>
      <c r="M521" s="9"/>
      <c r="N521" s="9"/>
      <c r="O521" s="8" t="n">
        <v>4</v>
      </c>
      <c r="P521" s="18"/>
      <c r="Q521" s="9" t="n">
        <f aca="false">COUNTIF(Q472:Q510,"4")</f>
        <v>0</v>
      </c>
    </row>
    <row r="523" customFormat="false" ht="19.5" hidden="false" customHeight="false" outlineLevel="0" collapsed="false">
      <c r="A523" s="4" t="s">
        <v>66</v>
      </c>
      <c r="B523" s="4"/>
      <c r="C523" s="4"/>
      <c r="D523" s="4"/>
      <c r="E523" s="4"/>
      <c r="F523" s="4"/>
      <c r="G523" s="4"/>
      <c r="H523" s="4"/>
      <c r="I523" s="4"/>
      <c r="J523" s="4"/>
      <c r="K523" s="4"/>
      <c r="L523" s="4"/>
      <c r="M523" s="4"/>
      <c r="N523" s="4"/>
      <c r="O523" s="4"/>
      <c r="P523" s="4"/>
      <c r="Q523" s="4"/>
    </row>
    <row r="524" customFormat="false" ht="19.5" hidden="false" customHeight="false" outlineLevel="0" collapsed="false">
      <c r="A524" s="4" t="s">
        <v>147</v>
      </c>
      <c r="B524" s="4"/>
      <c r="C524" s="4"/>
      <c r="D524" s="4"/>
      <c r="E524" s="4"/>
      <c r="F524" s="4"/>
      <c r="G524" s="4"/>
      <c r="H524" s="4"/>
      <c r="I524" s="4"/>
      <c r="J524" s="4"/>
      <c r="K524" s="4"/>
      <c r="L524" s="4"/>
      <c r="M524" s="4"/>
      <c r="N524" s="4"/>
      <c r="O524" s="4"/>
      <c r="P524" s="4"/>
      <c r="Q524" s="4"/>
    </row>
    <row r="526" customFormat="false" ht="18" hidden="false" customHeight="true" outlineLevel="0" collapsed="false">
      <c r="A526" s="5" t="s">
        <v>2</v>
      </c>
      <c r="B526" s="5" t="s">
        <v>3</v>
      </c>
      <c r="C526" s="5" t="s">
        <v>4</v>
      </c>
      <c r="D526" s="5"/>
      <c r="E526" s="5"/>
      <c r="F526" s="5"/>
      <c r="G526" s="5"/>
      <c r="H526" s="5"/>
      <c r="I526" s="5" t="s">
        <v>5</v>
      </c>
      <c r="J526" s="5"/>
      <c r="K526" s="5"/>
      <c r="L526" s="5"/>
      <c r="M526" s="5"/>
      <c r="N526" s="5"/>
      <c r="O526" s="5" t="s">
        <v>6</v>
      </c>
      <c r="P526" s="5"/>
      <c r="Q526" s="5"/>
    </row>
    <row r="527" customFormat="false" ht="24.75" hidden="false" customHeight="true" outlineLevel="0" collapsed="false">
      <c r="A527" s="5"/>
      <c r="B527" s="5"/>
      <c r="C527" s="5" t="s">
        <v>7</v>
      </c>
      <c r="D527" s="5"/>
      <c r="E527" s="5"/>
      <c r="F527" s="5"/>
      <c r="G527" s="6" t="s">
        <v>8</v>
      </c>
      <c r="H527" s="5" t="s">
        <v>9</v>
      </c>
      <c r="I527" s="5" t="s">
        <v>7</v>
      </c>
      <c r="J527" s="5"/>
      <c r="K527" s="5"/>
      <c r="L527" s="5"/>
      <c r="M527" s="6" t="s">
        <v>8</v>
      </c>
      <c r="N527" s="5" t="s">
        <v>9</v>
      </c>
      <c r="O527" s="7" t="s">
        <v>10</v>
      </c>
      <c r="P527" s="5" t="s">
        <v>11</v>
      </c>
      <c r="Q527" s="5" t="s">
        <v>12</v>
      </c>
    </row>
    <row r="528" customFormat="false" ht="18" hidden="false" customHeight="true" outlineLevel="0" collapsed="false">
      <c r="A528" s="5"/>
      <c r="B528" s="5"/>
      <c r="C528" s="8" t="s">
        <v>13</v>
      </c>
      <c r="D528" s="8" t="s">
        <v>14</v>
      </c>
      <c r="E528" s="8" t="s">
        <v>15</v>
      </c>
      <c r="F528" s="5" t="s">
        <v>9</v>
      </c>
      <c r="G528" s="6"/>
      <c r="H528" s="5"/>
      <c r="I528" s="8" t="s">
        <v>13</v>
      </c>
      <c r="J528" s="8" t="s">
        <v>14</v>
      </c>
      <c r="K528" s="8" t="s">
        <v>15</v>
      </c>
      <c r="L528" s="5" t="s">
        <v>9</v>
      </c>
      <c r="M528" s="6"/>
      <c r="N528" s="5"/>
      <c r="O528" s="7"/>
      <c r="P528" s="5"/>
      <c r="Q528" s="5"/>
    </row>
    <row r="529" customFormat="false" ht="18" hidden="false" customHeight="true" outlineLevel="0" collapsed="false">
      <c r="A529" s="5"/>
      <c r="B529" s="5"/>
      <c r="C529" s="8"/>
      <c r="D529" s="8"/>
      <c r="E529" s="8"/>
      <c r="F529" s="8"/>
      <c r="G529" s="8"/>
      <c r="H529" s="8" t="n">
        <v>100</v>
      </c>
      <c r="I529" s="8"/>
      <c r="J529" s="8"/>
      <c r="K529" s="8"/>
      <c r="L529" s="8"/>
      <c r="M529" s="8"/>
      <c r="N529" s="8" t="n">
        <v>100</v>
      </c>
      <c r="O529" s="8" t="n">
        <v>200</v>
      </c>
      <c r="P529" s="8" t="n">
        <v>100</v>
      </c>
      <c r="Q529" s="5"/>
    </row>
    <row r="530" s="11" customFormat="true" ht="17.25" hidden="false" customHeight="true" outlineLevel="0" collapsed="false">
      <c r="A530" s="9" t="n">
        <v>1</v>
      </c>
      <c r="B530" s="10"/>
      <c r="C530" s="9"/>
      <c r="D530" s="9"/>
      <c r="E530" s="9"/>
      <c r="F530" s="9"/>
      <c r="G530" s="9"/>
      <c r="H530" s="9"/>
      <c r="I530" s="9"/>
      <c r="J530" s="9"/>
      <c r="K530" s="9"/>
      <c r="L530" s="9"/>
      <c r="M530" s="9"/>
      <c r="N530" s="9"/>
      <c r="O530" s="9"/>
      <c r="P530" s="9"/>
      <c r="Q530" s="9" t="n">
        <f aca="false">IF(H530&lt;=49,0,IF(H530&lt;=54,1,IF(H530&lt;=59,1.5,IF(H530&lt;=64,2,IF(H530&lt;=69,2.5,IF(H530&lt;=74,3,IF(H530&lt;=79,3.5,IF(H530&lt;=100,4,"n/a"))))))))</f>
        <v>0</v>
      </c>
    </row>
    <row r="531" s="11" customFormat="true" ht="17.25" hidden="false" customHeight="true" outlineLevel="0" collapsed="false">
      <c r="A531" s="9" t="n">
        <v>2</v>
      </c>
      <c r="B531" s="10"/>
      <c r="C531" s="9"/>
      <c r="D531" s="9"/>
      <c r="E531" s="9"/>
      <c r="F531" s="9"/>
      <c r="G531" s="9"/>
      <c r="H531" s="9"/>
      <c r="I531" s="9"/>
      <c r="J531" s="9"/>
      <c r="K531" s="9"/>
      <c r="L531" s="9"/>
      <c r="M531" s="9"/>
      <c r="N531" s="9"/>
      <c r="O531" s="9"/>
      <c r="P531" s="9"/>
      <c r="Q531" s="9" t="n">
        <f aca="false">IF(H531&lt;=49,0,IF(H531&lt;=54,1,IF(H531&lt;=59,1.5,IF(H531&lt;=64,2,IF(H531&lt;=69,2.5,IF(H531&lt;=74,3,IF(H531&lt;=79,3.5,IF(H531&lt;=100,4,"n/a"))))))))</f>
        <v>0</v>
      </c>
    </row>
    <row r="532" s="11" customFormat="true" ht="17.25" hidden="false" customHeight="true" outlineLevel="0" collapsed="false">
      <c r="A532" s="9" t="n">
        <v>3</v>
      </c>
      <c r="B532" s="10"/>
      <c r="C532" s="9"/>
      <c r="D532" s="9"/>
      <c r="E532" s="9"/>
      <c r="F532" s="9"/>
      <c r="G532" s="9"/>
      <c r="H532" s="9"/>
      <c r="I532" s="9"/>
      <c r="J532" s="9"/>
      <c r="K532" s="9"/>
      <c r="L532" s="9"/>
      <c r="M532" s="9"/>
      <c r="N532" s="9"/>
      <c r="O532" s="9"/>
      <c r="P532" s="9"/>
      <c r="Q532" s="9" t="n">
        <f aca="false">IF(H532&lt;=49,0,IF(H532&lt;=54,1,IF(H532&lt;=59,1.5,IF(H532&lt;=64,2,IF(H532&lt;=69,2.5,IF(H532&lt;=74,3,IF(H532&lt;=79,3.5,IF(H532&lt;=100,4,"n/a"))))))))</f>
        <v>0</v>
      </c>
    </row>
    <row r="533" s="11" customFormat="true" ht="17.25" hidden="false" customHeight="true" outlineLevel="0" collapsed="false">
      <c r="A533" s="9" t="n">
        <v>4</v>
      </c>
      <c r="B533" s="10"/>
      <c r="C533" s="9"/>
      <c r="D533" s="9"/>
      <c r="E533" s="9"/>
      <c r="F533" s="9"/>
      <c r="G533" s="9"/>
      <c r="H533" s="9"/>
      <c r="I533" s="9"/>
      <c r="J533" s="9"/>
      <c r="K533" s="9"/>
      <c r="L533" s="9"/>
      <c r="M533" s="9"/>
      <c r="N533" s="9"/>
      <c r="O533" s="9"/>
      <c r="P533" s="9"/>
      <c r="Q533" s="9" t="n">
        <f aca="false">IF(H533&lt;=49,0,IF(H533&lt;=54,1,IF(H533&lt;=59,1.5,IF(H533&lt;=64,2,IF(H533&lt;=69,2.5,IF(H533&lt;=74,3,IF(H533&lt;=79,3.5,IF(H533&lt;=100,4,"n/a"))))))))</f>
        <v>0</v>
      </c>
    </row>
    <row r="534" s="11" customFormat="true" ht="17.25" hidden="false" customHeight="true" outlineLevel="0" collapsed="false">
      <c r="A534" s="9" t="n">
        <v>5</v>
      </c>
      <c r="B534" s="10"/>
      <c r="C534" s="9"/>
      <c r="D534" s="9"/>
      <c r="E534" s="9"/>
      <c r="F534" s="9"/>
      <c r="G534" s="9"/>
      <c r="H534" s="9"/>
      <c r="I534" s="9"/>
      <c r="J534" s="9"/>
      <c r="K534" s="9"/>
      <c r="L534" s="9"/>
      <c r="M534" s="9"/>
      <c r="N534" s="9"/>
      <c r="O534" s="9"/>
      <c r="P534" s="9"/>
      <c r="Q534" s="9" t="n">
        <f aca="false">IF(H534&lt;=49,0,IF(H534&lt;=54,1,IF(H534&lt;=59,1.5,IF(H534&lt;=64,2,IF(H534&lt;=69,2.5,IF(H534&lt;=74,3,IF(H534&lt;=79,3.5,IF(H534&lt;=100,4,"n/a"))))))))</f>
        <v>0</v>
      </c>
    </row>
    <row r="535" s="11" customFormat="true" ht="17.25" hidden="false" customHeight="true" outlineLevel="0" collapsed="false">
      <c r="A535" s="9" t="n">
        <v>6</v>
      </c>
      <c r="B535" s="10"/>
      <c r="C535" s="9"/>
      <c r="D535" s="9"/>
      <c r="E535" s="9"/>
      <c r="F535" s="9"/>
      <c r="G535" s="9"/>
      <c r="H535" s="9"/>
      <c r="I535" s="9"/>
      <c r="J535" s="9"/>
      <c r="K535" s="9"/>
      <c r="L535" s="9"/>
      <c r="M535" s="9"/>
      <c r="N535" s="9"/>
      <c r="O535" s="9"/>
      <c r="P535" s="9"/>
      <c r="Q535" s="9" t="n">
        <f aca="false">IF(H535&lt;=49,0,IF(H535&lt;=54,1,IF(H535&lt;=59,1.5,IF(H535&lt;=64,2,IF(H535&lt;=69,2.5,IF(H535&lt;=74,3,IF(H535&lt;=79,3.5,IF(H535&lt;=100,4,"n/a"))))))))</f>
        <v>0</v>
      </c>
    </row>
    <row r="536" s="11" customFormat="true" ht="17.25" hidden="false" customHeight="true" outlineLevel="0" collapsed="false">
      <c r="A536" s="9" t="n">
        <v>7</v>
      </c>
      <c r="B536" s="10"/>
      <c r="C536" s="9"/>
      <c r="D536" s="9"/>
      <c r="E536" s="9"/>
      <c r="F536" s="9"/>
      <c r="G536" s="9"/>
      <c r="H536" s="9"/>
      <c r="I536" s="9"/>
      <c r="J536" s="9"/>
      <c r="K536" s="9"/>
      <c r="L536" s="9"/>
      <c r="M536" s="9"/>
      <c r="N536" s="9"/>
      <c r="O536" s="9"/>
      <c r="P536" s="9"/>
      <c r="Q536" s="9" t="n">
        <f aca="false">IF(H536&lt;=49,0,IF(H536&lt;=54,1,IF(H536&lt;=59,1.5,IF(H536&lt;=64,2,IF(H536&lt;=69,2.5,IF(H536&lt;=74,3,IF(H536&lt;=79,3.5,IF(H536&lt;=100,4,"n/a"))))))))</f>
        <v>0</v>
      </c>
    </row>
    <row r="537" s="11" customFormat="true" ht="17.25" hidden="false" customHeight="true" outlineLevel="0" collapsed="false">
      <c r="A537" s="9" t="n">
        <v>8</v>
      </c>
      <c r="B537" s="10"/>
      <c r="C537" s="9"/>
      <c r="D537" s="9"/>
      <c r="E537" s="9"/>
      <c r="F537" s="9"/>
      <c r="G537" s="9"/>
      <c r="H537" s="9"/>
      <c r="I537" s="9"/>
      <c r="J537" s="9"/>
      <c r="K537" s="9"/>
      <c r="L537" s="9"/>
      <c r="M537" s="9"/>
      <c r="N537" s="9"/>
      <c r="O537" s="9"/>
      <c r="P537" s="9"/>
      <c r="Q537" s="9" t="n">
        <f aca="false">IF(H537&lt;=49,0,IF(H537&lt;=54,1,IF(H537&lt;=59,1.5,IF(H537&lt;=64,2,IF(H537&lt;=69,2.5,IF(H537&lt;=74,3,IF(H537&lt;=79,3.5,IF(H537&lt;=100,4,"n/a"))))))))</f>
        <v>0</v>
      </c>
    </row>
    <row r="538" s="11" customFormat="true" ht="17.25" hidden="false" customHeight="true" outlineLevel="0" collapsed="false">
      <c r="A538" s="9" t="n">
        <v>9</v>
      </c>
      <c r="B538" s="10"/>
      <c r="C538" s="9"/>
      <c r="D538" s="9"/>
      <c r="E538" s="9"/>
      <c r="F538" s="9"/>
      <c r="G538" s="9"/>
      <c r="H538" s="9"/>
      <c r="I538" s="9"/>
      <c r="J538" s="9"/>
      <c r="K538" s="9"/>
      <c r="L538" s="9"/>
      <c r="M538" s="9"/>
      <c r="N538" s="9"/>
      <c r="O538" s="9"/>
      <c r="P538" s="9"/>
      <c r="Q538" s="9" t="n">
        <f aca="false">IF(H538&lt;=49,0,IF(H538&lt;=54,1,IF(H538&lt;=59,1.5,IF(H538&lt;=64,2,IF(H538&lt;=69,2.5,IF(H538&lt;=74,3,IF(H538&lt;=79,3.5,IF(H538&lt;=100,4,"n/a"))))))))</f>
        <v>0</v>
      </c>
    </row>
    <row r="539" s="11" customFormat="true" ht="17.25" hidden="false" customHeight="true" outlineLevel="0" collapsed="false">
      <c r="A539" s="9" t="n">
        <v>10</v>
      </c>
      <c r="B539" s="10"/>
      <c r="C539" s="9"/>
      <c r="D539" s="9"/>
      <c r="E539" s="9"/>
      <c r="F539" s="9"/>
      <c r="G539" s="9"/>
      <c r="H539" s="9"/>
      <c r="I539" s="9"/>
      <c r="J539" s="9"/>
      <c r="K539" s="9"/>
      <c r="L539" s="9"/>
      <c r="M539" s="9"/>
      <c r="N539" s="9"/>
      <c r="O539" s="9"/>
      <c r="P539" s="9"/>
      <c r="Q539" s="9" t="n">
        <f aca="false">IF(H539&lt;=49,0,IF(H539&lt;=54,1,IF(H539&lt;=59,1.5,IF(H539&lt;=64,2,IF(H539&lt;=69,2.5,IF(H539&lt;=74,3,IF(H539&lt;=79,3.5,IF(H539&lt;=100,4,"n/a"))))))))</f>
        <v>0</v>
      </c>
    </row>
    <row r="540" s="11" customFormat="true" ht="17.25" hidden="false" customHeight="true" outlineLevel="0" collapsed="false">
      <c r="A540" s="9" t="n">
        <v>11</v>
      </c>
      <c r="B540" s="10"/>
      <c r="C540" s="9"/>
      <c r="D540" s="9"/>
      <c r="E540" s="9"/>
      <c r="F540" s="9"/>
      <c r="G540" s="9"/>
      <c r="H540" s="9"/>
      <c r="I540" s="9"/>
      <c r="J540" s="9"/>
      <c r="K540" s="9"/>
      <c r="L540" s="9"/>
      <c r="M540" s="9"/>
      <c r="N540" s="9"/>
      <c r="O540" s="9"/>
      <c r="P540" s="9"/>
      <c r="Q540" s="9" t="n">
        <f aca="false">IF(H540&lt;=49,0,IF(H540&lt;=54,1,IF(H540&lt;=59,1.5,IF(H540&lt;=64,2,IF(H540&lt;=69,2.5,IF(H540&lt;=74,3,IF(H540&lt;=79,3.5,IF(H540&lt;=100,4,"n/a"))))))))</f>
        <v>0</v>
      </c>
    </row>
    <row r="541" s="11" customFormat="true" ht="17.25" hidden="false" customHeight="true" outlineLevel="0" collapsed="false">
      <c r="A541" s="9" t="n">
        <v>12</v>
      </c>
      <c r="B541" s="10"/>
      <c r="C541" s="9"/>
      <c r="D541" s="9"/>
      <c r="E541" s="9"/>
      <c r="F541" s="9"/>
      <c r="G541" s="9"/>
      <c r="H541" s="9"/>
      <c r="I541" s="9"/>
      <c r="J541" s="9"/>
      <c r="K541" s="9"/>
      <c r="L541" s="9"/>
      <c r="M541" s="9"/>
      <c r="N541" s="9"/>
      <c r="O541" s="9"/>
      <c r="P541" s="9"/>
      <c r="Q541" s="9" t="n">
        <f aca="false">IF(H541&lt;=49,0,IF(H541&lt;=54,1,IF(H541&lt;=59,1.5,IF(H541&lt;=64,2,IF(H541&lt;=69,2.5,IF(H541&lt;=74,3,IF(H541&lt;=79,3.5,IF(H541&lt;=100,4,"n/a"))))))))</f>
        <v>0</v>
      </c>
    </row>
    <row r="542" s="11" customFormat="true" ht="17.25" hidden="false" customHeight="true" outlineLevel="0" collapsed="false">
      <c r="A542" s="9" t="n">
        <v>13</v>
      </c>
      <c r="B542" s="10"/>
      <c r="C542" s="9"/>
      <c r="D542" s="9"/>
      <c r="E542" s="9"/>
      <c r="F542" s="9"/>
      <c r="G542" s="9"/>
      <c r="H542" s="9"/>
      <c r="I542" s="9"/>
      <c r="J542" s="9"/>
      <c r="K542" s="9"/>
      <c r="L542" s="9"/>
      <c r="M542" s="9"/>
      <c r="N542" s="9"/>
      <c r="O542" s="9"/>
      <c r="P542" s="9"/>
      <c r="Q542" s="9" t="n">
        <f aca="false">IF(H542&lt;=49,0,IF(H542&lt;=54,1,IF(H542&lt;=59,1.5,IF(H542&lt;=64,2,IF(H542&lt;=69,2.5,IF(H542&lt;=74,3,IF(H542&lt;=79,3.5,IF(H542&lt;=100,4,"n/a"))))))))</f>
        <v>0</v>
      </c>
    </row>
    <row r="543" s="11" customFormat="true" ht="17.25" hidden="false" customHeight="true" outlineLevel="0" collapsed="false">
      <c r="A543" s="9" t="n">
        <v>14</v>
      </c>
      <c r="B543" s="10"/>
      <c r="C543" s="9"/>
      <c r="D543" s="9"/>
      <c r="E543" s="9"/>
      <c r="F543" s="9"/>
      <c r="G543" s="9"/>
      <c r="H543" s="9"/>
      <c r="I543" s="9"/>
      <c r="J543" s="9"/>
      <c r="K543" s="9"/>
      <c r="L543" s="9"/>
      <c r="M543" s="9"/>
      <c r="N543" s="9"/>
      <c r="O543" s="9"/>
      <c r="P543" s="9"/>
      <c r="Q543" s="9" t="n">
        <f aca="false">IF(H543&lt;=49,0,IF(H543&lt;=54,1,IF(H543&lt;=59,1.5,IF(H543&lt;=64,2,IF(H543&lt;=69,2.5,IF(H543&lt;=74,3,IF(H543&lt;=79,3.5,IF(H543&lt;=100,4,"n/a"))))))))</f>
        <v>0</v>
      </c>
    </row>
    <row r="544" s="11" customFormat="true" ht="17.25" hidden="false" customHeight="true" outlineLevel="0" collapsed="false">
      <c r="A544" s="9" t="n">
        <v>15</v>
      </c>
      <c r="B544" s="10"/>
      <c r="C544" s="9"/>
      <c r="D544" s="9"/>
      <c r="E544" s="9"/>
      <c r="F544" s="9"/>
      <c r="G544" s="9"/>
      <c r="H544" s="9"/>
      <c r="I544" s="9"/>
      <c r="J544" s="9"/>
      <c r="K544" s="9"/>
      <c r="L544" s="9"/>
      <c r="M544" s="9"/>
      <c r="N544" s="9"/>
      <c r="O544" s="9"/>
      <c r="P544" s="9"/>
      <c r="Q544" s="9" t="n">
        <f aca="false">IF(H544&lt;=49,0,IF(H544&lt;=54,1,IF(H544&lt;=59,1.5,IF(H544&lt;=64,2,IF(H544&lt;=69,2.5,IF(H544&lt;=74,3,IF(H544&lt;=79,3.5,IF(H544&lt;=100,4,"n/a"))))))))</f>
        <v>0</v>
      </c>
    </row>
    <row r="545" s="11" customFormat="true" ht="17.25" hidden="false" customHeight="true" outlineLevel="0" collapsed="false">
      <c r="A545" s="9" t="n">
        <v>16</v>
      </c>
      <c r="B545" s="10"/>
      <c r="C545" s="9"/>
      <c r="D545" s="9"/>
      <c r="E545" s="9"/>
      <c r="F545" s="9"/>
      <c r="G545" s="9"/>
      <c r="H545" s="9"/>
      <c r="I545" s="9"/>
      <c r="J545" s="9"/>
      <c r="K545" s="9"/>
      <c r="L545" s="9"/>
      <c r="M545" s="9"/>
      <c r="N545" s="9"/>
      <c r="O545" s="9"/>
      <c r="P545" s="9"/>
      <c r="Q545" s="9" t="n">
        <f aca="false">IF(H545&lt;=49,0,IF(H545&lt;=54,1,IF(H545&lt;=59,1.5,IF(H545&lt;=64,2,IF(H545&lt;=69,2.5,IF(H545&lt;=74,3,IF(H545&lt;=79,3.5,IF(H545&lt;=100,4,"n/a"))))))))</f>
        <v>0</v>
      </c>
    </row>
    <row r="546" s="11" customFormat="true" ht="17.25" hidden="false" customHeight="true" outlineLevel="0" collapsed="false">
      <c r="A546" s="9" t="n">
        <v>17</v>
      </c>
      <c r="B546" s="10"/>
      <c r="C546" s="9"/>
      <c r="D546" s="9"/>
      <c r="E546" s="9"/>
      <c r="F546" s="9"/>
      <c r="G546" s="9"/>
      <c r="H546" s="9"/>
      <c r="I546" s="9"/>
      <c r="J546" s="9"/>
      <c r="K546" s="9"/>
      <c r="L546" s="9"/>
      <c r="M546" s="9"/>
      <c r="N546" s="9"/>
      <c r="O546" s="9"/>
      <c r="P546" s="9"/>
      <c r="Q546" s="9" t="n">
        <f aca="false">IF(H546&lt;=49,0,IF(H546&lt;=54,1,IF(H546&lt;=59,1.5,IF(H546&lt;=64,2,IF(H546&lt;=69,2.5,IF(H546&lt;=74,3,IF(H546&lt;=79,3.5,IF(H546&lt;=100,4,"n/a"))))))))</f>
        <v>0</v>
      </c>
    </row>
    <row r="547" s="11" customFormat="true" ht="17.25" hidden="false" customHeight="true" outlineLevel="0" collapsed="false">
      <c r="A547" s="9" t="n">
        <v>18</v>
      </c>
      <c r="B547" s="10"/>
      <c r="C547" s="9"/>
      <c r="D547" s="9"/>
      <c r="E547" s="9"/>
      <c r="F547" s="9"/>
      <c r="G547" s="9"/>
      <c r="H547" s="9"/>
      <c r="I547" s="9"/>
      <c r="J547" s="9"/>
      <c r="K547" s="9"/>
      <c r="L547" s="9"/>
      <c r="M547" s="9"/>
      <c r="N547" s="9"/>
      <c r="O547" s="9"/>
      <c r="P547" s="9"/>
      <c r="Q547" s="9" t="n">
        <f aca="false">IF(H547&lt;=49,0,IF(H547&lt;=54,1,IF(H547&lt;=59,1.5,IF(H547&lt;=64,2,IF(H547&lt;=69,2.5,IF(H547&lt;=74,3,IF(H547&lt;=79,3.5,IF(H547&lt;=100,4,"n/a"))))))))</f>
        <v>0</v>
      </c>
    </row>
    <row r="548" s="11" customFormat="true" ht="17.25" hidden="false" customHeight="true" outlineLevel="0" collapsed="false">
      <c r="A548" s="9" t="n">
        <v>19</v>
      </c>
      <c r="B548" s="10"/>
      <c r="C548" s="9"/>
      <c r="D548" s="9"/>
      <c r="E548" s="9"/>
      <c r="F548" s="9"/>
      <c r="G548" s="9"/>
      <c r="H548" s="9"/>
      <c r="I548" s="9"/>
      <c r="J548" s="9"/>
      <c r="K548" s="9"/>
      <c r="L548" s="9"/>
      <c r="M548" s="9"/>
      <c r="N548" s="9"/>
      <c r="O548" s="9"/>
      <c r="P548" s="9"/>
      <c r="Q548" s="9" t="n">
        <f aca="false">IF(H548&lt;=49,0,IF(H548&lt;=54,1,IF(H548&lt;=59,1.5,IF(H548&lt;=64,2,IF(H548&lt;=69,2.5,IF(H548&lt;=74,3,IF(H548&lt;=79,3.5,IF(H548&lt;=100,4,"n/a"))))))))</f>
        <v>0</v>
      </c>
    </row>
    <row r="549" s="11" customFormat="true" ht="17.25" hidden="false" customHeight="true" outlineLevel="0" collapsed="false">
      <c r="A549" s="9" t="n">
        <v>20</v>
      </c>
      <c r="B549" s="10"/>
      <c r="C549" s="9"/>
      <c r="D549" s="9"/>
      <c r="E549" s="9"/>
      <c r="F549" s="9"/>
      <c r="G549" s="9"/>
      <c r="H549" s="9"/>
      <c r="I549" s="9"/>
      <c r="J549" s="9"/>
      <c r="K549" s="9"/>
      <c r="L549" s="9"/>
      <c r="M549" s="9"/>
      <c r="N549" s="9"/>
      <c r="O549" s="9"/>
      <c r="P549" s="9"/>
      <c r="Q549" s="9" t="n">
        <f aca="false">IF(H549&lt;=49,0,IF(H549&lt;=54,1,IF(H549&lt;=59,1.5,IF(H549&lt;=64,2,IF(H549&lt;=69,2.5,IF(H549&lt;=74,3,IF(H549&lt;=79,3.5,IF(H549&lt;=100,4,"n/a"))))))))</f>
        <v>0</v>
      </c>
    </row>
    <row r="550" s="11" customFormat="true" ht="17.25" hidden="false" customHeight="true" outlineLevel="0" collapsed="false">
      <c r="A550" s="9" t="n">
        <v>21</v>
      </c>
      <c r="B550" s="10"/>
      <c r="C550" s="9"/>
      <c r="D550" s="9"/>
      <c r="E550" s="9"/>
      <c r="F550" s="9"/>
      <c r="G550" s="9"/>
      <c r="H550" s="9"/>
      <c r="I550" s="9"/>
      <c r="J550" s="9"/>
      <c r="K550" s="9"/>
      <c r="L550" s="9"/>
      <c r="M550" s="9"/>
      <c r="N550" s="9"/>
      <c r="O550" s="9"/>
      <c r="P550" s="9"/>
      <c r="Q550" s="9" t="n">
        <f aca="false">IF(H550&lt;=49,0,IF(H550&lt;=54,1,IF(H550&lt;=59,1.5,IF(H550&lt;=64,2,IF(H550&lt;=69,2.5,IF(H550&lt;=74,3,IF(H550&lt;=79,3.5,IF(H550&lt;=100,4,"n/a"))))))))</f>
        <v>0</v>
      </c>
    </row>
    <row r="551" s="11" customFormat="true" ht="17.25" hidden="false" customHeight="true" outlineLevel="0" collapsed="false">
      <c r="A551" s="9" t="n">
        <v>22</v>
      </c>
      <c r="B551" s="10"/>
      <c r="C551" s="9"/>
      <c r="D551" s="9"/>
      <c r="E551" s="9"/>
      <c r="F551" s="9"/>
      <c r="G551" s="9"/>
      <c r="H551" s="9"/>
      <c r="I551" s="9"/>
      <c r="J551" s="9"/>
      <c r="K551" s="9"/>
      <c r="L551" s="9"/>
      <c r="M551" s="9"/>
      <c r="N551" s="9"/>
      <c r="O551" s="9"/>
      <c r="P551" s="9"/>
      <c r="Q551" s="9" t="n">
        <f aca="false">IF(H551&lt;=49,0,IF(H551&lt;=54,1,IF(H551&lt;=59,1.5,IF(H551&lt;=64,2,IF(H551&lt;=69,2.5,IF(H551&lt;=74,3,IF(H551&lt;=79,3.5,IF(H551&lt;=100,4,"n/a"))))))))</f>
        <v>0</v>
      </c>
    </row>
    <row r="552" s="11" customFormat="true" ht="17.25" hidden="false" customHeight="true" outlineLevel="0" collapsed="false">
      <c r="A552" s="9" t="n">
        <v>23</v>
      </c>
      <c r="B552" s="10"/>
      <c r="C552" s="9"/>
      <c r="D552" s="9"/>
      <c r="E552" s="9"/>
      <c r="F552" s="9"/>
      <c r="G552" s="9"/>
      <c r="H552" s="9"/>
      <c r="I552" s="9"/>
      <c r="J552" s="9"/>
      <c r="K552" s="9"/>
      <c r="L552" s="9"/>
      <c r="M552" s="9"/>
      <c r="N552" s="9"/>
      <c r="O552" s="9"/>
      <c r="P552" s="9"/>
      <c r="Q552" s="9" t="n">
        <f aca="false">IF(H552&lt;=49,0,IF(H552&lt;=54,1,IF(H552&lt;=59,1.5,IF(H552&lt;=64,2,IF(H552&lt;=69,2.5,IF(H552&lt;=74,3,IF(H552&lt;=79,3.5,IF(H552&lt;=100,4,"n/a"))))))))</f>
        <v>0</v>
      </c>
    </row>
    <row r="553" s="11" customFormat="true" ht="17.25" hidden="false" customHeight="true" outlineLevel="0" collapsed="false">
      <c r="A553" s="9" t="n">
        <v>24</v>
      </c>
      <c r="B553" s="10"/>
      <c r="C553" s="9"/>
      <c r="D553" s="9"/>
      <c r="E553" s="9"/>
      <c r="F553" s="9"/>
      <c r="G553" s="9"/>
      <c r="H553" s="9"/>
      <c r="I553" s="9"/>
      <c r="J553" s="9"/>
      <c r="K553" s="9"/>
      <c r="L553" s="9"/>
      <c r="M553" s="9"/>
      <c r="N553" s="9"/>
      <c r="O553" s="9"/>
      <c r="P553" s="9"/>
      <c r="Q553" s="9" t="n">
        <f aca="false">IF(H553&lt;=49,0,IF(H553&lt;=54,1,IF(H553&lt;=59,1.5,IF(H553&lt;=64,2,IF(H553&lt;=69,2.5,IF(H553&lt;=74,3,IF(H553&lt;=79,3.5,IF(H553&lt;=100,4,"n/a"))))))))</f>
        <v>0</v>
      </c>
    </row>
    <row r="554" s="11" customFormat="true" ht="17.25" hidden="false" customHeight="true" outlineLevel="0" collapsed="false">
      <c r="A554" s="9" t="n">
        <v>25</v>
      </c>
      <c r="B554" s="10"/>
      <c r="C554" s="9"/>
      <c r="D554" s="9"/>
      <c r="E554" s="9"/>
      <c r="F554" s="9"/>
      <c r="G554" s="9"/>
      <c r="H554" s="9"/>
      <c r="I554" s="9"/>
      <c r="J554" s="9"/>
      <c r="K554" s="9"/>
      <c r="L554" s="9"/>
      <c r="M554" s="9"/>
      <c r="N554" s="9"/>
      <c r="O554" s="9"/>
      <c r="P554" s="9"/>
      <c r="Q554" s="9" t="n">
        <f aca="false">IF(H554&lt;=49,0,IF(H554&lt;=54,1,IF(H554&lt;=59,1.5,IF(H554&lt;=64,2,IF(H554&lt;=69,2.5,IF(H554&lt;=74,3,IF(H554&lt;=79,3.5,IF(H554&lt;=100,4,"n/a"))))))))</f>
        <v>0</v>
      </c>
    </row>
    <row r="555" s="11" customFormat="true" ht="17.25" hidden="false" customHeight="true" outlineLevel="0" collapsed="false">
      <c r="A555" s="9" t="n">
        <v>26</v>
      </c>
      <c r="B555" s="10"/>
      <c r="C555" s="9"/>
      <c r="D555" s="9"/>
      <c r="E555" s="9"/>
      <c r="F555" s="9"/>
      <c r="G555" s="9"/>
      <c r="H555" s="9"/>
      <c r="I555" s="9"/>
      <c r="J555" s="9"/>
      <c r="K555" s="9"/>
      <c r="L555" s="9"/>
      <c r="M555" s="9"/>
      <c r="N555" s="9"/>
      <c r="O555" s="9"/>
      <c r="P555" s="9"/>
      <c r="Q555" s="9" t="n">
        <f aca="false">IF(H555&lt;=49,0,IF(H555&lt;=54,1,IF(H555&lt;=59,1.5,IF(H555&lt;=64,2,IF(H555&lt;=69,2.5,IF(H555&lt;=74,3,IF(H555&lt;=79,3.5,IF(H555&lt;=100,4,"n/a"))))))))</f>
        <v>0</v>
      </c>
    </row>
    <row r="556" s="11" customFormat="true" ht="17.25" hidden="false" customHeight="true" outlineLevel="0" collapsed="false">
      <c r="A556" s="9" t="n">
        <v>27</v>
      </c>
      <c r="B556" s="10"/>
      <c r="C556" s="9"/>
      <c r="D556" s="9"/>
      <c r="E556" s="9"/>
      <c r="F556" s="9"/>
      <c r="G556" s="9"/>
      <c r="H556" s="9"/>
      <c r="I556" s="9"/>
      <c r="J556" s="9"/>
      <c r="K556" s="9"/>
      <c r="L556" s="9"/>
      <c r="M556" s="9"/>
      <c r="N556" s="9"/>
      <c r="O556" s="9"/>
      <c r="P556" s="9"/>
      <c r="Q556" s="9" t="n">
        <f aca="false">IF(H556&lt;=49,0,IF(H556&lt;=54,1,IF(H556&lt;=59,1.5,IF(H556&lt;=64,2,IF(H556&lt;=69,2.5,IF(H556&lt;=74,3,IF(H556&lt;=79,3.5,IF(H556&lt;=100,4,"n/a"))))))))</f>
        <v>0</v>
      </c>
    </row>
    <row r="557" s="11" customFormat="true" ht="17.25" hidden="false" customHeight="true" outlineLevel="0" collapsed="false">
      <c r="A557" s="9" t="n">
        <v>28</v>
      </c>
      <c r="B557" s="10"/>
      <c r="C557" s="9"/>
      <c r="D557" s="9"/>
      <c r="E557" s="9"/>
      <c r="F557" s="9"/>
      <c r="G557" s="9"/>
      <c r="H557" s="9"/>
      <c r="I557" s="9"/>
      <c r="J557" s="9"/>
      <c r="K557" s="9"/>
      <c r="L557" s="9"/>
      <c r="M557" s="9"/>
      <c r="N557" s="9"/>
      <c r="O557" s="9"/>
      <c r="P557" s="9"/>
      <c r="Q557" s="9" t="n">
        <f aca="false">IF(H557&lt;=49,0,IF(H557&lt;=54,1,IF(H557&lt;=59,1.5,IF(H557&lt;=64,2,IF(H557&lt;=69,2.5,IF(H557&lt;=74,3,IF(H557&lt;=79,3.5,IF(H557&lt;=100,4,"n/a"))))))))</f>
        <v>0</v>
      </c>
    </row>
    <row r="558" s="11" customFormat="true" ht="17.25" hidden="false" customHeight="true" outlineLevel="0" collapsed="false">
      <c r="A558" s="9" t="n">
        <v>29</v>
      </c>
      <c r="B558" s="10"/>
      <c r="C558" s="9"/>
      <c r="D558" s="9"/>
      <c r="E558" s="9"/>
      <c r="F558" s="9"/>
      <c r="G558" s="9"/>
      <c r="H558" s="9"/>
      <c r="I558" s="9"/>
      <c r="J558" s="9"/>
      <c r="K558" s="9"/>
      <c r="L558" s="9"/>
      <c r="M558" s="9"/>
      <c r="N558" s="9"/>
      <c r="O558" s="9"/>
      <c r="P558" s="9"/>
      <c r="Q558" s="9" t="n">
        <f aca="false">IF(H558&lt;=49,0,IF(H558&lt;=54,1,IF(H558&lt;=59,1.5,IF(H558&lt;=64,2,IF(H558&lt;=69,2.5,IF(H558&lt;=74,3,IF(H558&lt;=79,3.5,IF(H558&lt;=100,4,"n/a"))))))))</f>
        <v>0</v>
      </c>
    </row>
    <row r="559" s="11" customFormat="true" ht="17.25" hidden="false" customHeight="true" outlineLevel="0" collapsed="false">
      <c r="A559" s="9" t="n">
        <v>30</v>
      </c>
      <c r="B559" s="10"/>
      <c r="C559" s="9"/>
      <c r="D559" s="9"/>
      <c r="E559" s="9"/>
      <c r="F559" s="9"/>
      <c r="G559" s="9"/>
      <c r="H559" s="9"/>
      <c r="I559" s="9"/>
      <c r="J559" s="9"/>
      <c r="K559" s="9"/>
      <c r="L559" s="9"/>
      <c r="M559" s="9"/>
      <c r="N559" s="9"/>
      <c r="O559" s="9"/>
      <c r="P559" s="9"/>
      <c r="Q559" s="9" t="n">
        <f aca="false">IF(H559&lt;=49,0,IF(H559&lt;=54,1,IF(H559&lt;=59,1.5,IF(H559&lt;=64,2,IF(H559&lt;=69,2.5,IF(H559&lt;=74,3,IF(H559&lt;=79,3.5,IF(H559&lt;=100,4,"n/a"))))))))</f>
        <v>0</v>
      </c>
    </row>
    <row r="560" s="11" customFormat="true" ht="17.25" hidden="false" customHeight="true" outlineLevel="0" collapsed="false">
      <c r="A560" s="9" t="n">
        <v>31</v>
      </c>
      <c r="B560" s="10"/>
      <c r="C560" s="9"/>
      <c r="D560" s="9"/>
      <c r="E560" s="9"/>
      <c r="F560" s="9"/>
      <c r="G560" s="9"/>
      <c r="H560" s="9"/>
      <c r="I560" s="9"/>
      <c r="J560" s="9"/>
      <c r="K560" s="9"/>
      <c r="L560" s="9"/>
      <c r="M560" s="9"/>
      <c r="N560" s="9"/>
      <c r="O560" s="9"/>
      <c r="P560" s="9"/>
      <c r="Q560" s="9" t="n">
        <f aca="false">IF(H560&lt;=49,0,IF(H560&lt;=54,1,IF(H560&lt;=59,1.5,IF(H560&lt;=64,2,IF(H560&lt;=69,2.5,IF(H560&lt;=74,3,IF(H560&lt;=79,3.5,IF(H560&lt;=100,4,"n/a"))))))))</f>
        <v>0</v>
      </c>
    </row>
    <row r="561" s="11" customFormat="true" ht="17.25" hidden="false" customHeight="true" outlineLevel="0" collapsed="false">
      <c r="A561" s="9" t="n">
        <v>32</v>
      </c>
      <c r="B561" s="10"/>
      <c r="C561" s="9"/>
      <c r="D561" s="9"/>
      <c r="E561" s="9"/>
      <c r="F561" s="9"/>
      <c r="G561" s="9"/>
      <c r="H561" s="9"/>
      <c r="I561" s="9"/>
      <c r="J561" s="9"/>
      <c r="K561" s="9"/>
      <c r="L561" s="9"/>
      <c r="M561" s="9"/>
      <c r="N561" s="9"/>
      <c r="O561" s="9"/>
      <c r="P561" s="9"/>
      <c r="Q561" s="9" t="n">
        <f aca="false">IF(H561&lt;=49,0,IF(H561&lt;=54,1,IF(H561&lt;=59,1.5,IF(H561&lt;=64,2,IF(H561&lt;=69,2.5,IF(H561&lt;=74,3,IF(H561&lt;=79,3.5,IF(H561&lt;=100,4,"n/a"))))))))</f>
        <v>0</v>
      </c>
    </row>
    <row r="562" s="11" customFormat="true" ht="17.25" hidden="false" customHeight="true" outlineLevel="0" collapsed="false">
      <c r="A562" s="9" t="n">
        <v>33</v>
      </c>
      <c r="B562" s="10"/>
      <c r="C562" s="9"/>
      <c r="D562" s="9"/>
      <c r="E562" s="9"/>
      <c r="F562" s="9"/>
      <c r="G562" s="9"/>
      <c r="H562" s="9"/>
      <c r="I562" s="9"/>
      <c r="J562" s="9"/>
      <c r="K562" s="9"/>
      <c r="L562" s="9"/>
      <c r="M562" s="9"/>
      <c r="N562" s="9"/>
      <c r="O562" s="9"/>
      <c r="P562" s="9"/>
      <c r="Q562" s="9" t="n">
        <f aca="false">IF(H562&lt;=49,0,IF(H562&lt;=54,1,IF(H562&lt;=59,1.5,IF(H562&lt;=64,2,IF(H562&lt;=69,2.5,IF(H562&lt;=74,3,IF(H562&lt;=79,3.5,IF(H562&lt;=100,4,"n/a"))))))))</f>
        <v>0</v>
      </c>
    </row>
    <row r="563" s="11" customFormat="true" ht="17.25" hidden="false" customHeight="true" outlineLevel="0" collapsed="false">
      <c r="A563" s="9" t="n">
        <v>34</v>
      </c>
      <c r="B563" s="10"/>
      <c r="C563" s="9"/>
      <c r="D563" s="9"/>
      <c r="E563" s="9"/>
      <c r="F563" s="9"/>
      <c r="G563" s="9"/>
      <c r="H563" s="9"/>
      <c r="I563" s="9"/>
      <c r="J563" s="9"/>
      <c r="K563" s="9"/>
      <c r="L563" s="9"/>
      <c r="M563" s="9"/>
      <c r="N563" s="9"/>
      <c r="O563" s="9"/>
      <c r="P563" s="9"/>
      <c r="Q563" s="9" t="n">
        <f aca="false">IF(H563&lt;=49,0,IF(H563&lt;=54,1,IF(H563&lt;=59,1.5,IF(H563&lt;=64,2,IF(H563&lt;=69,2.5,IF(H563&lt;=74,3,IF(H563&lt;=79,3.5,IF(H563&lt;=100,4,"n/a"))))))))</f>
        <v>0</v>
      </c>
    </row>
    <row r="564" s="11" customFormat="true" ht="17.25" hidden="false" customHeight="true" outlineLevel="0" collapsed="false">
      <c r="A564" s="9" t="n">
        <v>35</v>
      </c>
      <c r="B564" s="23"/>
      <c r="C564" s="9"/>
      <c r="D564" s="9"/>
      <c r="E564" s="9"/>
      <c r="F564" s="9"/>
      <c r="G564" s="9"/>
      <c r="H564" s="9"/>
      <c r="I564" s="9"/>
      <c r="J564" s="9"/>
      <c r="K564" s="9"/>
      <c r="L564" s="9"/>
      <c r="M564" s="9"/>
      <c r="N564" s="9"/>
      <c r="O564" s="9"/>
      <c r="P564" s="9"/>
      <c r="Q564" s="9" t="n">
        <f aca="false">IF(H564&lt;=49,0,IF(H564&lt;=54,1,IF(H564&lt;=59,1.5,IF(H564&lt;=64,2,IF(H564&lt;=69,2.5,IF(H564&lt;=74,3,IF(H564&lt;=79,3.5,IF(H564&lt;=100,4,"n/a"))))))))</f>
        <v>0</v>
      </c>
    </row>
    <row r="565" s="11" customFormat="true" ht="17.25" hidden="false" customHeight="true" outlineLevel="0" collapsed="false">
      <c r="A565" s="9" t="n">
        <v>36</v>
      </c>
      <c r="B565" s="10"/>
      <c r="C565" s="9"/>
      <c r="D565" s="9"/>
      <c r="E565" s="9"/>
      <c r="F565" s="9"/>
      <c r="G565" s="9"/>
      <c r="H565" s="9"/>
      <c r="I565" s="9"/>
      <c r="J565" s="9"/>
      <c r="K565" s="9"/>
      <c r="L565" s="9"/>
      <c r="M565" s="9"/>
      <c r="N565" s="9"/>
      <c r="O565" s="9"/>
      <c r="P565" s="9"/>
      <c r="Q565" s="9" t="n">
        <f aca="false">IF(H565&lt;=49,0,IF(H565&lt;=54,1,IF(H565&lt;=59,1.5,IF(H565&lt;=64,2,IF(H565&lt;=69,2.5,IF(H565&lt;=74,3,IF(H565&lt;=79,3.5,IF(H565&lt;=100,4,"n/a"))))))))</f>
        <v>0</v>
      </c>
    </row>
    <row r="566" s="11" customFormat="true" ht="17.25" hidden="false" customHeight="true" outlineLevel="0" collapsed="false">
      <c r="A566" s="9" t="n">
        <v>37</v>
      </c>
      <c r="B566" s="24"/>
      <c r="C566" s="9"/>
      <c r="D566" s="9"/>
      <c r="E566" s="9"/>
      <c r="F566" s="9"/>
      <c r="G566" s="9"/>
      <c r="H566" s="9"/>
      <c r="I566" s="9"/>
      <c r="J566" s="9"/>
      <c r="K566" s="9"/>
      <c r="L566" s="9"/>
      <c r="M566" s="9"/>
      <c r="N566" s="9"/>
      <c r="O566" s="9"/>
      <c r="P566" s="9"/>
      <c r="Q566" s="9" t="n">
        <f aca="false">IF(H566&lt;=49,0,IF(H566&lt;=54,1,IF(H566&lt;=59,1.5,IF(H566&lt;=64,2,IF(H566&lt;=69,2.5,IF(H566&lt;=74,3,IF(H566&lt;=79,3.5,IF(H566&lt;=100,4,"n/a"))))))))</f>
        <v>0</v>
      </c>
    </row>
    <row r="567" s="11" customFormat="true" ht="17.25" hidden="false" customHeight="true" outlineLevel="0" collapsed="false">
      <c r="A567" s="9" t="n">
        <v>38</v>
      </c>
      <c r="B567" s="22"/>
      <c r="C567" s="9"/>
      <c r="D567" s="9"/>
      <c r="E567" s="9"/>
      <c r="F567" s="9"/>
      <c r="G567" s="9"/>
      <c r="H567" s="9"/>
      <c r="I567" s="9"/>
      <c r="J567" s="9"/>
      <c r="K567" s="9"/>
      <c r="L567" s="9"/>
      <c r="M567" s="9"/>
      <c r="N567" s="9"/>
      <c r="O567" s="9"/>
      <c r="P567" s="9"/>
      <c r="Q567" s="9" t="n">
        <f aca="false">IF(H567&lt;=49,0,IF(H567&lt;=54,1,IF(H567&lt;=59,1.5,IF(H567&lt;=64,2,IF(H567&lt;=69,2.5,IF(H567&lt;=74,3,IF(H567&lt;=79,3.5,IF(H567&lt;=100,4,"n/a"))))))))</f>
        <v>0</v>
      </c>
    </row>
    <row r="568" s="11" customFormat="true" ht="17.25" hidden="false" customHeight="true" outlineLevel="0" collapsed="false">
      <c r="A568" s="9" t="n">
        <v>39</v>
      </c>
      <c r="B568" s="13"/>
      <c r="C568" s="9"/>
      <c r="D568" s="9"/>
      <c r="E568" s="9"/>
      <c r="F568" s="9"/>
      <c r="G568" s="9"/>
      <c r="H568" s="9"/>
      <c r="I568" s="9"/>
      <c r="J568" s="9"/>
      <c r="K568" s="9"/>
      <c r="L568" s="9"/>
      <c r="M568" s="9"/>
      <c r="N568" s="9"/>
      <c r="O568" s="9"/>
      <c r="P568" s="9"/>
      <c r="Q568" s="9" t="n">
        <f aca="false">IF(H568&lt;=49,0,IF(H568&lt;=54,1,IF(H568&lt;=59,1.5,IF(H568&lt;=64,2,IF(H568&lt;=69,2.5,IF(H568&lt;=74,3,IF(H568&lt;=79,3.5,IF(H568&lt;=100,4,"n/a"))))))))</f>
        <v>0</v>
      </c>
    </row>
    <row r="569" s="11" customFormat="true" ht="17.25" hidden="false" customHeight="true" outlineLevel="0" collapsed="false">
      <c r="A569" s="9" t="n">
        <v>40</v>
      </c>
      <c r="B569" s="13"/>
      <c r="C569" s="9"/>
      <c r="D569" s="9"/>
      <c r="E569" s="9"/>
      <c r="F569" s="9"/>
      <c r="G569" s="9"/>
      <c r="H569" s="9"/>
      <c r="I569" s="9"/>
      <c r="J569" s="9"/>
      <c r="K569" s="9"/>
      <c r="L569" s="9"/>
      <c r="M569" s="9"/>
      <c r="N569" s="9"/>
      <c r="O569" s="9"/>
      <c r="P569" s="9"/>
      <c r="Q569" s="9"/>
    </row>
    <row r="570" s="11" customFormat="true" ht="17.25" hidden="false" customHeight="true" outlineLevel="0" collapsed="false">
      <c r="A570" s="9" t="n">
        <v>41</v>
      </c>
      <c r="B570" s="13"/>
      <c r="C570" s="9"/>
      <c r="D570" s="9"/>
      <c r="E570" s="9"/>
      <c r="F570" s="9"/>
      <c r="G570" s="9"/>
      <c r="H570" s="9"/>
      <c r="I570" s="9"/>
      <c r="J570" s="9"/>
      <c r="K570" s="9"/>
      <c r="L570" s="9"/>
      <c r="M570" s="9"/>
      <c r="N570" s="9"/>
      <c r="O570" s="9"/>
      <c r="P570" s="9"/>
      <c r="Q570" s="9"/>
    </row>
    <row r="571" s="11" customFormat="true" ht="17.25" hidden="false" customHeight="true" outlineLevel="0" collapsed="false">
      <c r="A571" s="9" t="n">
        <v>42</v>
      </c>
      <c r="B571" s="13"/>
      <c r="C571" s="9"/>
      <c r="D571" s="9"/>
      <c r="E571" s="9"/>
      <c r="F571" s="9"/>
      <c r="G571" s="9"/>
      <c r="H571" s="9"/>
      <c r="I571" s="9"/>
      <c r="J571" s="9"/>
      <c r="K571" s="9"/>
      <c r="L571" s="9"/>
      <c r="M571" s="9"/>
      <c r="N571" s="9"/>
      <c r="O571" s="9"/>
      <c r="P571" s="9"/>
      <c r="Q571" s="9"/>
    </row>
    <row r="572" s="11" customFormat="true" ht="17.25" hidden="false" customHeight="true" outlineLevel="0" collapsed="false">
      <c r="A572" s="14" t="s">
        <v>52</v>
      </c>
      <c r="B572" s="15"/>
      <c r="C572" s="9"/>
      <c r="D572" s="9"/>
      <c r="E572" s="9"/>
      <c r="F572" s="9"/>
      <c r="G572" s="9"/>
      <c r="H572" s="9"/>
      <c r="I572" s="9"/>
      <c r="J572" s="9"/>
      <c r="K572" s="9"/>
      <c r="L572" s="9"/>
      <c r="M572" s="9"/>
      <c r="N572" s="9"/>
      <c r="O572" s="9" t="n">
        <v>0</v>
      </c>
      <c r="P572" s="16"/>
      <c r="Q572" s="9" t="n">
        <f aca="false">COUNTIF(Q530:Q568,"0")</f>
        <v>39</v>
      </c>
    </row>
    <row r="573" s="11" customFormat="true" ht="17.25" hidden="false" customHeight="true" outlineLevel="0" collapsed="false">
      <c r="A573" s="14" t="s">
        <v>53</v>
      </c>
      <c r="B573" s="15"/>
      <c r="C573" s="9"/>
      <c r="D573" s="9"/>
      <c r="E573" s="9"/>
      <c r="F573" s="9"/>
      <c r="G573" s="9"/>
      <c r="H573" s="9"/>
      <c r="I573" s="9"/>
      <c r="J573" s="9"/>
      <c r="K573" s="9"/>
      <c r="L573" s="9"/>
      <c r="M573" s="9"/>
      <c r="N573" s="9"/>
      <c r="O573" s="9" t="n">
        <v>1</v>
      </c>
      <c r="P573" s="16"/>
      <c r="Q573" s="9" t="n">
        <f aca="false">COUNTIF(Q530:Q568,"1")</f>
        <v>0</v>
      </c>
    </row>
    <row r="574" s="11" customFormat="true" ht="17.25" hidden="false" customHeight="true" outlineLevel="0" collapsed="false">
      <c r="A574" s="14" t="s">
        <v>54</v>
      </c>
      <c r="B574" s="15"/>
      <c r="C574" s="9"/>
      <c r="D574" s="9"/>
      <c r="E574" s="9"/>
      <c r="F574" s="9"/>
      <c r="G574" s="9"/>
      <c r="H574" s="9"/>
      <c r="I574" s="9"/>
      <c r="J574" s="9"/>
      <c r="K574" s="9"/>
      <c r="L574" s="9"/>
      <c r="M574" s="9"/>
      <c r="N574" s="9"/>
      <c r="O574" s="9" t="n">
        <v>1.5</v>
      </c>
      <c r="P574" s="16"/>
      <c r="Q574" s="9" t="n">
        <f aca="false">COUNTIF(Q530:Q568,"1.5")</f>
        <v>0</v>
      </c>
    </row>
    <row r="575" s="11" customFormat="true" ht="17.25" hidden="false" customHeight="true" outlineLevel="0" collapsed="false">
      <c r="A575" s="14" t="s">
        <v>55</v>
      </c>
      <c r="B575" s="15"/>
      <c r="C575" s="9"/>
      <c r="D575" s="9"/>
      <c r="E575" s="9"/>
      <c r="F575" s="9"/>
      <c r="G575" s="9"/>
      <c r="H575" s="9"/>
      <c r="I575" s="9"/>
      <c r="J575" s="9"/>
      <c r="K575" s="9"/>
      <c r="L575" s="9"/>
      <c r="M575" s="9"/>
      <c r="N575" s="9"/>
      <c r="O575" s="9" t="n">
        <v>2</v>
      </c>
      <c r="P575" s="16"/>
      <c r="Q575" s="9" t="n">
        <f aca="false">COUNTIF(Q530:Q568,"2")</f>
        <v>0</v>
      </c>
    </row>
    <row r="576" s="11" customFormat="true" ht="17.25" hidden="false" customHeight="true" outlineLevel="0" collapsed="false">
      <c r="A576" s="14" t="s">
        <v>56</v>
      </c>
      <c r="B576" s="15"/>
      <c r="C576" s="9"/>
      <c r="D576" s="9"/>
      <c r="E576" s="9"/>
      <c r="F576" s="9"/>
      <c r="G576" s="9"/>
      <c r="H576" s="9"/>
      <c r="I576" s="9"/>
      <c r="J576" s="9"/>
      <c r="K576" s="9"/>
      <c r="L576" s="9"/>
      <c r="M576" s="9"/>
      <c r="N576" s="9"/>
      <c r="O576" s="9" t="n">
        <v>2.5</v>
      </c>
      <c r="P576" s="16"/>
      <c r="Q576" s="9" t="n">
        <f aca="false">COUNTIF(Q530:Q568,"2.5")</f>
        <v>0</v>
      </c>
    </row>
    <row r="577" s="11" customFormat="true" ht="17.25" hidden="false" customHeight="true" outlineLevel="0" collapsed="false">
      <c r="A577" s="16"/>
      <c r="B577" s="17"/>
      <c r="C577" s="9"/>
      <c r="D577" s="9"/>
      <c r="E577" s="9"/>
      <c r="F577" s="9"/>
      <c r="G577" s="9"/>
      <c r="H577" s="9"/>
      <c r="I577" s="9"/>
      <c r="J577" s="9"/>
      <c r="K577" s="9"/>
      <c r="L577" s="9"/>
      <c r="M577" s="9"/>
      <c r="N577" s="9"/>
      <c r="O577" s="8" t="n">
        <v>3</v>
      </c>
      <c r="P577" s="18"/>
      <c r="Q577" s="9" t="n">
        <f aca="false">COUNTIF(Q530:Q568,"3")</f>
        <v>0</v>
      </c>
    </row>
    <row r="578" s="11" customFormat="true" ht="17.25" hidden="false" customHeight="true" outlineLevel="0" collapsed="false">
      <c r="A578" s="16"/>
      <c r="B578" s="17"/>
      <c r="C578" s="9"/>
      <c r="D578" s="9"/>
      <c r="E578" s="9"/>
      <c r="F578" s="9"/>
      <c r="G578" s="9"/>
      <c r="H578" s="9"/>
      <c r="I578" s="9"/>
      <c r="J578" s="9"/>
      <c r="K578" s="9"/>
      <c r="L578" s="9"/>
      <c r="M578" s="9"/>
      <c r="N578" s="9"/>
      <c r="O578" s="8" t="n">
        <v>3.5</v>
      </c>
      <c r="P578" s="18"/>
      <c r="Q578" s="9" t="n">
        <f aca="false">COUNTIF(Q530:Q568,"3.5")</f>
        <v>0</v>
      </c>
    </row>
    <row r="579" s="11" customFormat="true" ht="17.25" hidden="false" customHeight="true" outlineLevel="0" collapsed="false">
      <c r="A579" s="16"/>
      <c r="B579" s="17"/>
      <c r="C579" s="9"/>
      <c r="D579" s="9"/>
      <c r="E579" s="9"/>
      <c r="F579" s="9"/>
      <c r="G579" s="9"/>
      <c r="H579" s="9"/>
      <c r="I579" s="9"/>
      <c r="J579" s="9"/>
      <c r="K579" s="9"/>
      <c r="L579" s="9"/>
      <c r="M579" s="9"/>
      <c r="N579" s="9"/>
      <c r="O579" s="8" t="n">
        <v>4</v>
      </c>
      <c r="P579" s="18"/>
      <c r="Q579" s="9" t="n">
        <f aca="false">COUNTIF(Q530:Q568,"4")</f>
        <v>0</v>
      </c>
    </row>
    <row r="581" customFormat="false" ht="19.5" hidden="false" customHeight="false" outlineLevel="0" collapsed="false">
      <c r="A581" s="4" t="s">
        <v>67</v>
      </c>
      <c r="B581" s="4"/>
      <c r="C581" s="4"/>
      <c r="D581" s="4"/>
      <c r="E581" s="4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</row>
    <row r="582" customFormat="false" ht="19.5" hidden="false" customHeight="false" outlineLevel="0" collapsed="false">
      <c r="A582" s="4" t="s">
        <v>147</v>
      </c>
      <c r="B582" s="4"/>
      <c r="C582" s="4"/>
      <c r="D582" s="4"/>
      <c r="E582" s="4"/>
      <c r="F582" s="4"/>
      <c r="G582" s="4"/>
      <c r="H582" s="4"/>
      <c r="I582" s="4"/>
      <c r="J582" s="4"/>
      <c r="K582" s="4"/>
      <c r="L582" s="4"/>
      <c r="M582" s="4"/>
      <c r="N582" s="4"/>
      <c r="O582" s="4"/>
      <c r="P582" s="4"/>
      <c r="Q582" s="4"/>
    </row>
    <row r="584" customFormat="false" ht="18" hidden="false" customHeight="true" outlineLevel="0" collapsed="false">
      <c r="A584" s="5" t="s">
        <v>2</v>
      </c>
      <c r="B584" s="5" t="s">
        <v>3</v>
      </c>
      <c r="C584" s="5" t="s">
        <v>4</v>
      </c>
      <c r="D584" s="5"/>
      <c r="E584" s="5"/>
      <c r="F584" s="5"/>
      <c r="G584" s="5"/>
      <c r="H584" s="5"/>
      <c r="I584" s="5" t="s">
        <v>5</v>
      </c>
      <c r="J584" s="5"/>
      <c r="K584" s="5"/>
      <c r="L584" s="5"/>
      <c r="M584" s="5"/>
      <c r="N584" s="5"/>
      <c r="O584" s="5" t="s">
        <v>6</v>
      </c>
      <c r="P584" s="5"/>
      <c r="Q584" s="5"/>
    </row>
    <row r="585" customFormat="false" ht="24.75" hidden="false" customHeight="true" outlineLevel="0" collapsed="false">
      <c r="A585" s="5"/>
      <c r="B585" s="5"/>
      <c r="C585" s="5" t="s">
        <v>7</v>
      </c>
      <c r="D585" s="5"/>
      <c r="E585" s="5"/>
      <c r="F585" s="5"/>
      <c r="G585" s="6" t="s">
        <v>8</v>
      </c>
      <c r="H585" s="5" t="s">
        <v>9</v>
      </c>
      <c r="I585" s="5" t="s">
        <v>7</v>
      </c>
      <c r="J585" s="5"/>
      <c r="K585" s="5"/>
      <c r="L585" s="5"/>
      <c r="M585" s="6" t="s">
        <v>8</v>
      </c>
      <c r="N585" s="5" t="s">
        <v>9</v>
      </c>
      <c r="O585" s="7" t="s">
        <v>10</v>
      </c>
      <c r="P585" s="5" t="s">
        <v>11</v>
      </c>
      <c r="Q585" s="5" t="s">
        <v>12</v>
      </c>
    </row>
    <row r="586" customFormat="false" ht="18" hidden="false" customHeight="true" outlineLevel="0" collapsed="false">
      <c r="A586" s="5"/>
      <c r="B586" s="5"/>
      <c r="C586" s="8" t="s">
        <v>13</v>
      </c>
      <c r="D586" s="8" t="s">
        <v>14</v>
      </c>
      <c r="E586" s="8" t="s">
        <v>15</v>
      </c>
      <c r="F586" s="5" t="s">
        <v>9</v>
      </c>
      <c r="G586" s="6"/>
      <c r="H586" s="5"/>
      <c r="I586" s="8" t="s">
        <v>13</v>
      </c>
      <c r="J586" s="8" t="s">
        <v>14</v>
      </c>
      <c r="K586" s="8" t="s">
        <v>15</v>
      </c>
      <c r="L586" s="5" t="s">
        <v>9</v>
      </c>
      <c r="M586" s="6"/>
      <c r="N586" s="5"/>
      <c r="O586" s="7"/>
      <c r="P586" s="5"/>
      <c r="Q586" s="5"/>
    </row>
    <row r="587" customFormat="false" ht="18" hidden="false" customHeight="true" outlineLevel="0" collapsed="false">
      <c r="A587" s="5"/>
      <c r="B587" s="5"/>
      <c r="C587" s="8"/>
      <c r="D587" s="8"/>
      <c r="E587" s="8"/>
      <c r="F587" s="8"/>
      <c r="G587" s="8"/>
      <c r="H587" s="8" t="n">
        <v>100</v>
      </c>
      <c r="I587" s="8"/>
      <c r="J587" s="8"/>
      <c r="K587" s="8"/>
      <c r="L587" s="8"/>
      <c r="M587" s="8"/>
      <c r="N587" s="8" t="n">
        <v>100</v>
      </c>
      <c r="O587" s="8" t="n">
        <v>200</v>
      </c>
      <c r="P587" s="8" t="n">
        <v>100</v>
      </c>
      <c r="Q587" s="5"/>
    </row>
    <row r="588" s="11" customFormat="true" ht="17.25" hidden="false" customHeight="true" outlineLevel="0" collapsed="false">
      <c r="A588" s="9" t="n">
        <v>1</v>
      </c>
      <c r="B588" s="10"/>
      <c r="C588" s="9"/>
      <c r="D588" s="9"/>
      <c r="E588" s="9"/>
      <c r="F588" s="9"/>
      <c r="G588" s="9"/>
      <c r="H588" s="9"/>
      <c r="I588" s="9"/>
      <c r="J588" s="9"/>
      <c r="K588" s="9"/>
      <c r="L588" s="9"/>
      <c r="M588" s="9"/>
      <c r="N588" s="9"/>
      <c r="O588" s="9"/>
      <c r="P588" s="9"/>
      <c r="Q588" s="9" t="n">
        <f aca="false">IF(H588&lt;=49,0,IF(H588&lt;=54,1,IF(H588&lt;=59,1.5,IF(H588&lt;=64,2,IF(H588&lt;=69,2.5,IF(H588&lt;=74,3,IF(H588&lt;=79,3.5,IF(H588&lt;=100,4,"n/a"))))))))</f>
        <v>0</v>
      </c>
    </row>
    <row r="589" s="11" customFormat="true" ht="17.25" hidden="false" customHeight="true" outlineLevel="0" collapsed="false">
      <c r="A589" s="9" t="n">
        <v>2</v>
      </c>
      <c r="B589" s="10"/>
      <c r="C589" s="9"/>
      <c r="D589" s="9"/>
      <c r="E589" s="9"/>
      <c r="F589" s="9"/>
      <c r="G589" s="9"/>
      <c r="H589" s="9"/>
      <c r="I589" s="9"/>
      <c r="J589" s="9"/>
      <c r="K589" s="9"/>
      <c r="L589" s="9"/>
      <c r="M589" s="9"/>
      <c r="N589" s="9"/>
      <c r="O589" s="9"/>
      <c r="P589" s="9"/>
      <c r="Q589" s="9" t="n">
        <f aca="false">IF(H589&lt;=49,0,IF(H589&lt;=54,1,IF(H589&lt;=59,1.5,IF(H589&lt;=64,2,IF(H589&lt;=69,2.5,IF(H589&lt;=74,3,IF(H589&lt;=79,3.5,IF(H589&lt;=100,4,"n/a"))))))))</f>
        <v>0</v>
      </c>
    </row>
    <row r="590" s="11" customFormat="true" ht="17.25" hidden="false" customHeight="true" outlineLevel="0" collapsed="false">
      <c r="A590" s="9" t="n">
        <v>3</v>
      </c>
      <c r="B590" s="10"/>
      <c r="C590" s="9"/>
      <c r="D590" s="9"/>
      <c r="E590" s="9"/>
      <c r="F590" s="9"/>
      <c r="G590" s="9"/>
      <c r="H590" s="9"/>
      <c r="I590" s="9"/>
      <c r="J590" s="9"/>
      <c r="K590" s="9"/>
      <c r="L590" s="9"/>
      <c r="M590" s="9"/>
      <c r="N590" s="9"/>
      <c r="O590" s="9"/>
      <c r="P590" s="9"/>
      <c r="Q590" s="9" t="n">
        <f aca="false">IF(H590&lt;=49,0,IF(H590&lt;=54,1,IF(H590&lt;=59,1.5,IF(H590&lt;=64,2,IF(H590&lt;=69,2.5,IF(H590&lt;=74,3,IF(H590&lt;=79,3.5,IF(H590&lt;=100,4,"n/a"))))))))</f>
        <v>0</v>
      </c>
    </row>
    <row r="591" s="11" customFormat="true" ht="17.25" hidden="false" customHeight="true" outlineLevel="0" collapsed="false">
      <c r="A591" s="9" t="n">
        <v>4</v>
      </c>
      <c r="B591" s="10"/>
      <c r="C591" s="9"/>
      <c r="D591" s="9"/>
      <c r="E591" s="9"/>
      <c r="F591" s="9"/>
      <c r="G591" s="9"/>
      <c r="H591" s="9"/>
      <c r="I591" s="9"/>
      <c r="J591" s="9"/>
      <c r="K591" s="9"/>
      <c r="L591" s="9"/>
      <c r="M591" s="9"/>
      <c r="N591" s="9"/>
      <c r="O591" s="9"/>
      <c r="P591" s="9"/>
      <c r="Q591" s="9" t="n">
        <f aca="false">IF(H591&lt;=49,0,IF(H591&lt;=54,1,IF(H591&lt;=59,1.5,IF(H591&lt;=64,2,IF(H591&lt;=69,2.5,IF(H591&lt;=74,3,IF(H591&lt;=79,3.5,IF(H591&lt;=100,4,"n/a"))))))))</f>
        <v>0</v>
      </c>
    </row>
    <row r="592" s="11" customFormat="true" ht="17.25" hidden="false" customHeight="true" outlineLevel="0" collapsed="false">
      <c r="A592" s="9" t="n">
        <v>5</v>
      </c>
      <c r="B592" s="10"/>
      <c r="C592" s="9"/>
      <c r="D592" s="9"/>
      <c r="E592" s="9"/>
      <c r="F592" s="9"/>
      <c r="G592" s="9"/>
      <c r="H592" s="9"/>
      <c r="I592" s="9"/>
      <c r="J592" s="9"/>
      <c r="K592" s="9"/>
      <c r="L592" s="9"/>
      <c r="M592" s="9"/>
      <c r="N592" s="9"/>
      <c r="O592" s="9"/>
      <c r="P592" s="9"/>
      <c r="Q592" s="9" t="n">
        <f aca="false">IF(H592&lt;=49,0,IF(H592&lt;=54,1,IF(H592&lt;=59,1.5,IF(H592&lt;=64,2,IF(H592&lt;=69,2.5,IF(H592&lt;=74,3,IF(H592&lt;=79,3.5,IF(H592&lt;=100,4,"n/a"))))))))</f>
        <v>0</v>
      </c>
    </row>
    <row r="593" s="11" customFormat="true" ht="17.25" hidden="false" customHeight="true" outlineLevel="0" collapsed="false">
      <c r="A593" s="9" t="n">
        <v>6</v>
      </c>
      <c r="B593" s="10"/>
      <c r="C593" s="9"/>
      <c r="D593" s="9"/>
      <c r="E593" s="9"/>
      <c r="F593" s="9"/>
      <c r="G593" s="9"/>
      <c r="H593" s="9"/>
      <c r="I593" s="9"/>
      <c r="J593" s="9"/>
      <c r="K593" s="9"/>
      <c r="L593" s="9"/>
      <c r="M593" s="9"/>
      <c r="N593" s="9"/>
      <c r="O593" s="9"/>
      <c r="P593" s="9"/>
      <c r="Q593" s="9" t="n">
        <f aca="false">IF(H593&lt;=49,0,IF(H593&lt;=54,1,IF(H593&lt;=59,1.5,IF(H593&lt;=64,2,IF(H593&lt;=69,2.5,IF(H593&lt;=74,3,IF(H593&lt;=79,3.5,IF(H593&lt;=100,4,"n/a"))))))))</f>
        <v>0</v>
      </c>
    </row>
    <row r="594" s="11" customFormat="true" ht="17.25" hidden="false" customHeight="true" outlineLevel="0" collapsed="false">
      <c r="A594" s="9" t="n">
        <v>7</v>
      </c>
      <c r="B594" s="10"/>
      <c r="C594" s="9"/>
      <c r="D594" s="9"/>
      <c r="E594" s="9"/>
      <c r="F594" s="9"/>
      <c r="G594" s="9"/>
      <c r="H594" s="9"/>
      <c r="I594" s="9"/>
      <c r="J594" s="9"/>
      <c r="K594" s="9"/>
      <c r="L594" s="9"/>
      <c r="M594" s="9"/>
      <c r="N594" s="9"/>
      <c r="O594" s="9"/>
      <c r="P594" s="9"/>
      <c r="Q594" s="9" t="n">
        <f aca="false">IF(H594&lt;=49,0,IF(H594&lt;=54,1,IF(H594&lt;=59,1.5,IF(H594&lt;=64,2,IF(H594&lt;=69,2.5,IF(H594&lt;=74,3,IF(H594&lt;=79,3.5,IF(H594&lt;=100,4,"n/a"))))))))</f>
        <v>0</v>
      </c>
    </row>
    <row r="595" s="11" customFormat="true" ht="17.25" hidden="false" customHeight="true" outlineLevel="0" collapsed="false">
      <c r="A595" s="9" t="n">
        <v>8</v>
      </c>
      <c r="B595" s="10"/>
      <c r="C595" s="9"/>
      <c r="D595" s="9"/>
      <c r="E595" s="9"/>
      <c r="F595" s="9"/>
      <c r="G595" s="9"/>
      <c r="H595" s="9"/>
      <c r="I595" s="9"/>
      <c r="J595" s="9"/>
      <c r="K595" s="9"/>
      <c r="L595" s="9"/>
      <c r="M595" s="9"/>
      <c r="N595" s="9"/>
      <c r="O595" s="9"/>
      <c r="P595" s="9"/>
      <c r="Q595" s="9" t="n">
        <f aca="false">IF(H595&lt;=49,0,IF(H595&lt;=54,1,IF(H595&lt;=59,1.5,IF(H595&lt;=64,2,IF(H595&lt;=69,2.5,IF(H595&lt;=74,3,IF(H595&lt;=79,3.5,IF(H595&lt;=100,4,"n/a"))))))))</f>
        <v>0</v>
      </c>
    </row>
    <row r="596" s="11" customFormat="true" ht="17.25" hidden="false" customHeight="true" outlineLevel="0" collapsed="false">
      <c r="A596" s="9" t="n">
        <v>9</v>
      </c>
      <c r="B596" s="10"/>
      <c r="C596" s="9"/>
      <c r="D596" s="9"/>
      <c r="E596" s="9"/>
      <c r="F596" s="9"/>
      <c r="G596" s="9"/>
      <c r="H596" s="9"/>
      <c r="I596" s="9"/>
      <c r="J596" s="9"/>
      <c r="K596" s="9"/>
      <c r="L596" s="9"/>
      <c r="M596" s="9"/>
      <c r="N596" s="9"/>
      <c r="O596" s="9"/>
      <c r="P596" s="9"/>
      <c r="Q596" s="9" t="n">
        <f aca="false">IF(H596&lt;=49,0,IF(H596&lt;=54,1,IF(H596&lt;=59,1.5,IF(H596&lt;=64,2,IF(H596&lt;=69,2.5,IF(H596&lt;=74,3,IF(H596&lt;=79,3.5,IF(H596&lt;=100,4,"n/a"))))))))</f>
        <v>0</v>
      </c>
    </row>
    <row r="597" s="11" customFormat="true" ht="17.25" hidden="false" customHeight="true" outlineLevel="0" collapsed="false">
      <c r="A597" s="9" t="n">
        <v>10</v>
      </c>
      <c r="B597" s="10"/>
      <c r="C597" s="9"/>
      <c r="D597" s="9"/>
      <c r="E597" s="9"/>
      <c r="F597" s="9"/>
      <c r="G597" s="9"/>
      <c r="H597" s="9"/>
      <c r="I597" s="9"/>
      <c r="J597" s="9"/>
      <c r="K597" s="9"/>
      <c r="L597" s="9"/>
      <c r="M597" s="9"/>
      <c r="N597" s="9"/>
      <c r="O597" s="9"/>
      <c r="P597" s="9"/>
      <c r="Q597" s="9" t="n">
        <f aca="false">IF(H597&lt;=49,0,IF(H597&lt;=54,1,IF(H597&lt;=59,1.5,IF(H597&lt;=64,2,IF(H597&lt;=69,2.5,IF(H597&lt;=74,3,IF(H597&lt;=79,3.5,IF(H597&lt;=100,4,"n/a"))))))))</f>
        <v>0</v>
      </c>
    </row>
    <row r="598" s="11" customFormat="true" ht="17.25" hidden="false" customHeight="true" outlineLevel="0" collapsed="false">
      <c r="A598" s="9" t="n">
        <v>11</v>
      </c>
      <c r="B598" s="10"/>
      <c r="C598" s="9"/>
      <c r="D598" s="9"/>
      <c r="E598" s="9"/>
      <c r="F598" s="9"/>
      <c r="G598" s="9"/>
      <c r="H598" s="9"/>
      <c r="I598" s="9"/>
      <c r="J598" s="9"/>
      <c r="K598" s="9"/>
      <c r="L598" s="9"/>
      <c r="M598" s="9"/>
      <c r="N598" s="9"/>
      <c r="O598" s="9"/>
      <c r="P598" s="9"/>
      <c r="Q598" s="9" t="n">
        <f aca="false">IF(H598&lt;=49,0,IF(H598&lt;=54,1,IF(H598&lt;=59,1.5,IF(H598&lt;=64,2,IF(H598&lt;=69,2.5,IF(H598&lt;=74,3,IF(H598&lt;=79,3.5,IF(H598&lt;=100,4,"n/a"))))))))</f>
        <v>0</v>
      </c>
    </row>
    <row r="599" s="11" customFormat="true" ht="17.25" hidden="false" customHeight="true" outlineLevel="0" collapsed="false">
      <c r="A599" s="9" t="n">
        <v>12</v>
      </c>
      <c r="B599" s="10"/>
      <c r="C599" s="9"/>
      <c r="D599" s="9"/>
      <c r="E599" s="9"/>
      <c r="F599" s="9"/>
      <c r="G599" s="9"/>
      <c r="H599" s="9"/>
      <c r="I599" s="9"/>
      <c r="J599" s="9"/>
      <c r="K599" s="9"/>
      <c r="L599" s="9"/>
      <c r="M599" s="9"/>
      <c r="N599" s="9"/>
      <c r="O599" s="9"/>
      <c r="P599" s="9"/>
      <c r="Q599" s="9" t="n">
        <f aca="false">IF(H599&lt;=49,0,IF(H599&lt;=54,1,IF(H599&lt;=59,1.5,IF(H599&lt;=64,2,IF(H599&lt;=69,2.5,IF(H599&lt;=74,3,IF(H599&lt;=79,3.5,IF(H599&lt;=100,4,"n/a"))))))))</f>
        <v>0</v>
      </c>
    </row>
    <row r="600" s="11" customFormat="true" ht="17.25" hidden="false" customHeight="true" outlineLevel="0" collapsed="false">
      <c r="A600" s="9" t="n">
        <v>13</v>
      </c>
      <c r="B600" s="10"/>
      <c r="C600" s="9"/>
      <c r="D600" s="9"/>
      <c r="E600" s="9"/>
      <c r="F600" s="9"/>
      <c r="G600" s="9"/>
      <c r="H600" s="9"/>
      <c r="I600" s="9"/>
      <c r="J600" s="9"/>
      <c r="K600" s="9"/>
      <c r="L600" s="9"/>
      <c r="M600" s="9"/>
      <c r="N600" s="9"/>
      <c r="O600" s="9"/>
      <c r="P600" s="9"/>
      <c r="Q600" s="9" t="n">
        <f aca="false">IF(H600&lt;=49,0,IF(H600&lt;=54,1,IF(H600&lt;=59,1.5,IF(H600&lt;=64,2,IF(H600&lt;=69,2.5,IF(H600&lt;=74,3,IF(H600&lt;=79,3.5,IF(H600&lt;=100,4,"n/a"))))))))</f>
        <v>0</v>
      </c>
    </row>
    <row r="601" s="11" customFormat="true" ht="17.25" hidden="false" customHeight="true" outlineLevel="0" collapsed="false">
      <c r="A601" s="9" t="n">
        <v>14</v>
      </c>
      <c r="B601" s="10"/>
      <c r="C601" s="9"/>
      <c r="D601" s="9"/>
      <c r="E601" s="9"/>
      <c r="F601" s="9"/>
      <c r="G601" s="9"/>
      <c r="H601" s="9"/>
      <c r="I601" s="9"/>
      <c r="J601" s="9"/>
      <c r="K601" s="9"/>
      <c r="L601" s="9"/>
      <c r="M601" s="9"/>
      <c r="N601" s="9"/>
      <c r="O601" s="9"/>
      <c r="P601" s="9"/>
      <c r="Q601" s="9" t="n">
        <f aca="false">IF(H601&lt;=49,0,IF(H601&lt;=54,1,IF(H601&lt;=59,1.5,IF(H601&lt;=64,2,IF(H601&lt;=69,2.5,IF(H601&lt;=74,3,IF(H601&lt;=79,3.5,IF(H601&lt;=100,4,"n/a"))))))))</f>
        <v>0</v>
      </c>
    </row>
    <row r="602" s="11" customFormat="true" ht="17.25" hidden="false" customHeight="true" outlineLevel="0" collapsed="false">
      <c r="A602" s="9" t="n">
        <v>15</v>
      </c>
      <c r="B602" s="10"/>
      <c r="C602" s="9"/>
      <c r="D602" s="9"/>
      <c r="E602" s="9"/>
      <c r="F602" s="9"/>
      <c r="G602" s="9"/>
      <c r="H602" s="9"/>
      <c r="I602" s="9"/>
      <c r="J602" s="9"/>
      <c r="K602" s="9"/>
      <c r="L602" s="9"/>
      <c r="M602" s="9"/>
      <c r="N602" s="9"/>
      <c r="O602" s="9"/>
      <c r="P602" s="9"/>
      <c r="Q602" s="9" t="n">
        <f aca="false">IF(H602&lt;=49,0,IF(H602&lt;=54,1,IF(H602&lt;=59,1.5,IF(H602&lt;=64,2,IF(H602&lt;=69,2.5,IF(H602&lt;=74,3,IF(H602&lt;=79,3.5,IF(H602&lt;=100,4,"n/a"))))))))</f>
        <v>0</v>
      </c>
    </row>
    <row r="603" s="11" customFormat="true" ht="17.25" hidden="false" customHeight="true" outlineLevel="0" collapsed="false">
      <c r="A603" s="9" t="n">
        <v>16</v>
      </c>
      <c r="B603" s="10"/>
      <c r="C603" s="9"/>
      <c r="D603" s="9"/>
      <c r="E603" s="9"/>
      <c r="F603" s="9"/>
      <c r="G603" s="9"/>
      <c r="H603" s="9"/>
      <c r="I603" s="9"/>
      <c r="J603" s="9"/>
      <c r="K603" s="9"/>
      <c r="L603" s="9"/>
      <c r="M603" s="9"/>
      <c r="N603" s="9"/>
      <c r="O603" s="9"/>
      <c r="P603" s="9"/>
      <c r="Q603" s="9" t="n">
        <f aca="false">IF(H603&lt;=49,0,IF(H603&lt;=54,1,IF(H603&lt;=59,1.5,IF(H603&lt;=64,2,IF(H603&lt;=69,2.5,IF(H603&lt;=74,3,IF(H603&lt;=79,3.5,IF(H603&lt;=100,4,"n/a"))))))))</f>
        <v>0</v>
      </c>
    </row>
    <row r="604" s="11" customFormat="true" ht="17.25" hidden="false" customHeight="true" outlineLevel="0" collapsed="false">
      <c r="A604" s="9" t="n">
        <v>17</v>
      </c>
      <c r="B604" s="10"/>
      <c r="C604" s="9"/>
      <c r="D604" s="9"/>
      <c r="E604" s="9"/>
      <c r="F604" s="9"/>
      <c r="G604" s="9"/>
      <c r="H604" s="9"/>
      <c r="I604" s="9"/>
      <c r="J604" s="9"/>
      <c r="K604" s="9"/>
      <c r="L604" s="9"/>
      <c r="M604" s="9"/>
      <c r="N604" s="9"/>
      <c r="O604" s="9"/>
      <c r="P604" s="9"/>
      <c r="Q604" s="9" t="n">
        <f aca="false">IF(H604&lt;=49,0,IF(H604&lt;=54,1,IF(H604&lt;=59,1.5,IF(H604&lt;=64,2,IF(H604&lt;=69,2.5,IF(H604&lt;=74,3,IF(H604&lt;=79,3.5,IF(H604&lt;=100,4,"n/a"))))))))</f>
        <v>0</v>
      </c>
    </row>
    <row r="605" s="11" customFormat="true" ht="17.25" hidden="false" customHeight="true" outlineLevel="0" collapsed="false">
      <c r="A605" s="9" t="n">
        <v>18</v>
      </c>
      <c r="B605" s="10"/>
      <c r="C605" s="9"/>
      <c r="D605" s="9"/>
      <c r="E605" s="9"/>
      <c r="F605" s="9"/>
      <c r="G605" s="9"/>
      <c r="H605" s="9"/>
      <c r="I605" s="9"/>
      <c r="J605" s="9"/>
      <c r="K605" s="9"/>
      <c r="L605" s="9"/>
      <c r="M605" s="9"/>
      <c r="N605" s="9"/>
      <c r="O605" s="9"/>
      <c r="P605" s="9"/>
      <c r="Q605" s="9" t="n">
        <f aca="false">IF(H605&lt;=49,0,IF(H605&lt;=54,1,IF(H605&lt;=59,1.5,IF(H605&lt;=64,2,IF(H605&lt;=69,2.5,IF(H605&lt;=74,3,IF(H605&lt;=79,3.5,IF(H605&lt;=100,4,"n/a"))))))))</f>
        <v>0</v>
      </c>
    </row>
    <row r="606" s="11" customFormat="true" ht="17.25" hidden="false" customHeight="true" outlineLevel="0" collapsed="false">
      <c r="A606" s="9" t="n">
        <v>19</v>
      </c>
      <c r="B606" s="10"/>
      <c r="C606" s="9"/>
      <c r="D606" s="9"/>
      <c r="E606" s="9"/>
      <c r="F606" s="9"/>
      <c r="G606" s="9"/>
      <c r="H606" s="9"/>
      <c r="I606" s="9"/>
      <c r="J606" s="9"/>
      <c r="K606" s="9"/>
      <c r="L606" s="9"/>
      <c r="M606" s="9"/>
      <c r="N606" s="9"/>
      <c r="O606" s="9"/>
      <c r="P606" s="9"/>
      <c r="Q606" s="9" t="n">
        <f aca="false">IF(H606&lt;=49,0,IF(H606&lt;=54,1,IF(H606&lt;=59,1.5,IF(H606&lt;=64,2,IF(H606&lt;=69,2.5,IF(H606&lt;=74,3,IF(H606&lt;=79,3.5,IF(H606&lt;=100,4,"n/a"))))))))</f>
        <v>0</v>
      </c>
    </row>
    <row r="607" s="11" customFormat="true" ht="17.25" hidden="false" customHeight="true" outlineLevel="0" collapsed="false">
      <c r="A607" s="9" t="n">
        <v>20</v>
      </c>
      <c r="B607" s="10"/>
      <c r="C607" s="9"/>
      <c r="D607" s="9"/>
      <c r="E607" s="9"/>
      <c r="F607" s="9"/>
      <c r="G607" s="9"/>
      <c r="H607" s="9"/>
      <c r="I607" s="9"/>
      <c r="J607" s="9"/>
      <c r="K607" s="9"/>
      <c r="L607" s="9"/>
      <c r="M607" s="9"/>
      <c r="N607" s="9"/>
      <c r="O607" s="9"/>
      <c r="P607" s="9"/>
      <c r="Q607" s="9" t="n">
        <f aca="false">IF(H607&lt;=49,0,IF(H607&lt;=54,1,IF(H607&lt;=59,1.5,IF(H607&lt;=64,2,IF(H607&lt;=69,2.5,IF(H607&lt;=74,3,IF(H607&lt;=79,3.5,IF(H607&lt;=100,4,"n/a"))))))))</f>
        <v>0</v>
      </c>
    </row>
    <row r="608" s="11" customFormat="true" ht="17.25" hidden="false" customHeight="true" outlineLevel="0" collapsed="false">
      <c r="A608" s="9" t="n">
        <v>21</v>
      </c>
      <c r="B608" s="10"/>
      <c r="C608" s="9"/>
      <c r="D608" s="9"/>
      <c r="E608" s="9"/>
      <c r="F608" s="9"/>
      <c r="G608" s="9"/>
      <c r="H608" s="9"/>
      <c r="I608" s="9"/>
      <c r="J608" s="9"/>
      <c r="K608" s="9"/>
      <c r="L608" s="9"/>
      <c r="M608" s="9"/>
      <c r="N608" s="9"/>
      <c r="O608" s="9"/>
      <c r="P608" s="9"/>
      <c r="Q608" s="9" t="n">
        <f aca="false">IF(H608&lt;=49,0,IF(H608&lt;=54,1,IF(H608&lt;=59,1.5,IF(H608&lt;=64,2,IF(H608&lt;=69,2.5,IF(H608&lt;=74,3,IF(H608&lt;=79,3.5,IF(H608&lt;=100,4,"n/a"))))))))</f>
        <v>0</v>
      </c>
    </row>
    <row r="609" s="11" customFormat="true" ht="17.25" hidden="false" customHeight="true" outlineLevel="0" collapsed="false">
      <c r="A609" s="9" t="n">
        <v>22</v>
      </c>
      <c r="B609" s="10"/>
      <c r="C609" s="9"/>
      <c r="D609" s="9"/>
      <c r="E609" s="9"/>
      <c r="F609" s="9"/>
      <c r="G609" s="9"/>
      <c r="H609" s="9"/>
      <c r="I609" s="9"/>
      <c r="J609" s="9"/>
      <c r="K609" s="9"/>
      <c r="L609" s="9"/>
      <c r="M609" s="9"/>
      <c r="N609" s="9"/>
      <c r="O609" s="9"/>
      <c r="P609" s="9"/>
      <c r="Q609" s="9" t="n">
        <f aca="false">IF(H609&lt;=49,0,IF(H609&lt;=54,1,IF(H609&lt;=59,1.5,IF(H609&lt;=64,2,IF(H609&lt;=69,2.5,IF(H609&lt;=74,3,IF(H609&lt;=79,3.5,IF(H609&lt;=100,4,"n/a"))))))))</f>
        <v>0</v>
      </c>
    </row>
    <row r="610" s="11" customFormat="true" ht="17.25" hidden="false" customHeight="true" outlineLevel="0" collapsed="false">
      <c r="A610" s="9" t="n">
        <v>23</v>
      </c>
      <c r="B610" s="10"/>
      <c r="C610" s="9"/>
      <c r="D610" s="9"/>
      <c r="E610" s="9"/>
      <c r="F610" s="9"/>
      <c r="G610" s="9"/>
      <c r="H610" s="9"/>
      <c r="I610" s="9"/>
      <c r="J610" s="9"/>
      <c r="K610" s="9"/>
      <c r="L610" s="9"/>
      <c r="M610" s="9"/>
      <c r="N610" s="9"/>
      <c r="O610" s="9"/>
      <c r="P610" s="9"/>
      <c r="Q610" s="9" t="n">
        <f aca="false">IF(H610&lt;=49,0,IF(H610&lt;=54,1,IF(H610&lt;=59,1.5,IF(H610&lt;=64,2,IF(H610&lt;=69,2.5,IF(H610&lt;=74,3,IF(H610&lt;=79,3.5,IF(H610&lt;=100,4,"n/a"))))))))</f>
        <v>0</v>
      </c>
    </row>
    <row r="611" s="11" customFormat="true" ht="17.25" hidden="false" customHeight="true" outlineLevel="0" collapsed="false">
      <c r="A611" s="9" t="n">
        <v>24</v>
      </c>
      <c r="B611" s="10"/>
      <c r="C611" s="9"/>
      <c r="D611" s="9"/>
      <c r="E611" s="9"/>
      <c r="F611" s="9"/>
      <c r="G611" s="9"/>
      <c r="H611" s="9"/>
      <c r="I611" s="9"/>
      <c r="J611" s="9"/>
      <c r="K611" s="9"/>
      <c r="L611" s="9"/>
      <c r="M611" s="9"/>
      <c r="N611" s="9"/>
      <c r="O611" s="9"/>
      <c r="P611" s="9"/>
      <c r="Q611" s="9" t="n">
        <f aca="false">IF(H611&lt;=49,0,IF(H611&lt;=54,1,IF(H611&lt;=59,1.5,IF(H611&lt;=64,2,IF(H611&lt;=69,2.5,IF(H611&lt;=74,3,IF(H611&lt;=79,3.5,IF(H611&lt;=100,4,"n/a"))))))))</f>
        <v>0</v>
      </c>
    </row>
    <row r="612" s="11" customFormat="true" ht="17.25" hidden="false" customHeight="true" outlineLevel="0" collapsed="false">
      <c r="A612" s="9" t="n">
        <v>25</v>
      </c>
      <c r="B612" s="10"/>
      <c r="C612" s="9"/>
      <c r="D612" s="9"/>
      <c r="E612" s="9"/>
      <c r="F612" s="9"/>
      <c r="G612" s="9"/>
      <c r="H612" s="9"/>
      <c r="I612" s="9"/>
      <c r="J612" s="9"/>
      <c r="K612" s="9"/>
      <c r="L612" s="9"/>
      <c r="M612" s="9"/>
      <c r="N612" s="9"/>
      <c r="O612" s="9"/>
      <c r="P612" s="9"/>
      <c r="Q612" s="9" t="n">
        <f aca="false">IF(H612&lt;=49,0,IF(H612&lt;=54,1,IF(H612&lt;=59,1.5,IF(H612&lt;=64,2,IF(H612&lt;=69,2.5,IF(H612&lt;=74,3,IF(H612&lt;=79,3.5,IF(H612&lt;=100,4,"n/a"))))))))</f>
        <v>0</v>
      </c>
    </row>
    <row r="613" s="11" customFormat="true" ht="17.25" hidden="false" customHeight="true" outlineLevel="0" collapsed="false">
      <c r="A613" s="9" t="n">
        <v>26</v>
      </c>
      <c r="B613" s="10"/>
      <c r="C613" s="9"/>
      <c r="D613" s="9"/>
      <c r="E613" s="9"/>
      <c r="F613" s="9"/>
      <c r="G613" s="9"/>
      <c r="H613" s="9"/>
      <c r="I613" s="9"/>
      <c r="J613" s="9"/>
      <c r="K613" s="9"/>
      <c r="L613" s="9"/>
      <c r="M613" s="9"/>
      <c r="N613" s="9"/>
      <c r="O613" s="9"/>
      <c r="P613" s="9"/>
      <c r="Q613" s="9" t="n">
        <f aca="false">IF(H613&lt;=49,0,IF(H613&lt;=54,1,IF(H613&lt;=59,1.5,IF(H613&lt;=64,2,IF(H613&lt;=69,2.5,IF(H613&lt;=74,3,IF(H613&lt;=79,3.5,IF(H613&lt;=100,4,"n/a"))))))))</f>
        <v>0</v>
      </c>
    </row>
    <row r="614" s="11" customFormat="true" ht="17.25" hidden="false" customHeight="true" outlineLevel="0" collapsed="false">
      <c r="A614" s="9" t="n">
        <v>27</v>
      </c>
      <c r="B614" s="10"/>
      <c r="C614" s="9"/>
      <c r="D614" s="9"/>
      <c r="E614" s="9"/>
      <c r="F614" s="9"/>
      <c r="G614" s="9"/>
      <c r="H614" s="9"/>
      <c r="I614" s="9"/>
      <c r="J614" s="9"/>
      <c r="K614" s="9"/>
      <c r="L614" s="9"/>
      <c r="M614" s="9"/>
      <c r="N614" s="9"/>
      <c r="O614" s="9"/>
      <c r="P614" s="9"/>
      <c r="Q614" s="9" t="n">
        <f aca="false">IF(H614&lt;=49,0,IF(H614&lt;=54,1,IF(H614&lt;=59,1.5,IF(H614&lt;=64,2,IF(H614&lt;=69,2.5,IF(H614&lt;=74,3,IF(H614&lt;=79,3.5,IF(H614&lt;=100,4,"n/a"))))))))</f>
        <v>0</v>
      </c>
    </row>
    <row r="615" s="11" customFormat="true" ht="17.25" hidden="false" customHeight="true" outlineLevel="0" collapsed="false">
      <c r="A615" s="9" t="n">
        <v>28</v>
      </c>
      <c r="B615" s="10"/>
      <c r="C615" s="9"/>
      <c r="D615" s="9"/>
      <c r="E615" s="9"/>
      <c r="F615" s="9"/>
      <c r="G615" s="9"/>
      <c r="H615" s="9"/>
      <c r="I615" s="9"/>
      <c r="J615" s="9"/>
      <c r="K615" s="9"/>
      <c r="L615" s="9"/>
      <c r="M615" s="9"/>
      <c r="N615" s="9"/>
      <c r="O615" s="9"/>
      <c r="P615" s="9"/>
      <c r="Q615" s="9" t="n">
        <f aca="false">IF(H615&lt;=49,0,IF(H615&lt;=54,1,IF(H615&lt;=59,1.5,IF(H615&lt;=64,2,IF(H615&lt;=69,2.5,IF(H615&lt;=74,3,IF(H615&lt;=79,3.5,IF(H615&lt;=100,4,"n/a"))))))))</f>
        <v>0</v>
      </c>
    </row>
    <row r="616" s="11" customFormat="true" ht="17.25" hidden="false" customHeight="true" outlineLevel="0" collapsed="false">
      <c r="A616" s="9" t="n">
        <v>29</v>
      </c>
      <c r="B616" s="10"/>
      <c r="C616" s="9"/>
      <c r="D616" s="9"/>
      <c r="E616" s="9"/>
      <c r="F616" s="9"/>
      <c r="G616" s="9"/>
      <c r="H616" s="9"/>
      <c r="I616" s="9"/>
      <c r="J616" s="9"/>
      <c r="K616" s="9"/>
      <c r="L616" s="9"/>
      <c r="M616" s="9"/>
      <c r="N616" s="9"/>
      <c r="O616" s="9"/>
      <c r="P616" s="9"/>
      <c r="Q616" s="9" t="n">
        <f aca="false">IF(H616&lt;=49,0,IF(H616&lt;=54,1,IF(H616&lt;=59,1.5,IF(H616&lt;=64,2,IF(H616&lt;=69,2.5,IF(H616&lt;=74,3,IF(H616&lt;=79,3.5,IF(H616&lt;=100,4,"n/a"))))))))</f>
        <v>0</v>
      </c>
    </row>
    <row r="617" s="11" customFormat="true" ht="17.25" hidden="false" customHeight="true" outlineLevel="0" collapsed="false">
      <c r="A617" s="9" t="n">
        <v>30</v>
      </c>
      <c r="B617" s="10"/>
      <c r="C617" s="9"/>
      <c r="D617" s="9"/>
      <c r="E617" s="9"/>
      <c r="F617" s="9"/>
      <c r="G617" s="9"/>
      <c r="H617" s="9"/>
      <c r="I617" s="9"/>
      <c r="J617" s="9"/>
      <c r="K617" s="9"/>
      <c r="L617" s="9"/>
      <c r="M617" s="9"/>
      <c r="N617" s="9"/>
      <c r="O617" s="9"/>
      <c r="P617" s="9"/>
      <c r="Q617" s="9" t="n">
        <f aca="false">IF(H617&lt;=49,0,IF(H617&lt;=54,1,IF(H617&lt;=59,1.5,IF(H617&lt;=64,2,IF(H617&lt;=69,2.5,IF(H617&lt;=74,3,IF(H617&lt;=79,3.5,IF(H617&lt;=100,4,"n/a"))))))))</f>
        <v>0</v>
      </c>
    </row>
    <row r="618" s="11" customFormat="true" ht="17.25" hidden="false" customHeight="true" outlineLevel="0" collapsed="false">
      <c r="A618" s="9" t="n">
        <v>31</v>
      </c>
      <c r="B618" s="10"/>
      <c r="C618" s="9"/>
      <c r="D618" s="9"/>
      <c r="E618" s="9"/>
      <c r="F618" s="9"/>
      <c r="G618" s="9"/>
      <c r="H618" s="9"/>
      <c r="I618" s="9"/>
      <c r="J618" s="9"/>
      <c r="K618" s="9"/>
      <c r="L618" s="9"/>
      <c r="M618" s="9"/>
      <c r="N618" s="9"/>
      <c r="O618" s="9"/>
      <c r="P618" s="9"/>
      <c r="Q618" s="9" t="n">
        <f aca="false">IF(H618&lt;=49,0,IF(H618&lt;=54,1,IF(H618&lt;=59,1.5,IF(H618&lt;=64,2,IF(H618&lt;=69,2.5,IF(H618&lt;=74,3,IF(H618&lt;=79,3.5,IF(H618&lt;=100,4,"n/a"))))))))</f>
        <v>0</v>
      </c>
    </row>
    <row r="619" s="11" customFormat="true" ht="17.25" hidden="false" customHeight="true" outlineLevel="0" collapsed="false">
      <c r="A619" s="9" t="n">
        <v>32</v>
      </c>
      <c r="B619" s="10"/>
      <c r="C619" s="9"/>
      <c r="D619" s="9"/>
      <c r="E619" s="9"/>
      <c r="F619" s="9"/>
      <c r="G619" s="9"/>
      <c r="H619" s="9"/>
      <c r="I619" s="9"/>
      <c r="J619" s="9"/>
      <c r="K619" s="9"/>
      <c r="L619" s="9"/>
      <c r="M619" s="9"/>
      <c r="N619" s="9"/>
      <c r="O619" s="9"/>
      <c r="P619" s="9"/>
      <c r="Q619" s="9" t="n">
        <f aca="false">IF(H619&lt;=49,0,IF(H619&lt;=54,1,IF(H619&lt;=59,1.5,IF(H619&lt;=64,2,IF(H619&lt;=69,2.5,IF(H619&lt;=74,3,IF(H619&lt;=79,3.5,IF(H619&lt;=100,4,"n/a"))))))))</f>
        <v>0</v>
      </c>
    </row>
    <row r="620" s="11" customFormat="true" ht="17.25" hidden="false" customHeight="true" outlineLevel="0" collapsed="false">
      <c r="A620" s="9" t="n">
        <v>33</v>
      </c>
      <c r="B620" s="10"/>
      <c r="C620" s="9"/>
      <c r="D620" s="9"/>
      <c r="E620" s="9"/>
      <c r="F620" s="9"/>
      <c r="G620" s="9"/>
      <c r="H620" s="9"/>
      <c r="I620" s="9"/>
      <c r="J620" s="9"/>
      <c r="K620" s="9"/>
      <c r="L620" s="9"/>
      <c r="M620" s="9"/>
      <c r="N620" s="9"/>
      <c r="O620" s="9"/>
      <c r="P620" s="9"/>
      <c r="Q620" s="9" t="n">
        <f aca="false">IF(H620&lt;=49,0,IF(H620&lt;=54,1,IF(H620&lt;=59,1.5,IF(H620&lt;=64,2,IF(H620&lt;=69,2.5,IF(H620&lt;=74,3,IF(H620&lt;=79,3.5,IF(H620&lt;=100,4,"n/a"))))))))</f>
        <v>0</v>
      </c>
    </row>
    <row r="621" s="11" customFormat="true" ht="17.25" hidden="false" customHeight="true" outlineLevel="0" collapsed="false">
      <c r="A621" s="9" t="n">
        <v>34</v>
      </c>
      <c r="B621" s="10"/>
      <c r="C621" s="9"/>
      <c r="D621" s="9"/>
      <c r="E621" s="9"/>
      <c r="F621" s="9"/>
      <c r="G621" s="9"/>
      <c r="H621" s="9"/>
      <c r="I621" s="9"/>
      <c r="J621" s="9"/>
      <c r="K621" s="9"/>
      <c r="L621" s="9"/>
      <c r="M621" s="9"/>
      <c r="N621" s="9"/>
      <c r="O621" s="9"/>
      <c r="P621" s="9"/>
      <c r="Q621" s="9" t="n">
        <f aca="false">IF(H621&lt;=49,0,IF(H621&lt;=54,1,IF(H621&lt;=59,1.5,IF(H621&lt;=64,2,IF(H621&lt;=69,2.5,IF(H621&lt;=74,3,IF(H621&lt;=79,3.5,IF(H621&lt;=100,4,"n/a"))))))))</f>
        <v>0</v>
      </c>
    </row>
    <row r="622" s="11" customFormat="true" ht="17.25" hidden="false" customHeight="true" outlineLevel="0" collapsed="false">
      <c r="A622" s="9" t="n">
        <v>35</v>
      </c>
      <c r="B622" s="23"/>
      <c r="C622" s="9"/>
      <c r="D622" s="9"/>
      <c r="E622" s="9"/>
      <c r="F622" s="9"/>
      <c r="G622" s="9"/>
      <c r="H622" s="9"/>
      <c r="I622" s="9"/>
      <c r="J622" s="9"/>
      <c r="K622" s="9"/>
      <c r="L622" s="9"/>
      <c r="M622" s="9"/>
      <c r="N622" s="9"/>
      <c r="O622" s="9"/>
      <c r="P622" s="9"/>
      <c r="Q622" s="9" t="n">
        <f aca="false">IF(H622&lt;=49,0,IF(H622&lt;=54,1,IF(H622&lt;=59,1.5,IF(H622&lt;=64,2,IF(H622&lt;=69,2.5,IF(H622&lt;=74,3,IF(H622&lt;=79,3.5,IF(H622&lt;=100,4,"n/a"))))))))</f>
        <v>0</v>
      </c>
    </row>
    <row r="623" s="11" customFormat="true" ht="17.25" hidden="false" customHeight="true" outlineLevel="0" collapsed="false">
      <c r="A623" s="9" t="n">
        <v>36</v>
      </c>
      <c r="B623" s="10"/>
      <c r="C623" s="9"/>
      <c r="D623" s="9"/>
      <c r="E623" s="9"/>
      <c r="F623" s="9"/>
      <c r="G623" s="9"/>
      <c r="H623" s="9"/>
      <c r="I623" s="9"/>
      <c r="J623" s="9"/>
      <c r="K623" s="9"/>
      <c r="L623" s="9"/>
      <c r="M623" s="9"/>
      <c r="N623" s="9"/>
      <c r="O623" s="9"/>
      <c r="P623" s="9"/>
      <c r="Q623" s="9" t="n">
        <f aca="false">IF(H623&lt;=49,0,IF(H623&lt;=54,1,IF(H623&lt;=59,1.5,IF(H623&lt;=64,2,IF(H623&lt;=69,2.5,IF(H623&lt;=74,3,IF(H623&lt;=79,3.5,IF(H623&lt;=100,4,"n/a"))))))))</f>
        <v>0</v>
      </c>
    </row>
    <row r="624" s="11" customFormat="true" ht="17.25" hidden="false" customHeight="true" outlineLevel="0" collapsed="false">
      <c r="A624" s="9" t="n">
        <v>37</v>
      </c>
      <c r="B624" s="24"/>
      <c r="C624" s="9"/>
      <c r="D624" s="9"/>
      <c r="E624" s="9"/>
      <c r="F624" s="9"/>
      <c r="G624" s="9"/>
      <c r="H624" s="9"/>
      <c r="I624" s="9"/>
      <c r="J624" s="9"/>
      <c r="K624" s="9"/>
      <c r="L624" s="9"/>
      <c r="M624" s="9"/>
      <c r="N624" s="9"/>
      <c r="O624" s="9"/>
      <c r="P624" s="9"/>
      <c r="Q624" s="9" t="n">
        <f aca="false">IF(H624&lt;=49,0,IF(H624&lt;=54,1,IF(H624&lt;=59,1.5,IF(H624&lt;=64,2,IF(H624&lt;=69,2.5,IF(H624&lt;=74,3,IF(H624&lt;=79,3.5,IF(H624&lt;=100,4,"n/a"))))))))</f>
        <v>0</v>
      </c>
    </row>
    <row r="625" s="11" customFormat="true" ht="17.25" hidden="false" customHeight="true" outlineLevel="0" collapsed="false">
      <c r="A625" s="9" t="n">
        <v>38</v>
      </c>
      <c r="B625" s="22"/>
      <c r="C625" s="9"/>
      <c r="D625" s="9"/>
      <c r="E625" s="9"/>
      <c r="F625" s="9"/>
      <c r="G625" s="9"/>
      <c r="H625" s="9"/>
      <c r="I625" s="9"/>
      <c r="J625" s="9"/>
      <c r="K625" s="9"/>
      <c r="L625" s="9"/>
      <c r="M625" s="9"/>
      <c r="N625" s="9"/>
      <c r="O625" s="9"/>
      <c r="P625" s="9"/>
      <c r="Q625" s="9" t="n">
        <f aca="false">IF(H625&lt;=49,0,IF(H625&lt;=54,1,IF(H625&lt;=59,1.5,IF(H625&lt;=64,2,IF(H625&lt;=69,2.5,IF(H625&lt;=74,3,IF(H625&lt;=79,3.5,IF(H625&lt;=100,4,"n/a"))))))))</f>
        <v>0</v>
      </c>
    </row>
    <row r="626" s="11" customFormat="true" ht="17.25" hidden="false" customHeight="true" outlineLevel="0" collapsed="false">
      <c r="A626" s="9" t="n">
        <v>39</v>
      </c>
      <c r="B626" s="13"/>
      <c r="C626" s="9"/>
      <c r="D626" s="9"/>
      <c r="E626" s="9"/>
      <c r="F626" s="9"/>
      <c r="G626" s="9"/>
      <c r="H626" s="9"/>
      <c r="I626" s="9"/>
      <c r="J626" s="9"/>
      <c r="K626" s="9"/>
      <c r="L626" s="9"/>
      <c r="M626" s="9"/>
      <c r="N626" s="9"/>
      <c r="O626" s="9"/>
      <c r="P626" s="9"/>
      <c r="Q626" s="9" t="n">
        <f aca="false">IF(H626&lt;=49,0,IF(H626&lt;=54,1,IF(H626&lt;=59,1.5,IF(H626&lt;=64,2,IF(H626&lt;=69,2.5,IF(H626&lt;=74,3,IF(H626&lt;=79,3.5,IF(H626&lt;=100,4,"n/a"))))))))</f>
        <v>0</v>
      </c>
    </row>
    <row r="627" s="11" customFormat="true" ht="17.25" hidden="false" customHeight="true" outlineLevel="0" collapsed="false">
      <c r="A627" s="9" t="n">
        <v>40</v>
      </c>
      <c r="B627" s="13"/>
      <c r="C627" s="9"/>
      <c r="D627" s="9"/>
      <c r="E627" s="9"/>
      <c r="F627" s="9"/>
      <c r="G627" s="9"/>
      <c r="H627" s="9"/>
      <c r="I627" s="9"/>
      <c r="J627" s="9"/>
      <c r="K627" s="9"/>
      <c r="L627" s="9"/>
      <c r="M627" s="9"/>
      <c r="N627" s="9"/>
      <c r="O627" s="9"/>
      <c r="P627" s="9"/>
      <c r="Q627" s="9"/>
    </row>
    <row r="628" s="11" customFormat="true" ht="17.25" hidden="false" customHeight="true" outlineLevel="0" collapsed="false">
      <c r="A628" s="9" t="n">
        <v>41</v>
      </c>
      <c r="B628" s="13"/>
      <c r="C628" s="9"/>
      <c r="D628" s="9"/>
      <c r="E628" s="9"/>
      <c r="F628" s="9"/>
      <c r="G628" s="9"/>
      <c r="H628" s="9"/>
      <c r="I628" s="9"/>
      <c r="J628" s="9"/>
      <c r="K628" s="9"/>
      <c r="L628" s="9"/>
      <c r="M628" s="9"/>
      <c r="N628" s="9"/>
      <c r="O628" s="9"/>
      <c r="P628" s="9"/>
      <c r="Q628" s="9"/>
    </row>
    <row r="629" s="11" customFormat="true" ht="17.25" hidden="false" customHeight="true" outlineLevel="0" collapsed="false">
      <c r="A629" s="9" t="n">
        <v>42</v>
      </c>
      <c r="B629" s="13"/>
      <c r="C629" s="9"/>
      <c r="D629" s="9"/>
      <c r="E629" s="9"/>
      <c r="F629" s="9"/>
      <c r="G629" s="9"/>
      <c r="H629" s="9"/>
      <c r="I629" s="9"/>
      <c r="J629" s="9"/>
      <c r="K629" s="9"/>
      <c r="L629" s="9"/>
      <c r="M629" s="9"/>
      <c r="N629" s="9"/>
      <c r="O629" s="9"/>
      <c r="P629" s="9"/>
      <c r="Q629" s="9"/>
    </row>
    <row r="630" s="11" customFormat="true" ht="17.25" hidden="false" customHeight="true" outlineLevel="0" collapsed="false">
      <c r="A630" s="14" t="s">
        <v>52</v>
      </c>
      <c r="B630" s="15"/>
      <c r="C630" s="9"/>
      <c r="D630" s="9"/>
      <c r="E630" s="9"/>
      <c r="F630" s="9"/>
      <c r="G630" s="9"/>
      <c r="H630" s="9"/>
      <c r="I630" s="9"/>
      <c r="J630" s="9"/>
      <c r="K630" s="9"/>
      <c r="L630" s="9"/>
      <c r="M630" s="9"/>
      <c r="N630" s="9"/>
      <c r="O630" s="9" t="n">
        <v>0</v>
      </c>
      <c r="P630" s="16"/>
      <c r="Q630" s="9" t="n">
        <f aca="false">COUNTIF(Q588:Q626,"0")</f>
        <v>39</v>
      </c>
    </row>
    <row r="631" s="11" customFormat="true" ht="17.25" hidden="false" customHeight="true" outlineLevel="0" collapsed="false">
      <c r="A631" s="14" t="s">
        <v>53</v>
      </c>
      <c r="B631" s="15"/>
      <c r="C631" s="9"/>
      <c r="D631" s="9"/>
      <c r="E631" s="9"/>
      <c r="F631" s="9"/>
      <c r="G631" s="9"/>
      <c r="H631" s="9"/>
      <c r="I631" s="9"/>
      <c r="J631" s="9"/>
      <c r="K631" s="9"/>
      <c r="L631" s="9"/>
      <c r="M631" s="9"/>
      <c r="N631" s="9"/>
      <c r="O631" s="9" t="n">
        <v>1</v>
      </c>
      <c r="P631" s="16"/>
      <c r="Q631" s="9" t="n">
        <f aca="false">COUNTIF(Q588:Q626,"1")</f>
        <v>0</v>
      </c>
    </row>
    <row r="632" s="11" customFormat="true" ht="17.25" hidden="false" customHeight="true" outlineLevel="0" collapsed="false">
      <c r="A632" s="14" t="s">
        <v>54</v>
      </c>
      <c r="B632" s="15"/>
      <c r="C632" s="9"/>
      <c r="D632" s="9"/>
      <c r="E632" s="9"/>
      <c r="F632" s="9"/>
      <c r="G632" s="9"/>
      <c r="H632" s="9"/>
      <c r="I632" s="9"/>
      <c r="J632" s="9"/>
      <c r="K632" s="9"/>
      <c r="L632" s="9"/>
      <c r="M632" s="9"/>
      <c r="N632" s="9"/>
      <c r="O632" s="9" t="n">
        <v>1.5</v>
      </c>
      <c r="P632" s="16"/>
      <c r="Q632" s="9" t="n">
        <f aca="false">COUNTIF(Q588:Q626,"1.5")</f>
        <v>0</v>
      </c>
    </row>
    <row r="633" s="11" customFormat="true" ht="17.25" hidden="false" customHeight="true" outlineLevel="0" collapsed="false">
      <c r="A633" s="14" t="s">
        <v>55</v>
      </c>
      <c r="B633" s="15"/>
      <c r="C633" s="9"/>
      <c r="D633" s="9"/>
      <c r="E633" s="9"/>
      <c r="F633" s="9"/>
      <c r="G633" s="9"/>
      <c r="H633" s="9"/>
      <c r="I633" s="9"/>
      <c r="J633" s="9"/>
      <c r="K633" s="9"/>
      <c r="L633" s="9"/>
      <c r="M633" s="9"/>
      <c r="N633" s="9"/>
      <c r="O633" s="9" t="n">
        <v>2</v>
      </c>
      <c r="P633" s="16"/>
      <c r="Q633" s="9" t="n">
        <f aca="false">COUNTIF(Q588:Q626,"2")</f>
        <v>0</v>
      </c>
    </row>
    <row r="634" s="11" customFormat="true" ht="17.25" hidden="false" customHeight="true" outlineLevel="0" collapsed="false">
      <c r="A634" s="14" t="s">
        <v>56</v>
      </c>
      <c r="B634" s="15"/>
      <c r="C634" s="9"/>
      <c r="D634" s="9"/>
      <c r="E634" s="9"/>
      <c r="F634" s="9"/>
      <c r="G634" s="9"/>
      <c r="H634" s="9"/>
      <c r="I634" s="9"/>
      <c r="J634" s="9"/>
      <c r="K634" s="9"/>
      <c r="L634" s="9"/>
      <c r="M634" s="9"/>
      <c r="N634" s="9"/>
      <c r="O634" s="9" t="n">
        <v>2.5</v>
      </c>
      <c r="P634" s="16"/>
      <c r="Q634" s="9" t="n">
        <f aca="false">COUNTIF(Q588:Q626,"2.5")</f>
        <v>0</v>
      </c>
    </row>
    <row r="635" s="11" customFormat="true" ht="17.25" hidden="false" customHeight="true" outlineLevel="0" collapsed="false">
      <c r="A635" s="16"/>
      <c r="B635" s="17"/>
      <c r="C635" s="9"/>
      <c r="D635" s="9"/>
      <c r="E635" s="9"/>
      <c r="F635" s="9"/>
      <c r="G635" s="9"/>
      <c r="H635" s="9"/>
      <c r="I635" s="9"/>
      <c r="J635" s="9"/>
      <c r="K635" s="9"/>
      <c r="L635" s="9"/>
      <c r="M635" s="9"/>
      <c r="N635" s="9"/>
      <c r="O635" s="8" t="n">
        <v>3</v>
      </c>
      <c r="P635" s="18"/>
      <c r="Q635" s="9" t="n">
        <f aca="false">COUNTIF(Q588:Q626,"3")</f>
        <v>0</v>
      </c>
    </row>
    <row r="636" s="11" customFormat="true" ht="17.25" hidden="false" customHeight="true" outlineLevel="0" collapsed="false">
      <c r="A636" s="16"/>
      <c r="B636" s="17"/>
      <c r="C636" s="9"/>
      <c r="D636" s="9"/>
      <c r="E636" s="9"/>
      <c r="F636" s="9"/>
      <c r="G636" s="9"/>
      <c r="H636" s="9"/>
      <c r="I636" s="9"/>
      <c r="J636" s="9"/>
      <c r="K636" s="9"/>
      <c r="L636" s="9"/>
      <c r="M636" s="9"/>
      <c r="N636" s="9"/>
      <c r="O636" s="8" t="n">
        <v>3.5</v>
      </c>
      <c r="P636" s="18"/>
      <c r="Q636" s="9" t="n">
        <f aca="false">COUNTIF(Q588:Q626,"3.5")</f>
        <v>0</v>
      </c>
    </row>
    <row r="637" s="11" customFormat="true" ht="17.25" hidden="false" customHeight="true" outlineLevel="0" collapsed="false">
      <c r="A637" s="16"/>
      <c r="B637" s="17"/>
      <c r="C637" s="9"/>
      <c r="D637" s="9"/>
      <c r="E637" s="9"/>
      <c r="F637" s="9"/>
      <c r="G637" s="9"/>
      <c r="H637" s="9"/>
      <c r="I637" s="9"/>
      <c r="J637" s="9"/>
      <c r="K637" s="9"/>
      <c r="L637" s="9"/>
      <c r="M637" s="9"/>
      <c r="N637" s="9"/>
      <c r="O637" s="8" t="n">
        <v>4</v>
      </c>
      <c r="P637" s="18"/>
      <c r="Q637" s="9" t="n">
        <f aca="false">COUNTIF(Q588:Q626,"4")</f>
        <v>0</v>
      </c>
    </row>
    <row r="639" customFormat="false" ht="19.5" hidden="false" customHeight="false" outlineLevel="0" collapsed="false">
      <c r="A639" s="4" t="s">
        <v>68</v>
      </c>
      <c r="B639" s="4"/>
      <c r="C639" s="4"/>
      <c r="D639" s="4"/>
      <c r="E639" s="4"/>
      <c r="F639" s="4"/>
      <c r="G639" s="4"/>
      <c r="H639" s="4"/>
      <c r="I639" s="4"/>
      <c r="J639" s="4"/>
      <c r="K639" s="4"/>
      <c r="L639" s="4"/>
      <c r="M639" s="4"/>
      <c r="N639" s="4"/>
      <c r="O639" s="4"/>
      <c r="P639" s="4"/>
      <c r="Q639" s="4"/>
    </row>
    <row r="640" customFormat="false" ht="19.5" hidden="false" customHeight="false" outlineLevel="0" collapsed="false">
      <c r="A640" s="4" t="s">
        <v>147</v>
      </c>
      <c r="B640" s="4"/>
      <c r="C640" s="4"/>
      <c r="D640" s="4"/>
      <c r="E640" s="4"/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4"/>
      <c r="Q640" s="4"/>
    </row>
    <row r="642" customFormat="false" ht="18" hidden="false" customHeight="true" outlineLevel="0" collapsed="false">
      <c r="A642" s="5" t="s">
        <v>2</v>
      </c>
      <c r="B642" s="5" t="s">
        <v>3</v>
      </c>
      <c r="C642" s="5" t="s">
        <v>4</v>
      </c>
      <c r="D642" s="5"/>
      <c r="E642" s="5"/>
      <c r="F642" s="5"/>
      <c r="G642" s="5"/>
      <c r="H642" s="5"/>
      <c r="I642" s="5" t="s">
        <v>5</v>
      </c>
      <c r="J642" s="5"/>
      <c r="K642" s="5"/>
      <c r="L642" s="5"/>
      <c r="M642" s="5"/>
      <c r="N642" s="5"/>
      <c r="O642" s="5" t="s">
        <v>6</v>
      </c>
      <c r="P642" s="5"/>
      <c r="Q642" s="5"/>
    </row>
    <row r="643" customFormat="false" ht="24.75" hidden="false" customHeight="true" outlineLevel="0" collapsed="false">
      <c r="A643" s="5"/>
      <c r="B643" s="5"/>
      <c r="C643" s="5" t="s">
        <v>7</v>
      </c>
      <c r="D643" s="5"/>
      <c r="E643" s="5"/>
      <c r="F643" s="5"/>
      <c r="G643" s="6" t="s">
        <v>8</v>
      </c>
      <c r="H643" s="5" t="s">
        <v>9</v>
      </c>
      <c r="I643" s="5" t="s">
        <v>7</v>
      </c>
      <c r="J643" s="5"/>
      <c r="K643" s="5"/>
      <c r="L643" s="5"/>
      <c r="M643" s="6" t="s">
        <v>8</v>
      </c>
      <c r="N643" s="5" t="s">
        <v>9</v>
      </c>
      <c r="O643" s="7" t="s">
        <v>10</v>
      </c>
      <c r="P643" s="5" t="s">
        <v>11</v>
      </c>
      <c r="Q643" s="5" t="s">
        <v>12</v>
      </c>
    </row>
    <row r="644" customFormat="false" ht="18" hidden="false" customHeight="true" outlineLevel="0" collapsed="false">
      <c r="A644" s="5"/>
      <c r="B644" s="5"/>
      <c r="C644" s="8" t="s">
        <v>13</v>
      </c>
      <c r="D644" s="8" t="s">
        <v>14</v>
      </c>
      <c r="E644" s="8" t="s">
        <v>15</v>
      </c>
      <c r="F644" s="5" t="s">
        <v>9</v>
      </c>
      <c r="G644" s="6"/>
      <c r="H644" s="5"/>
      <c r="I644" s="8" t="s">
        <v>13</v>
      </c>
      <c r="J644" s="8" t="s">
        <v>14</v>
      </c>
      <c r="K644" s="8" t="s">
        <v>15</v>
      </c>
      <c r="L644" s="5" t="s">
        <v>9</v>
      </c>
      <c r="M644" s="6"/>
      <c r="N644" s="5"/>
      <c r="O644" s="7"/>
      <c r="P644" s="5"/>
      <c r="Q644" s="5"/>
    </row>
    <row r="645" customFormat="false" ht="18" hidden="false" customHeight="true" outlineLevel="0" collapsed="false">
      <c r="A645" s="5"/>
      <c r="B645" s="5"/>
      <c r="C645" s="8"/>
      <c r="D645" s="8"/>
      <c r="E645" s="8"/>
      <c r="F645" s="8"/>
      <c r="G645" s="8"/>
      <c r="H645" s="8" t="n">
        <v>100</v>
      </c>
      <c r="I645" s="8"/>
      <c r="J645" s="8"/>
      <c r="K645" s="8"/>
      <c r="L645" s="8"/>
      <c r="M645" s="8"/>
      <c r="N645" s="8" t="n">
        <v>100</v>
      </c>
      <c r="O645" s="8" t="n">
        <v>200</v>
      </c>
      <c r="P645" s="8" t="n">
        <v>100</v>
      </c>
      <c r="Q645" s="5"/>
    </row>
    <row r="646" s="11" customFormat="true" ht="17.25" hidden="false" customHeight="true" outlineLevel="0" collapsed="false">
      <c r="A646" s="9" t="n">
        <v>1</v>
      </c>
      <c r="B646" s="10"/>
      <c r="C646" s="9"/>
      <c r="D646" s="9"/>
      <c r="E646" s="9"/>
      <c r="F646" s="9"/>
      <c r="G646" s="9"/>
      <c r="H646" s="9"/>
      <c r="I646" s="9"/>
      <c r="J646" s="9"/>
      <c r="K646" s="9"/>
      <c r="L646" s="9"/>
      <c r="M646" s="9"/>
      <c r="N646" s="9"/>
      <c r="O646" s="9"/>
      <c r="P646" s="9"/>
      <c r="Q646" s="9" t="n">
        <f aca="false">IF(H646&lt;=49,0,IF(H646&lt;=54,1,IF(H646&lt;=59,1.5,IF(H646&lt;=64,2,IF(H646&lt;=69,2.5,IF(H646&lt;=74,3,IF(H646&lt;=79,3.5,IF(H646&lt;=100,4,"n/a"))))))))</f>
        <v>0</v>
      </c>
    </row>
    <row r="647" s="11" customFormat="true" ht="17.25" hidden="false" customHeight="true" outlineLevel="0" collapsed="false">
      <c r="A647" s="9" t="n">
        <v>2</v>
      </c>
      <c r="B647" s="10"/>
      <c r="C647" s="9"/>
      <c r="D647" s="9"/>
      <c r="E647" s="9"/>
      <c r="F647" s="9"/>
      <c r="G647" s="9"/>
      <c r="H647" s="9"/>
      <c r="I647" s="9"/>
      <c r="J647" s="9"/>
      <c r="K647" s="9"/>
      <c r="L647" s="9"/>
      <c r="M647" s="9"/>
      <c r="N647" s="9"/>
      <c r="O647" s="9"/>
      <c r="P647" s="9"/>
      <c r="Q647" s="9" t="n">
        <f aca="false">IF(H647&lt;=49,0,IF(H647&lt;=54,1,IF(H647&lt;=59,1.5,IF(H647&lt;=64,2,IF(H647&lt;=69,2.5,IF(H647&lt;=74,3,IF(H647&lt;=79,3.5,IF(H647&lt;=100,4,"n/a"))))))))</f>
        <v>0</v>
      </c>
    </row>
    <row r="648" s="11" customFormat="true" ht="17.25" hidden="false" customHeight="true" outlineLevel="0" collapsed="false">
      <c r="A648" s="9" t="n">
        <v>3</v>
      </c>
      <c r="B648" s="10"/>
      <c r="C648" s="9"/>
      <c r="D648" s="9"/>
      <c r="E648" s="9"/>
      <c r="F648" s="9"/>
      <c r="G648" s="9"/>
      <c r="H648" s="9"/>
      <c r="I648" s="9"/>
      <c r="J648" s="9"/>
      <c r="K648" s="9"/>
      <c r="L648" s="9"/>
      <c r="M648" s="9"/>
      <c r="N648" s="9"/>
      <c r="O648" s="9"/>
      <c r="P648" s="9"/>
      <c r="Q648" s="9" t="n">
        <f aca="false">IF(H648&lt;=49,0,IF(H648&lt;=54,1,IF(H648&lt;=59,1.5,IF(H648&lt;=64,2,IF(H648&lt;=69,2.5,IF(H648&lt;=74,3,IF(H648&lt;=79,3.5,IF(H648&lt;=100,4,"n/a"))))))))</f>
        <v>0</v>
      </c>
    </row>
    <row r="649" s="11" customFormat="true" ht="17.25" hidden="false" customHeight="true" outlineLevel="0" collapsed="false">
      <c r="A649" s="9" t="n">
        <v>4</v>
      </c>
      <c r="B649" s="10"/>
      <c r="C649" s="9"/>
      <c r="D649" s="9"/>
      <c r="E649" s="9"/>
      <c r="F649" s="9"/>
      <c r="G649" s="9"/>
      <c r="H649" s="9"/>
      <c r="I649" s="9"/>
      <c r="J649" s="9"/>
      <c r="K649" s="9"/>
      <c r="L649" s="9"/>
      <c r="M649" s="9"/>
      <c r="N649" s="9"/>
      <c r="O649" s="9"/>
      <c r="P649" s="9"/>
      <c r="Q649" s="9" t="n">
        <f aca="false">IF(H649&lt;=49,0,IF(H649&lt;=54,1,IF(H649&lt;=59,1.5,IF(H649&lt;=64,2,IF(H649&lt;=69,2.5,IF(H649&lt;=74,3,IF(H649&lt;=79,3.5,IF(H649&lt;=100,4,"n/a"))))))))</f>
        <v>0</v>
      </c>
    </row>
    <row r="650" s="11" customFormat="true" ht="17.25" hidden="false" customHeight="true" outlineLevel="0" collapsed="false">
      <c r="A650" s="9" t="n">
        <v>5</v>
      </c>
      <c r="B650" s="10"/>
      <c r="C650" s="9"/>
      <c r="D650" s="9"/>
      <c r="E650" s="9"/>
      <c r="F650" s="9"/>
      <c r="G650" s="9"/>
      <c r="H650" s="9"/>
      <c r="I650" s="9"/>
      <c r="J650" s="9"/>
      <c r="K650" s="9"/>
      <c r="L650" s="9"/>
      <c r="M650" s="9"/>
      <c r="N650" s="9"/>
      <c r="O650" s="9"/>
      <c r="P650" s="9"/>
      <c r="Q650" s="9" t="n">
        <f aca="false">IF(H650&lt;=49,0,IF(H650&lt;=54,1,IF(H650&lt;=59,1.5,IF(H650&lt;=64,2,IF(H650&lt;=69,2.5,IF(H650&lt;=74,3,IF(H650&lt;=79,3.5,IF(H650&lt;=100,4,"n/a"))))))))</f>
        <v>0</v>
      </c>
    </row>
    <row r="651" s="11" customFormat="true" ht="17.25" hidden="false" customHeight="true" outlineLevel="0" collapsed="false">
      <c r="A651" s="9" t="n">
        <v>6</v>
      </c>
      <c r="B651" s="10"/>
      <c r="C651" s="9"/>
      <c r="D651" s="9"/>
      <c r="E651" s="9"/>
      <c r="F651" s="9"/>
      <c r="G651" s="9"/>
      <c r="H651" s="9"/>
      <c r="I651" s="9"/>
      <c r="J651" s="9"/>
      <c r="K651" s="9"/>
      <c r="L651" s="9"/>
      <c r="M651" s="9"/>
      <c r="N651" s="9"/>
      <c r="O651" s="9"/>
      <c r="P651" s="9"/>
      <c r="Q651" s="9" t="n">
        <f aca="false">IF(H651&lt;=49,0,IF(H651&lt;=54,1,IF(H651&lt;=59,1.5,IF(H651&lt;=64,2,IF(H651&lt;=69,2.5,IF(H651&lt;=74,3,IF(H651&lt;=79,3.5,IF(H651&lt;=100,4,"n/a"))))))))</f>
        <v>0</v>
      </c>
    </row>
    <row r="652" s="11" customFormat="true" ht="17.25" hidden="false" customHeight="true" outlineLevel="0" collapsed="false">
      <c r="A652" s="9" t="n">
        <v>7</v>
      </c>
      <c r="B652" s="10"/>
      <c r="C652" s="9"/>
      <c r="D652" s="9"/>
      <c r="E652" s="9"/>
      <c r="F652" s="9"/>
      <c r="G652" s="9"/>
      <c r="H652" s="9"/>
      <c r="I652" s="9"/>
      <c r="J652" s="9"/>
      <c r="K652" s="9"/>
      <c r="L652" s="9"/>
      <c r="M652" s="9"/>
      <c r="N652" s="9"/>
      <c r="O652" s="9"/>
      <c r="P652" s="9"/>
      <c r="Q652" s="9" t="n">
        <f aca="false">IF(H652&lt;=49,0,IF(H652&lt;=54,1,IF(H652&lt;=59,1.5,IF(H652&lt;=64,2,IF(H652&lt;=69,2.5,IF(H652&lt;=74,3,IF(H652&lt;=79,3.5,IF(H652&lt;=100,4,"n/a"))))))))</f>
        <v>0</v>
      </c>
    </row>
    <row r="653" s="11" customFormat="true" ht="17.25" hidden="false" customHeight="true" outlineLevel="0" collapsed="false">
      <c r="A653" s="9" t="n">
        <v>8</v>
      </c>
      <c r="B653" s="10"/>
      <c r="C653" s="9"/>
      <c r="D653" s="9"/>
      <c r="E653" s="9"/>
      <c r="F653" s="9"/>
      <c r="G653" s="9"/>
      <c r="H653" s="9"/>
      <c r="I653" s="9"/>
      <c r="J653" s="9"/>
      <c r="K653" s="9"/>
      <c r="L653" s="9"/>
      <c r="M653" s="9"/>
      <c r="N653" s="9"/>
      <c r="O653" s="9"/>
      <c r="P653" s="9"/>
      <c r="Q653" s="9" t="n">
        <f aca="false">IF(H653&lt;=49,0,IF(H653&lt;=54,1,IF(H653&lt;=59,1.5,IF(H653&lt;=64,2,IF(H653&lt;=69,2.5,IF(H653&lt;=74,3,IF(H653&lt;=79,3.5,IF(H653&lt;=100,4,"n/a"))))))))</f>
        <v>0</v>
      </c>
    </row>
    <row r="654" s="11" customFormat="true" ht="17.25" hidden="false" customHeight="true" outlineLevel="0" collapsed="false">
      <c r="A654" s="9" t="n">
        <v>9</v>
      </c>
      <c r="B654" s="10"/>
      <c r="C654" s="9"/>
      <c r="D654" s="9"/>
      <c r="E654" s="9"/>
      <c r="F654" s="9"/>
      <c r="G654" s="9"/>
      <c r="H654" s="9"/>
      <c r="I654" s="9"/>
      <c r="J654" s="9"/>
      <c r="K654" s="9"/>
      <c r="L654" s="9"/>
      <c r="M654" s="9"/>
      <c r="N654" s="9"/>
      <c r="O654" s="9"/>
      <c r="P654" s="9"/>
      <c r="Q654" s="9" t="n">
        <f aca="false">IF(H654&lt;=49,0,IF(H654&lt;=54,1,IF(H654&lt;=59,1.5,IF(H654&lt;=64,2,IF(H654&lt;=69,2.5,IF(H654&lt;=74,3,IF(H654&lt;=79,3.5,IF(H654&lt;=100,4,"n/a"))))))))</f>
        <v>0</v>
      </c>
    </row>
    <row r="655" s="11" customFormat="true" ht="17.25" hidden="false" customHeight="true" outlineLevel="0" collapsed="false">
      <c r="A655" s="9" t="n">
        <v>10</v>
      </c>
      <c r="B655" s="10"/>
      <c r="C655" s="9"/>
      <c r="D655" s="9"/>
      <c r="E655" s="9"/>
      <c r="F655" s="9"/>
      <c r="G655" s="9"/>
      <c r="H655" s="9"/>
      <c r="I655" s="9"/>
      <c r="J655" s="9"/>
      <c r="K655" s="9"/>
      <c r="L655" s="9"/>
      <c r="M655" s="9"/>
      <c r="N655" s="9"/>
      <c r="O655" s="9"/>
      <c r="P655" s="9"/>
      <c r="Q655" s="9" t="n">
        <f aca="false">IF(H655&lt;=49,0,IF(H655&lt;=54,1,IF(H655&lt;=59,1.5,IF(H655&lt;=64,2,IF(H655&lt;=69,2.5,IF(H655&lt;=74,3,IF(H655&lt;=79,3.5,IF(H655&lt;=100,4,"n/a"))))))))</f>
        <v>0</v>
      </c>
    </row>
    <row r="656" s="11" customFormat="true" ht="17.25" hidden="false" customHeight="true" outlineLevel="0" collapsed="false">
      <c r="A656" s="9" t="n">
        <v>11</v>
      </c>
      <c r="B656" s="10"/>
      <c r="C656" s="9"/>
      <c r="D656" s="9"/>
      <c r="E656" s="9"/>
      <c r="F656" s="9"/>
      <c r="G656" s="9"/>
      <c r="H656" s="9"/>
      <c r="I656" s="9"/>
      <c r="J656" s="9"/>
      <c r="K656" s="9"/>
      <c r="L656" s="9"/>
      <c r="M656" s="9"/>
      <c r="N656" s="9"/>
      <c r="O656" s="9"/>
      <c r="P656" s="9"/>
      <c r="Q656" s="9" t="n">
        <f aca="false">IF(H656&lt;=49,0,IF(H656&lt;=54,1,IF(H656&lt;=59,1.5,IF(H656&lt;=64,2,IF(H656&lt;=69,2.5,IF(H656&lt;=74,3,IF(H656&lt;=79,3.5,IF(H656&lt;=100,4,"n/a"))))))))</f>
        <v>0</v>
      </c>
    </row>
    <row r="657" s="11" customFormat="true" ht="17.25" hidden="false" customHeight="true" outlineLevel="0" collapsed="false">
      <c r="A657" s="9" t="n">
        <v>12</v>
      </c>
      <c r="B657" s="10"/>
      <c r="C657" s="9"/>
      <c r="D657" s="9"/>
      <c r="E657" s="9"/>
      <c r="F657" s="9"/>
      <c r="G657" s="9"/>
      <c r="H657" s="9"/>
      <c r="I657" s="9"/>
      <c r="J657" s="9"/>
      <c r="K657" s="9"/>
      <c r="L657" s="9"/>
      <c r="M657" s="9"/>
      <c r="N657" s="9"/>
      <c r="O657" s="9"/>
      <c r="P657" s="9"/>
      <c r="Q657" s="9" t="n">
        <f aca="false">IF(H657&lt;=49,0,IF(H657&lt;=54,1,IF(H657&lt;=59,1.5,IF(H657&lt;=64,2,IF(H657&lt;=69,2.5,IF(H657&lt;=74,3,IF(H657&lt;=79,3.5,IF(H657&lt;=100,4,"n/a"))))))))</f>
        <v>0</v>
      </c>
    </row>
    <row r="658" s="11" customFormat="true" ht="17.25" hidden="false" customHeight="true" outlineLevel="0" collapsed="false">
      <c r="A658" s="9" t="n">
        <v>13</v>
      </c>
      <c r="B658" s="10"/>
      <c r="C658" s="9"/>
      <c r="D658" s="9"/>
      <c r="E658" s="9"/>
      <c r="F658" s="9"/>
      <c r="G658" s="9"/>
      <c r="H658" s="9"/>
      <c r="I658" s="9"/>
      <c r="J658" s="9"/>
      <c r="K658" s="9"/>
      <c r="L658" s="9"/>
      <c r="M658" s="9"/>
      <c r="N658" s="9"/>
      <c r="O658" s="9"/>
      <c r="P658" s="9"/>
      <c r="Q658" s="9" t="n">
        <f aca="false">IF(H658&lt;=49,0,IF(H658&lt;=54,1,IF(H658&lt;=59,1.5,IF(H658&lt;=64,2,IF(H658&lt;=69,2.5,IF(H658&lt;=74,3,IF(H658&lt;=79,3.5,IF(H658&lt;=100,4,"n/a"))))))))</f>
        <v>0</v>
      </c>
    </row>
    <row r="659" s="11" customFormat="true" ht="17.25" hidden="false" customHeight="true" outlineLevel="0" collapsed="false">
      <c r="A659" s="9" t="n">
        <v>14</v>
      </c>
      <c r="B659" s="10"/>
      <c r="C659" s="9"/>
      <c r="D659" s="9"/>
      <c r="E659" s="9"/>
      <c r="F659" s="9"/>
      <c r="G659" s="9"/>
      <c r="H659" s="9"/>
      <c r="I659" s="9"/>
      <c r="J659" s="9"/>
      <c r="K659" s="9"/>
      <c r="L659" s="9"/>
      <c r="M659" s="9"/>
      <c r="N659" s="9"/>
      <c r="O659" s="9"/>
      <c r="P659" s="9"/>
      <c r="Q659" s="9" t="n">
        <f aca="false">IF(H659&lt;=49,0,IF(H659&lt;=54,1,IF(H659&lt;=59,1.5,IF(H659&lt;=64,2,IF(H659&lt;=69,2.5,IF(H659&lt;=74,3,IF(H659&lt;=79,3.5,IF(H659&lt;=100,4,"n/a"))))))))</f>
        <v>0</v>
      </c>
    </row>
    <row r="660" s="11" customFormat="true" ht="17.25" hidden="false" customHeight="true" outlineLevel="0" collapsed="false">
      <c r="A660" s="9" t="n">
        <v>15</v>
      </c>
      <c r="B660" s="10"/>
      <c r="C660" s="9"/>
      <c r="D660" s="9"/>
      <c r="E660" s="9"/>
      <c r="F660" s="9"/>
      <c r="G660" s="9"/>
      <c r="H660" s="9"/>
      <c r="I660" s="9"/>
      <c r="J660" s="9"/>
      <c r="K660" s="9"/>
      <c r="L660" s="9"/>
      <c r="M660" s="9"/>
      <c r="N660" s="9"/>
      <c r="O660" s="9"/>
      <c r="P660" s="9"/>
      <c r="Q660" s="9" t="n">
        <f aca="false">IF(H660&lt;=49,0,IF(H660&lt;=54,1,IF(H660&lt;=59,1.5,IF(H660&lt;=64,2,IF(H660&lt;=69,2.5,IF(H660&lt;=74,3,IF(H660&lt;=79,3.5,IF(H660&lt;=100,4,"n/a"))))))))</f>
        <v>0</v>
      </c>
    </row>
    <row r="661" s="11" customFormat="true" ht="17.25" hidden="false" customHeight="true" outlineLevel="0" collapsed="false">
      <c r="A661" s="9" t="n">
        <v>16</v>
      </c>
      <c r="B661" s="10"/>
      <c r="C661" s="9"/>
      <c r="D661" s="9"/>
      <c r="E661" s="9"/>
      <c r="F661" s="9"/>
      <c r="G661" s="9"/>
      <c r="H661" s="9"/>
      <c r="I661" s="9"/>
      <c r="J661" s="9"/>
      <c r="K661" s="9"/>
      <c r="L661" s="9"/>
      <c r="M661" s="9"/>
      <c r="N661" s="9"/>
      <c r="O661" s="9"/>
      <c r="P661" s="9"/>
      <c r="Q661" s="9" t="n">
        <f aca="false">IF(H661&lt;=49,0,IF(H661&lt;=54,1,IF(H661&lt;=59,1.5,IF(H661&lt;=64,2,IF(H661&lt;=69,2.5,IF(H661&lt;=74,3,IF(H661&lt;=79,3.5,IF(H661&lt;=100,4,"n/a"))))))))</f>
        <v>0</v>
      </c>
    </row>
    <row r="662" s="11" customFormat="true" ht="17.25" hidden="false" customHeight="true" outlineLevel="0" collapsed="false">
      <c r="A662" s="9" t="n">
        <v>17</v>
      </c>
      <c r="B662" s="10"/>
      <c r="C662" s="9"/>
      <c r="D662" s="9"/>
      <c r="E662" s="9"/>
      <c r="F662" s="9"/>
      <c r="G662" s="9"/>
      <c r="H662" s="9"/>
      <c r="I662" s="9"/>
      <c r="J662" s="9"/>
      <c r="K662" s="9"/>
      <c r="L662" s="9"/>
      <c r="M662" s="9"/>
      <c r="N662" s="9"/>
      <c r="O662" s="9"/>
      <c r="P662" s="9"/>
      <c r="Q662" s="9" t="n">
        <f aca="false">IF(H662&lt;=49,0,IF(H662&lt;=54,1,IF(H662&lt;=59,1.5,IF(H662&lt;=64,2,IF(H662&lt;=69,2.5,IF(H662&lt;=74,3,IF(H662&lt;=79,3.5,IF(H662&lt;=100,4,"n/a"))))))))</f>
        <v>0</v>
      </c>
    </row>
    <row r="663" s="11" customFormat="true" ht="17.25" hidden="false" customHeight="true" outlineLevel="0" collapsed="false">
      <c r="A663" s="9" t="n">
        <v>18</v>
      </c>
      <c r="B663" s="10"/>
      <c r="C663" s="9"/>
      <c r="D663" s="9"/>
      <c r="E663" s="9"/>
      <c r="F663" s="9"/>
      <c r="G663" s="9"/>
      <c r="H663" s="9"/>
      <c r="I663" s="9"/>
      <c r="J663" s="9"/>
      <c r="K663" s="9"/>
      <c r="L663" s="9"/>
      <c r="M663" s="9"/>
      <c r="N663" s="9"/>
      <c r="O663" s="9"/>
      <c r="P663" s="9"/>
      <c r="Q663" s="9" t="n">
        <f aca="false">IF(H663&lt;=49,0,IF(H663&lt;=54,1,IF(H663&lt;=59,1.5,IF(H663&lt;=64,2,IF(H663&lt;=69,2.5,IF(H663&lt;=74,3,IF(H663&lt;=79,3.5,IF(H663&lt;=100,4,"n/a"))))))))</f>
        <v>0</v>
      </c>
    </row>
    <row r="664" s="11" customFormat="true" ht="17.25" hidden="false" customHeight="true" outlineLevel="0" collapsed="false">
      <c r="A664" s="9" t="n">
        <v>19</v>
      </c>
      <c r="B664" s="10"/>
      <c r="C664" s="9"/>
      <c r="D664" s="9"/>
      <c r="E664" s="9"/>
      <c r="F664" s="9"/>
      <c r="G664" s="9"/>
      <c r="H664" s="9"/>
      <c r="I664" s="9"/>
      <c r="J664" s="9"/>
      <c r="K664" s="9"/>
      <c r="L664" s="9"/>
      <c r="M664" s="9"/>
      <c r="N664" s="9"/>
      <c r="O664" s="9"/>
      <c r="P664" s="9"/>
      <c r="Q664" s="9" t="n">
        <f aca="false">IF(H664&lt;=49,0,IF(H664&lt;=54,1,IF(H664&lt;=59,1.5,IF(H664&lt;=64,2,IF(H664&lt;=69,2.5,IF(H664&lt;=74,3,IF(H664&lt;=79,3.5,IF(H664&lt;=100,4,"n/a"))))))))</f>
        <v>0</v>
      </c>
    </row>
    <row r="665" s="11" customFormat="true" ht="17.25" hidden="false" customHeight="true" outlineLevel="0" collapsed="false">
      <c r="A665" s="9" t="n">
        <v>20</v>
      </c>
      <c r="B665" s="10"/>
      <c r="C665" s="9"/>
      <c r="D665" s="9"/>
      <c r="E665" s="9"/>
      <c r="F665" s="9"/>
      <c r="G665" s="9"/>
      <c r="H665" s="9"/>
      <c r="I665" s="9"/>
      <c r="J665" s="9"/>
      <c r="K665" s="9"/>
      <c r="L665" s="9"/>
      <c r="M665" s="9"/>
      <c r="N665" s="9"/>
      <c r="O665" s="9"/>
      <c r="P665" s="9"/>
      <c r="Q665" s="9" t="n">
        <f aca="false">IF(H665&lt;=49,0,IF(H665&lt;=54,1,IF(H665&lt;=59,1.5,IF(H665&lt;=64,2,IF(H665&lt;=69,2.5,IF(H665&lt;=74,3,IF(H665&lt;=79,3.5,IF(H665&lt;=100,4,"n/a"))))))))</f>
        <v>0</v>
      </c>
    </row>
    <row r="666" s="11" customFormat="true" ht="17.25" hidden="false" customHeight="true" outlineLevel="0" collapsed="false">
      <c r="A666" s="9" t="n">
        <v>21</v>
      </c>
      <c r="B666" s="10"/>
      <c r="C666" s="9"/>
      <c r="D666" s="9"/>
      <c r="E666" s="9"/>
      <c r="F666" s="9"/>
      <c r="G666" s="9"/>
      <c r="H666" s="9"/>
      <c r="I666" s="9"/>
      <c r="J666" s="9"/>
      <c r="K666" s="9"/>
      <c r="L666" s="9"/>
      <c r="M666" s="9"/>
      <c r="N666" s="9"/>
      <c r="O666" s="9"/>
      <c r="P666" s="9"/>
      <c r="Q666" s="9" t="n">
        <f aca="false">IF(H666&lt;=49,0,IF(H666&lt;=54,1,IF(H666&lt;=59,1.5,IF(H666&lt;=64,2,IF(H666&lt;=69,2.5,IF(H666&lt;=74,3,IF(H666&lt;=79,3.5,IF(H666&lt;=100,4,"n/a"))))))))</f>
        <v>0</v>
      </c>
    </row>
    <row r="667" s="11" customFormat="true" ht="17.25" hidden="false" customHeight="true" outlineLevel="0" collapsed="false">
      <c r="A667" s="9" t="n">
        <v>22</v>
      </c>
      <c r="B667" s="10"/>
      <c r="C667" s="9"/>
      <c r="D667" s="9"/>
      <c r="E667" s="9"/>
      <c r="F667" s="9"/>
      <c r="G667" s="9"/>
      <c r="H667" s="9"/>
      <c r="I667" s="9"/>
      <c r="J667" s="9"/>
      <c r="K667" s="9"/>
      <c r="L667" s="9"/>
      <c r="M667" s="9"/>
      <c r="N667" s="9"/>
      <c r="O667" s="9"/>
      <c r="P667" s="9"/>
      <c r="Q667" s="9" t="n">
        <f aca="false">IF(H667&lt;=49,0,IF(H667&lt;=54,1,IF(H667&lt;=59,1.5,IF(H667&lt;=64,2,IF(H667&lt;=69,2.5,IF(H667&lt;=74,3,IF(H667&lt;=79,3.5,IF(H667&lt;=100,4,"n/a"))))))))</f>
        <v>0</v>
      </c>
    </row>
    <row r="668" s="11" customFormat="true" ht="17.25" hidden="false" customHeight="true" outlineLevel="0" collapsed="false">
      <c r="A668" s="9" t="n">
        <v>23</v>
      </c>
      <c r="B668" s="10"/>
      <c r="C668" s="9"/>
      <c r="D668" s="9"/>
      <c r="E668" s="9"/>
      <c r="F668" s="9"/>
      <c r="G668" s="9"/>
      <c r="H668" s="9"/>
      <c r="I668" s="9"/>
      <c r="J668" s="9"/>
      <c r="K668" s="9"/>
      <c r="L668" s="9"/>
      <c r="M668" s="9"/>
      <c r="N668" s="9"/>
      <c r="O668" s="9"/>
      <c r="P668" s="9"/>
      <c r="Q668" s="9" t="n">
        <f aca="false">IF(H668&lt;=49,0,IF(H668&lt;=54,1,IF(H668&lt;=59,1.5,IF(H668&lt;=64,2,IF(H668&lt;=69,2.5,IF(H668&lt;=74,3,IF(H668&lt;=79,3.5,IF(H668&lt;=100,4,"n/a"))))))))</f>
        <v>0</v>
      </c>
    </row>
    <row r="669" s="11" customFormat="true" ht="17.25" hidden="false" customHeight="true" outlineLevel="0" collapsed="false">
      <c r="A669" s="9" t="n">
        <v>24</v>
      </c>
      <c r="B669" s="10"/>
      <c r="C669" s="9"/>
      <c r="D669" s="9"/>
      <c r="E669" s="9"/>
      <c r="F669" s="9"/>
      <c r="G669" s="9"/>
      <c r="H669" s="9"/>
      <c r="I669" s="9"/>
      <c r="J669" s="9"/>
      <c r="K669" s="9"/>
      <c r="L669" s="9"/>
      <c r="M669" s="9"/>
      <c r="N669" s="9"/>
      <c r="O669" s="9"/>
      <c r="P669" s="9"/>
      <c r="Q669" s="9" t="n">
        <f aca="false">IF(H669&lt;=49,0,IF(H669&lt;=54,1,IF(H669&lt;=59,1.5,IF(H669&lt;=64,2,IF(H669&lt;=69,2.5,IF(H669&lt;=74,3,IF(H669&lt;=79,3.5,IF(H669&lt;=100,4,"n/a"))))))))</f>
        <v>0</v>
      </c>
    </row>
    <row r="670" s="11" customFormat="true" ht="17.25" hidden="false" customHeight="true" outlineLevel="0" collapsed="false">
      <c r="A670" s="9" t="n">
        <v>25</v>
      </c>
      <c r="B670" s="10"/>
      <c r="C670" s="9"/>
      <c r="D670" s="9"/>
      <c r="E670" s="9"/>
      <c r="F670" s="9"/>
      <c r="G670" s="9"/>
      <c r="H670" s="9"/>
      <c r="I670" s="9"/>
      <c r="J670" s="9"/>
      <c r="K670" s="9"/>
      <c r="L670" s="9"/>
      <c r="M670" s="9"/>
      <c r="N670" s="9"/>
      <c r="O670" s="9"/>
      <c r="P670" s="9"/>
      <c r="Q670" s="9" t="n">
        <f aca="false">IF(H670&lt;=49,0,IF(H670&lt;=54,1,IF(H670&lt;=59,1.5,IF(H670&lt;=64,2,IF(H670&lt;=69,2.5,IF(H670&lt;=74,3,IF(H670&lt;=79,3.5,IF(H670&lt;=100,4,"n/a"))))))))</f>
        <v>0</v>
      </c>
    </row>
    <row r="671" s="11" customFormat="true" ht="17.25" hidden="false" customHeight="true" outlineLevel="0" collapsed="false">
      <c r="A671" s="9" t="n">
        <v>26</v>
      </c>
      <c r="B671" s="10"/>
      <c r="C671" s="9"/>
      <c r="D671" s="9"/>
      <c r="E671" s="9"/>
      <c r="F671" s="9"/>
      <c r="G671" s="9"/>
      <c r="H671" s="9"/>
      <c r="I671" s="9"/>
      <c r="J671" s="9"/>
      <c r="K671" s="9"/>
      <c r="L671" s="9"/>
      <c r="M671" s="9"/>
      <c r="N671" s="9"/>
      <c r="O671" s="9"/>
      <c r="P671" s="9"/>
      <c r="Q671" s="9" t="n">
        <f aca="false">IF(H671&lt;=49,0,IF(H671&lt;=54,1,IF(H671&lt;=59,1.5,IF(H671&lt;=64,2,IF(H671&lt;=69,2.5,IF(H671&lt;=74,3,IF(H671&lt;=79,3.5,IF(H671&lt;=100,4,"n/a"))))))))</f>
        <v>0</v>
      </c>
    </row>
    <row r="672" s="11" customFormat="true" ht="17.25" hidden="false" customHeight="true" outlineLevel="0" collapsed="false">
      <c r="A672" s="9" t="n">
        <v>27</v>
      </c>
      <c r="B672" s="10"/>
      <c r="C672" s="9"/>
      <c r="D672" s="9"/>
      <c r="E672" s="9"/>
      <c r="F672" s="9"/>
      <c r="G672" s="9"/>
      <c r="H672" s="9"/>
      <c r="I672" s="9"/>
      <c r="J672" s="9"/>
      <c r="K672" s="9"/>
      <c r="L672" s="9"/>
      <c r="M672" s="9"/>
      <c r="N672" s="9"/>
      <c r="O672" s="9"/>
      <c r="P672" s="9"/>
      <c r="Q672" s="9" t="n">
        <f aca="false">IF(H672&lt;=49,0,IF(H672&lt;=54,1,IF(H672&lt;=59,1.5,IF(H672&lt;=64,2,IF(H672&lt;=69,2.5,IF(H672&lt;=74,3,IF(H672&lt;=79,3.5,IF(H672&lt;=100,4,"n/a"))))))))</f>
        <v>0</v>
      </c>
    </row>
    <row r="673" s="11" customFormat="true" ht="17.25" hidden="false" customHeight="true" outlineLevel="0" collapsed="false">
      <c r="A673" s="9" t="n">
        <v>28</v>
      </c>
      <c r="B673" s="10"/>
      <c r="C673" s="9"/>
      <c r="D673" s="9"/>
      <c r="E673" s="9"/>
      <c r="F673" s="9"/>
      <c r="G673" s="9"/>
      <c r="H673" s="9"/>
      <c r="I673" s="9"/>
      <c r="J673" s="9"/>
      <c r="K673" s="9"/>
      <c r="L673" s="9"/>
      <c r="M673" s="9"/>
      <c r="N673" s="9"/>
      <c r="O673" s="9"/>
      <c r="P673" s="9"/>
      <c r="Q673" s="9" t="n">
        <f aca="false">IF(H673&lt;=49,0,IF(H673&lt;=54,1,IF(H673&lt;=59,1.5,IF(H673&lt;=64,2,IF(H673&lt;=69,2.5,IF(H673&lt;=74,3,IF(H673&lt;=79,3.5,IF(H673&lt;=100,4,"n/a"))))))))</f>
        <v>0</v>
      </c>
    </row>
    <row r="674" s="11" customFormat="true" ht="17.25" hidden="false" customHeight="true" outlineLevel="0" collapsed="false">
      <c r="A674" s="9" t="n">
        <v>29</v>
      </c>
      <c r="B674" s="10"/>
      <c r="C674" s="9"/>
      <c r="D674" s="9"/>
      <c r="E674" s="9"/>
      <c r="F674" s="9"/>
      <c r="G674" s="9"/>
      <c r="H674" s="9"/>
      <c r="I674" s="9"/>
      <c r="J674" s="9"/>
      <c r="K674" s="9"/>
      <c r="L674" s="9"/>
      <c r="M674" s="9"/>
      <c r="N674" s="9"/>
      <c r="O674" s="9"/>
      <c r="P674" s="9"/>
      <c r="Q674" s="9" t="n">
        <f aca="false">IF(H674&lt;=49,0,IF(H674&lt;=54,1,IF(H674&lt;=59,1.5,IF(H674&lt;=64,2,IF(H674&lt;=69,2.5,IF(H674&lt;=74,3,IF(H674&lt;=79,3.5,IF(H674&lt;=100,4,"n/a"))))))))</f>
        <v>0</v>
      </c>
    </row>
    <row r="675" s="11" customFormat="true" ht="17.25" hidden="false" customHeight="true" outlineLevel="0" collapsed="false">
      <c r="A675" s="9" t="n">
        <v>30</v>
      </c>
      <c r="B675" s="10"/>
      <c r="C675" s="9"/>
      <c r="D675" s="9"/>
      <c r="E675" s="9"/>
      <c r="F675" s="9"/>
      <c r="G675" s="9"/>
      <c r="H675" s="9"/>
      <c r="I675" s="9"/>
      <c r="J675" s="9"/>
      <c r="K675" s="9"/>
      <c r="L675" s="9"/>
      <c r="M675" s="9"/>
      <c r="N675" s="9"/>
      <c r="O675" s="9"/>
      <c r="P675" s="9"/>
      <c r="Q675" s="9" t="n">
        <f aca="false">IF(H675&lt;=49,0,IF(H675&lt;=54,1,IF(H675&lt;=59,1.5,IF(H675&lt;=64,2,IF(H675&lt;=69,2.5,IF(H675&lt;=74,3,IF(H675&lt;=79,3.5,IF(H675&lt;=100,4,"n/a"))))))))</f>
        <v>0</v>
      </c>
    </row>
    <row r="676" s="11" customFormat="true" ht="17.25" hidden="false" customHeight="true" outlineLevel="0" collapsed="false">
      <c r="A676" s="9" t="n">
        <v>31</v>
      </c>
      <c r="B676" s="10"/>
      <c r="C676" s="9"/>
      <c r="D676" s="9"/>
      <c r="E676" s="9"/>
      <c r="F676" s="9"/>
      <c r="G676" s="9"/>
      <c r="H676" s="9"/>
      <c r="I676" s="9"/>
      <c r="J676" s="9"/>
      <c r="K676" s="9"/>
      <c r="L676" s="9"/>
      <c r="M676" s="9"/>
      <c r="N676" s="9"/>
      <c r="O676" s="9"/>
      <c r="P676" s="9"/>
      <c r="Q676" s="9" t="n">
        <f aca="false">IF(H676&lt;=49,0,IF(H676&lt;=54,1,IF(H676&lt;=59,1.5,IF(H676&lt;=64,2,IF(H676&lt;=69,2.5,IF(H676&lt;=74,3,IF(H676&lt;=79,3.5,IF(H676&lt;=100,4,"n/a"))))))))</f>
        <v>0</v>
      </c>
    </row>
    <row r="677" s="11" customFormat="true" ht="17.25" hidden="false" customHeight="true" outlineLevel="0" collapsed="false">
      <c r="A677" s="9" t="n">
        <v>32</v>
      </c>
      <c r="B677" s="10"/>
      <c r="C677" s="9"/>
      <c r="D677" s="9"/>
      <c r="E677" s="9"/>
      <c r="F677" s="9"/>
      <c r="G677" s="9"/>
      <c r="H677" s="9"/>
      <c r="I677" s="9"/>
      <c r="J677" s="9"/>
      <c r="K677" s="9"/>
      <c r="L677" s="9"/>
      <c r="M677" s="9"/>
      <c r="N677" s="9"/>
      <c r="O677" s="9"/>
      <c r="P677" s="9"/>
      <c r="Q677" s="9" t="n">
        <f aca="false">IF(H677&lt;=49,0,IF(H677&lt;=54,1,IF(H677&lt;=59,1.5,IF(H677&lt;=64,2,IF(H677&lt;=69,2.5,IF(H677&lt;=74,3,IF(H677&lt;=79,3.5,IF(H677&lt;=100,4,"n/a"))))))))</f>
        <v>0</v>
      </c>
    </row>
    <row r="678" s="11" customFormat="true" ht="17.25" hidden="false" customHeight="true" outlineLevel="0" collapsed="false">
      <c r="A678" s="9" t="n">
        <v>33</v>
      </c>
      <c r="B678" s="10"/>
      <c r="C678" s="9"/>
      <c r="D678" s="9"/>
      <c r="E678" s="9"/>
      <c r="F678" s="9"/>
      <c r="G678" s="9"/>
      <c r="H678" s="9"/>
      <c r="I678" s="9"/>
      <c r="J678" s="9"/>
      <c r="K678" s="9"/>
      <c r="L678" s="9"/>
      <c r="M678" s="9"/>
      <c r="N678" s="9"/>
      <c r="O678" s="9"/>
      <c r="P678" s="9"/>
      <c r="Q678" s="9" t="n">
        <f aca="false">IF(H678&lt;=49,0,IF(H678&lt;=54,1,IF(H678&lt;=59,1.5,IF(H678&lt;=64,2,IF(H678&lt;=69,2.5,IF(H678&lt;=74,3,IF(H678&lt;=79,3.5,IF(H678&lt;=100,4,"n/a"))))))))</f>
        <v>0</v>
      </c>
    </row>
    <row r="679" s="11" customFormat="true" ht="17.25" hidden="false" customHeight="true" outlineLevel="0" collapsed="false">
      <c r="A679" s="9" t="n">
        <v>34</v>
      </c>
      <c r="B679" s="10"/>
      <c r="C679" s="9"/>
      <c r="D679" s="9"/>
      <c r="E679" s="9"/>
      <c r="F679" s="9"/>
      <c r="G679" s="9"/>
      <c r="H679" s="9"/>
      <c r="I679" s="9"/>
      <c r="J679" s="9"/>
      <c r="K679" s="9"/>
      <c r="L679" s="9"/>
      <c r="M679" s="9"/>
      <c r="N679" s="9"/>
      <c r="O679" s="9"/>
      <c r="P679" s="9"/>
      <c r="Q679" s="9" t="n">
        <f aca="false">IF(H679&lt;=49,0,IF(H679&lt;=54,1,IF(H679&lt;=59,1.5,IF(H679&lt;=64,2,IF(H679&lt;=69,2.5,IF(H679&lt;=74,3,IF(H679&lt;=79,3.5,IF(H679&lt;=100,4,"n/a"))))))))</f>
        <v>0</v>
      </c>
    </row>
    <row r="680" s="11" customFormat="true" ht="17.25" hidden="false" customHeight="true" outlineLevel="0" collapsed="false">
      <c r="A680" s="9" t="n">
        <v>35</v>
      </c>
      <c r="B680" s="23"/>
      <c r="C680" s="9"/>
      <c r="D680" s="9"/>
      <c r="E680" s="9"/>
      <c r="F680" s="9"/>
      <c r="G680" s="9"/>
      <c r="H680" s="9"/>
      <c r="I680" s="9"/>
      <c r="J680" s="9"/>
      <c r="K680" s="9"/>
      <c r="L680" s="9"/>
      <c r="M680" s="9"/>
      <c r="N680" s="9"/>
      <c r="O680" s="9"/>
      <c r="P680" s="9"/>
      <c r="Q680" s="9" t="n">
        <f aca="false">IF(H680&lt;=49,0,IF(H680&lt;=54,1,IF(H680&lt;=59,1.5,IF(H680&lt;=64,2,IF(H680&lt;=69,2.5,IF(H680&lt;=74,3,IF(H680&lt;=79,3.5,IF(H680&lt;=100,4,"n/a"))))))))</f>
        <v>0</v>
      </c>
    </row>
    <row r="681" s="11" customFormat="true" ht="17.25" hidden="false" customHeight="true" outlineLevel="0" collapsed="false">
      <c r="A681" s="9" t="n">
        <v>36</v>
      </c>
      <c r="B681" s="10"/>
      <c r="C681" s="9"/>
      <c r="D681" s="9"/>
      <c r="E681" s="9"/>
      <c r="F681" s="9"/>
      <c r="G681" s="9"/>
      <c r="H681" s="9"/>
      <c r="I681" s="9"/>
      <c r="J681" s="9"/>
      <c r="K681" s="9"/>
      <c r="L681" s="9"/>
      <c r="M681" s="9"/>
      <c r="N681" s="9"/>
      <c r="O681" s="9"/>
      <c r="P681" s="9"/>
      <c r="Q681" s="9" t="n">
        <f aca="false">IF(H681&lt;=49,0,IF(H681&lt;=54,1,IF(H681&lt;=59,1.5,IF(H681&lt;=64,2,IF(H681&lt;=69,2.5,IF(H681&lt;=74,3,IF(H681&lt;=79,3.5,IF(H681&lt;=100,4,"n/a"))))))))</f>
        <v>0</v>
      </c>
    </row>
    <row r="682" s="11" customFormat="true" ht="17.25" hidden="false" customHeight="true" outlineLevel="0" collapsed="false">
      <c r="A682" s="9" t="n">
        <v>37</v>
      </c>
      <c r="B682" s="24"/>
      <c r="C682" s="9"/>
      <c r="D682" s="9"/>
      <c r="E682" s="9"/>
      <c r="F682" s="9"/>
      <c r="G682" s="9"/>
      <c r="H682" s="9"/>
      <c r="I682" s="9"/>
      <c r="J682" s="9"/>
      <c r="K682" s="9"/>
      <c r="L682" s="9"/>
      <c r="M682" s="9"/>
      <c r="N682" s="9"/>
      <c r="O682" s="9"/>
      <c r="P682" s="9"/>
      <c r="Q682" s="9" t="n">
        <f aca="false">IF(H682&lt;=49,0,IF(H682&lt;=54,1,IF(H682&lt;=59,1.5,IF(H682&lt;=64,2,IF(H682&lt;=69,2.5,IF(H682&lt;=74,3,IF(H682&lt;=79,3.5,IF(H682&lt;=100,4,"n/a"))))))))</f>
        <v>0</v>
      </c>
    </row>
    <row r="683" s="11" customFormat="true" ht="17.25" hidden="false" customHeight="true" outlineLevel="0" collapsed="false">
      <c r="A683" s="9" t="n">
        <v>38</v>
      </c>
      <c r="B683" s="22"/>
      <c r="C683" s="9"/>
      <c r="D683" s="9"/>
      <c r="E683" s="9"/>
      <c r="F683" s="9"/>
      <c r="G683" s="9"/>
      <c r="H683" s="9"/>
      <c r="I683" s="9"/>
      <c r="J683" s="9"/>
      <c r="K683" s="9"/>
      <c r="L683" s="9"/>
      <c r="M683" s="9"/>
      <c r="N683" s="9"/>
      <c r="O683" s="9"/>
      <c r="P683" s="9"/>
      <c r="Q683" s="9" t="n">
        <f aca="false">IF(H683&lt;=49,0,IF(H683&lt;=54,1,IF(H683&lt;=59,1.5,IF(H683&lt;=64,2,IF(H683&lt;=69,2.5,IF(H683&lt;=74,3,IF(H683&lt;=79,3.5,IF(H683&lt;=100,4,"n/a"))))))))</f>
        <v>0</v>
      </c>
    </row>
    <row r="684" s="11" customFormat="true" ht="17.25" hidden="false" customHeight="true" outlineLevel="0" collapsed="false">
      <c r="A684" s="9" t="n">
        <v>39</v>
      </c>
      <c r="B684" s="13"/>
      <c r="C684" s="9"/>
      <c r="D684" s="9"/>
      <c r="E684" s="9"/>
      <c r="F684" s="9"/>
      <c r="G684" s="9"/>
      <c r="H684" s="9"/>
      <c r="I684" s="9"/>
      <c r="J684" s="9"/>
      <c r="K684" s="9"/>
      <c r="L684" s="9"/>
      <c r="M684" s="9"/>
      <c r="N684" s="9"/>
      <c r="O684" s="9"/>
      <c r="P684" s="9"/>
      <c r="Q684" s="9" t="n">
        <f aca="false">IF(H684&lt;=49,0,IF(H684&lt;=54,1,IF(H684&lt;=59,1.5,IF(H684&lt;=64,2,IF(H684&lt;=69,2.5,IF(H684&lt;=74,3,IF(H684&lt;=79,3.5,IF(H684&lt;=100,4,"n/a"))))))))</f>
        <v>0</v>
      </c>
    </row>
    <row r="685" s="11" customFormat="true" ht="17.25" hidden="false" customHeight="true" outlineLevel="0" collapsed="false">
      <c r="A685" s="9" t="n">
        <v>40</v>
      </c>
      <c r="B685" s="13"/>
      <c r="C685" s="9"/>
      <c r="D685" s="9"/>
      <c r="E685" s="9"/>
      <c r="F685" s="9"/>
      <c r="G685" s="9"/>
      <c r="H685" s="9"/>
      <c r="I685" s="9"/>
      <c r="J685" s="9"/>
      <c r="K685" s="9"/>
      <c r="L685" s="9"/>
      <c r="M685" s="9"/>
      <c r="N685" s="9"/>
      <c r="O685" s="9"/>
      <c r="P685" s="9"/>
      <c r="Q685" s="9"/>
    </row>
    <row r="686" s="11" customFormat="true" ht="17.25" hidden="false" customHeight="true" outlineLevel="0" collapsed="false">
      <c r="A686" s="9" t="n">
        <v>41</v>
      </c>
      <c r="B686" s="13"/>
      <c r="C686" s="9"/>
      <c r="D686" s="9"/>
      <c r="E686" s="9"/>
      <c r="F686" s="9"/>
      <c r="G686" s="9"/>
      <c r="H686" s="9"/>
      <c r="I686" s="9"/>
      <c r="J686" s="9"/>
      <c r="K686" s="9"/>
      <c r="L686" s="9"/>
      <c r="M686" s="9"/>
      <c r="N686" s="9"/>
      <c r="O686" s="9"/>
      <c r="P686" s="9"/>
      <c r="Q686" s="9"/>
    </row>
    <row r="687" s="11" customFormat="true" ht="17.25" hidden="false" customHeight="true" outlineLevel="0" collapsed="false">
      <c r="A687" s="9" t="n">
        <v>42</v>
      </c>
      <c r="B687" s="13"/>
      <c r="C687" s="9"/>
      <c r="D687" s="9"/>
      <c r="E687" s="9"/>
      <c r="F687" s="9"/>
      <c r="G687" s="9"/>
      <c r="H687" s="9"/>
      <c r="I687" s="9"/>
      <c r="J687" s="9"/>
      <c r="K687" s="9"/>
      <c r="L687" s="9"/>
      <c r="M687" s="9"/>
      <c r="N687" s="9"/>
      <c r="O687" s="9"/>
      <c r="P687" s="9"/>
      <c r="Q687" s="9"/>
    </row>
    <row r="688" s="11" customFormat="true" ht="17.25" hidden="false" customHeight="true" outlineLevel="0" collapsed="false">
      <c r="A688" s="14" t="s">
        <v>52</v>
      </c>
      <c r="B688" s="15"/>
      <c r="C688" s="9"/>
      <c r="D688" s="9"/>
      <c r="E688" s="9"/>
      <c r="F688" s="9"/>
      <c r="G688" s="9"/>
      <c r="H688" s="9"/>
      <c r="I688" s="9"/>
      <c r="J688" s="9"/>
      <c r="K688" s="9"/>
      <c r="L688" s="9"/>
      <c r="M688" s="9"/>
      <c r="N688" s="9"/>
      <c r="O688" s="9" t="n">
        <v>0</v>
      </c>
      <c r="P688" s="16"/>
      <c r="Q688" s="9" t="n">
        <f aca="false">COUNTIF(Q646:Q684,"0")</f>
        <v>39</v>
      </c>
    </row>
    <row r="689" s="11" customFormat="true" ht="17.25" hidden="false" customHeight="true" outlineLevel="0" collapsed="false">
      <c r="A689" s="14" t="s">
        <v>53</v>
      </c>
      <c r="B689" s="15"/>
      <c r="C689" s="9"/>
      <c r="D689" s="9"/>
      <c r="E689" s="9"/>
      <c r="F689" s="9"/>
      <c r="G689" s="9"/>
      <c r="H689" s="9"/>
      <c r="I689" s="9"/>
      <c r="J689" s="9"/>
      <c r="K689" s="9"/>
      <c r="L689" s="9"/>
      <c r="M689" s="9"/>
      <c r="N689" s="9"/>
      <c r="O689" s="9" t="n">
        <v>1</v>
      </c>
      <c r="P689" s="16"/>
      <c r="Q689" s="9" t="n">
        <f aca="false">COUNTIF(Q646:Q684,"1")</f>
        <v>0</v>
      </c>
    </row>
    <row r="690" s="11" customFormat="true" ht="17.25" hidden="false" customHeight="true" outlineLevel="0" collapsed="false">
      <c r="A690" s="14" t="s">
        <v>54</v>
      </c>
      <c r="B690" s="15"/>
      <c r="C690" s="9"/>
      <c r="D690" s="9"/>
      <c r="E690" s="9"/>
      <c r="F690" s="9"/>
      <c r="G690" s="9"/>
      <c r="H690" s="9"/>
      <c r="I690" s="9"/>
      <c r="J690" s="9"/>
      <c r="K690" s="9"/>
      <c r="L690" s="9"/>
      <c r="M690" s="9"/>
      <c r="N690" s="9"/>
      <c r="O690" s="9" t="n">
        <v>1.5</v>
      </c>
      <c r="P690" s="16"/>
      <c r="Q690" s="9" t="n">
        <f aca="false">COUNTIF(Q646:Q684,"1.5")</f>
        <v>0</v>
      </c>
    </row>
    <row r="691" s="11" customFormat="true" ht="17.25" hidden="false" customHeight="true" outlineLevel="0" collapsed="false">
      <c r="A691" s="14" t="s">
        <v>55</v>
      </c>
      <c r="B691" s="15"/>
      <c r="C691" s="9"/>
      <c r="D691" s="9"/>
      <c r="E691" s="9"/>
      <c r="F691" s="9"/>
      <c r="G691" s="9"/>
      <c r="H691" s="9"/>
      <c r="I691" s="9"/>
      <c r="J691" s="9"/>
      <c r="K691" s="9"/>
      <c r="L691" s="9"/>
      <c r="M691" s="9"/>
      <c r="N691" s="9"/>
      <c r="O691" s="9" t="n">
        <v>2</v>
      </c>
      <c r="P691" s="16"/>
      <c r="Q691" s="9" t="n">
        <f aca="false">COUNTIF(Q646:Q684,"2")</f>
        <v>0</v>
      </c>
    </row>
    <row r="692" s="11" customFormat="true" ht="17.25" hidden="false" customHeight="true" outlineLevel="0" collapsed="false">
      <c r="A692" s="14" t="s">
        <v>56</v>
      </c>
      <c r="B692" s="15"/>
      <c r="C692" s="9"/>
      <c r="D692" s="9"/>
      <c r="E692" s="9"/>
      <c r="F692" s="9"/>
      <c r="G692" s="9"/>
      <c r="H692" s="9"/>
      <c r="I692" s="9"/>
      <c r="J692" s="9"/>
      <c r="K692" s="9"/>
      <c r="L692" s="9"/>
      <c r="M692" s="9"/>
      <c r="N692" s="9"/>
      <c r="O692" s="9" t="n">
        <v>2.5</v>
      </c>
      <c r="P692" s="16"/>
      <c r="Q692" s="9" t="n">
        <f aca="false">COUNTIF(Q646:Q684,"2.5")</f>
        <v>0</v>
      </c>
    </row>
    <row r="693" s="11" customFormat="true" ht="17.25" hidden="false" customHeight="true" outlineLevel="0" collapsed="false">
      <c r="A693" s="16"/>
      <c r="B693" s="17"/>
      <c r="C693" s="9"/>
      <c r="D693" s="9"/>
      <c r="E693" s="9"/>
      <c r="F693" s="9"/>
      <c r="G693" s="9"/>
      <c r="H693" s="9"/>
      <c r="I693" s="9"/>
      <c r="J693" s="9"/>
      <c r="K693" s="9"/>
      <c r="L693" s="9"/>
      <c r="M693" s="9"/>
      <c r="N693" s="9"/>
      <c r="O693" s="8" t="n">
        <v>3</v>
      </c>
      <c r="P693" s="18"/>
      <c r="Q693" s="9" t="n">
        <f aca="false">COUNTIF(Q646:Q684,"3")</f>
        <v>0</v>
      </c>
    </row>
    <row r="694" s="11" customFormat="true" ht="17.25" hidden="false" customHeight="true" outlineLevel="0" collapsed="false">
      <c r="A694" s="16"/>
      <c r="B694" s="17"/>
      <c r="C694" s="9"/>
      <c r="D694" s="9"/>
      <c r="E694" s="9"/>
      <c r="F694" s="9"/>
      <c r="G694" s="9"/>
      <c r="H694" s="9"/>
      <c r="I694" s="9"/>
      <c r="J694" s="9"/>
      <c r="K694" s="9"/>
      <c r="L694" s="9"/>
      <c r="M694" s="9"/>
      <c r="N694" s="9"/>
      <c r="O694" s="8" t="n">
        <v>3.5</v>
      </c>
      <c r="P694" s="18"/>
      <c r="Q694" s="9" t="n">
        <f aca="false">COUNTIF(Q646:Q684,"3.5")</f>
        <v>0</v>
      </c>
    </row>
    <row r="695" s="11" customFormat="true" ht="17.25" hidden="false" customHeight="true" outlineLevel="0" collapsed="false">
      <c r="A695" s="16"/>
      <c r="B695" s="17"/>
      <c r="C695" s="9"/>
      <c r="D695" s="9"/>
      <c r="E695" s="9"/>
      <c r="F695" s="9"/>
      <c r="G695" s="9"/>
      <c r="H695" s="9"/>
      <c r="I695" s="9"/>
      <c r="J695" s="9"/>
      <c r="K695" s="9"/>
      <c r="L695" s="9"/>
      <c r="M695" s="9"/>
      <c r="N695" s="9"/>
      <c r="O695" s="8" t="n">
        <v>4</v>
      </c>
      <c r="P695" s="18"/>
      <c r="Q695" s="9" t="n">
        <f aca="false">COUNTIF(Q646:Q684,"4")</f>
        <v>0</v>
      </c>
    </row>
    <row r="697" customFormat="false" ht="19.5" hidden="false" customHeight="false" outlineLevel="0" collapsed="false">
      <c r="A697" s="4" t="s">
        <v>69</v>
      </c>
      <c r="B697" s="4"/>
      <c r="C697" s="4"/>
      <c r="D697" s="4"/>
      <c r="E697" s="4"/>
      <c r="F697" s="4"/>
      <c r="G697" s="4"/>
      <c r="H697" s="4"/>
      <c r="I697" s="4"/>
      <c r="J697" s="4"/>
      <c r="K697" s="4"/>
      <c r="L697" s="4"/>
      <c r="M697" s="4"/>
      <c r="N697" s="4"/>
      <c r="O697" s="4"/>
      <c r="P697" s="4"/>
      <c r="Q697" s="4"/>
    </row>
    <row r="698" customFormat="false" ht="19.5" hidden="false" customHeight="false" outlineLevel="0" collapsed="false">
      <c r="A698" s="4" t="s">
        <v>147</v>
      </c>
      <c r="B698" s="4"/>
      <c r="C698" s="4"/>
      <c r="D698" s="4"/>
      <c r="E698" s="4"/>
      <c r="F698" s="4"/>
      <c r="G698" s="4"/>
      <c r="H698" s="4"/>
      <c r="I698" s="4"/>
      <c r="J698" s="4"/>
      <c r="K698" s="4"/>
      <c r="L698" s="4"/>
      <c r="M698" s="4"/>
      <c r="N698" s="4"/>
      <c r="O698" s="4"/>
      <c r="P698" s="4"/>
      <c r="Q698" s="4"/>
    </row>
    <row r="700" customFormat="false" ht="18" hidden="false" customHeight="true" outlineLevel="0" collapsed="false">
      <c r="A700" s="5" t="s">
        <v>2</v>
      </c>
      <c r="B700" s="5" t="s">
        <v>3</v>
      </c>
      <c r="C700" s="5" t="s">
        <v>4</v>
      </c>
      <c r="D700" s="5"/>
      <c r="E700" s="5"/>
      <c r="F700" s="5"/>
      <c r="G700" s="5"/>
      <c r="H700" s="5"/>
      <c r="I700" s="5" t="s">
        <v>5</v>
      </c>
      <c r="J700" s="5"/>
      <c r="K700" s="5"/>
      <c r="L700" s="5"/>
      <c r="M700" s="5"/>
      <c r="N700" s="5"/>
      <c r="O700" s="5" t="s">
        <v>6</v>
      </c>
      <c r="P700" s="5"/>
      <c r="Q700" s="5"/>
    </row>
    <row r="701" customFormat="false" ht="24.75" hidden="false" customHeight="true" outlineLevel="0" collapsed="false">
      <c r="A701" s="5"/>
      <c r="B701" s="5"/>
      <c r="C701" s="5" t="s">
        <v>7</v>
      </c>
      <c r="D701" s="5"/>
      <c r="E701" s="5"/>
      <c r="F701" s="5"/>
      <c r="G701" s="6" t="s">
        <v>8</v>
      </c>
      <c r="H701" s="5" t="s">
        <v>9</v>
      </c>
      <c r="I701" s="5" t="s">
        <v>7</v>
      </c>
      <c r="J701" s="5"/>
      <c r="K701" s="5"/>
      <c r="L701" s="5"/>
      <c r="M701" s="6" t="s">
        <v>8</v>
      </c>
      <c r="N701" s="5" t="s">
        <v>9</v>
      </c>
      <c r="O701" s="7" t="s">
        <v>10</v>
      </c>
      <c r="P701" s="5" t="s">
        <v>11</v>
      </c>
      <c r="Q701" s="5" t="s">
        <v>12</v>
      </c>
    </row>
    <row r="702" customFormat="false" ht="18" hidden="false" customHeight="true" outlineLevel="0" collapsed="false">
      <c r="A702" s="5"/>
      <c r="B702" s="5"/>
      <c r="C702" s="8" t="s">
        <v>13</v>
      </c>
      <c r="D702" s="8" t="s">
        <v>14</v>
      </c>
      <c r="E702" s="8" t="s">
        <v>15</v>
      </c>
      <c r="F702" s="5" t="s">
        <v>9</v>
      </c>
      <c r="G702" s="6"/>
      <c r="H702" s="5"/>
      <c r="I702" s="8" t="s">
        <v>13</v>
      </c>
      <c r="J702" s="8" t="s">
        <v>14</v>
      </c>
      <c r="K702" s="8" t="s">
        <v>15</v>
      </c>
      <c r="L702" s="5" t="s">
        <v>9</v>
      </c>
      <c r="M702" s="6"/>
      <c r="N702" s="5"/>
      <c r="O702" s="7"/>
      <c r="P702" s="5"/>
      <c r="Q702" s="5"/>
    </row>
    <row r="703" customFormat="false" ht="18" hidden="false" customHeight="true" outlineLevel="0" collapsed="false">
      <c r="A703" s="5"/>
      <c r="B703" s="5"/>
      <c r="C703" s="8"/>
      <c r="D703" s="8"/>
      <c r="E703" s="8"/>
      <c r="F703" s="8"/>
      <c r="G703" s="8"/>
      <c r="H703" s="8" t="n">
        <v>100</v>
      </c>
      <c r="I703" s="8"/>
      <c r="J703" s="8"/>
      <c r="K703" s="8"/>
      <c r="L703" s="8"/>
      <c r="M703" s="8"/>
      <c r="N703" s="8" t="n">
        <v>100</v>
      </c>
      <c r="O703" s="8" t="n">
        <v>200</v>
      </c>
      <c r="P703" s="8" t="n">
        <v>100</v>
      </c>
      <c r="Q703" s="5"/>
    </row>
    <row r="704" s="11" customFormat="true" ht="17.25" hidden="false" customHeight="true" outlineLevel="0" collapsed="false">
      <c r="A704" s="9" t="n">
        <v>1</v>
      </c>
      <c r="B704" s="10"/>
      <c r="C704" s="9"/>
      <c r="D704" s="9"/>
      <c r="E704" s="9"/>
      <c r="F704" s="9"/>
      <c r="G704" s="9"/>
      <c r="H704" s="9"/>
      <c r="I704" s="9"/>
      <c r="J704" s="9"/>
      <c r="K704" s="9"/>
      <c r="L704" s="9"/>
      <c r="M704" s="9"/>
      <c r="N704" s="9"/>
      <c r="O704" s="9"/>
      <c r="P704" s="9"/>
      <c r="Q704" s="9" t="n">
        <f aca="false">IF(H704&lt;=49,0,IF(H704&lt;=54,1,IF(H704&lt;=59,1.5,IF(H704&lt;=64,2,IF(H704&lt;=69,2.5,IF(H704&lt;=74,3,IF(H704&lt;=79,3.5,IF(H704&lt;=100,4,"n/a"))))))))</f>
        <v>0</v>
      </c>
    </row>
    <row r="705" s="11" customFormat="true" ht="17.25" hidden="false" customHeight="true" outlineLevel="0" collapsed="false">
      <c r="A705" s="9" t="n">
        <v>2</v>
      </c>
      <c r="B705" s="10"/>
      <c r="C705" s="9"/>
      <c r="D705" s="9"/>
      <c r="E705" s="9"/>
      <c r="F705" s="9"/>
      <c r="G705" s="9"/>
      <c r="H705" s="9"/>
      <c r="I705" s="9"/>
      <c r="J705" s="9"/>
      <c r="K705" s="9"/>
      <c r="L705" s="9"/>
      <c r="M705" s="9"/>
      <c r="N705" s="9"/>
      <c r="O705" s="9"/>
      <c r="P705" s="9"/>
      <c r="Q705" s="9" t="n">
        <f aca="false">IF(H705&lt;=49,0,IF(H705&lt;=54,1,IF(H705&lt;=59,1.5,IF(H705&lt;=64,2,IF(H705&lt;=69,2.5,IF(H705&lt;=74,3,IF(H705&lt;=79,3.5,IF(H705&lt;=100,4,"n/a"))))))))</f>
        <v>0</v>
      </c>
    </row>
    <row r="706" s="11" customFormat="true" ht="17.25" hidden="false" customHeight="true" outlineLevel="0" collapsed="false">
      <c r="A706" s="9" t="n">
        <v>3</v>
      </c>
      <c r="B706" s="10"/>
      <c r="C706" s="9"/>
      <c r="D706" s="9"/>
      <c r="E706" s="9"/>
      <c r="F706" s="9"/>
      <c r="G706" s="9"/>
      <c r="H706" s="9"/>
      <c r="I706" s="9"/>
      <c r="J706" s="9"/>
      <c r="K706" s="9"/>
      <c r="L706" s="9"/>
      <c r="M706" s="9"/>
      <c r="N706" s="9"/>
      <c r="O706" s="9"/>
      <c r="P706" s="9"/>
      <c r="Q706" s="9" t="n">
        <f aca="false">IF(H706&lt;=49,0,IF(H706&lt;=54,1,IF(H706&lt;=59,1.5,IF(H706&lt;=64,2,IF(H706&lt;=69,2.5,IF(H706&lt;=74,3,IF(H706&lt;=79,3.5,IF(H706&lt;=100,4,"n/a"))))))))</f>
        <v>0</v>
      </c>
    </row>
    <row r="707" s="11" customFormat="true" ht="17.25" hidden="false" customHeight="true" outlineLevel="0" collapsed="false">
      <c r="A707" s="9" t="n">
        <v>4</v>
      </c>
      <c r="B707" s="10"/>
      <c r="C707" s="9"/>
      <c r="D707" s="9"/>
      <c r="E707" s="9"/>
      <c r="F707" s="9"/>
      <c r="G707" s="9"/>
      <c r="H707" s="9"/>
      <c r="I707" s="9"/>
      <c r="J707" s="9"/>
      <c r="K707" s="9"/>
      <c r="L707" s="9"/>
      <c r="M707" s="9"/>
      <c r="N707" s="9"/>
      <c r="O707" s="9"/>
      <c r="P707" s="9"/>
      <c r="Q707" s="9" t="n">
        <f aca="false">IF(H707&lt;=49,0,IF(H707&lt;=54,1,IF(H707&lt;=59,1.5,IF(H707&lt;=64,2,IF(H707&lt;=69,2.5,IF(H707&lt;=74,3,IF(H707&lt;=79,3.5,IF(H707&lt;=100,4,"n/a"))))))))</f>
        <v>0</v>
      </c>
    </row>
    <row r="708" s="11" customFormat="true" ht="17.25" hidden="false" customHeight="true" outlineLevel="0" collapsed="false">
      <c r="A708" s="9" t="n">
        <v>5</v>
      </c>
      <c r="B708" s="10"/>
      <c r="C708" s="9"/>
      <c r="D708" s="9"/>
      <c r="E708" s="9"/>
      <c r="F708" s="9"/>
      <c r="G708" s="9"/>
      <c r="H708" s="9"/>
      <c r="I708" s="9"/>
      <c r="J708" s="9"/>
      <c r="K708" s="9"/>
      <c r="L708" s="9"/>
      <c r="M708" s="9"/>
      <c r="N708" s="9"/>
      <c r="O708" s="9"/>
      <c r="P708" s="9"/>
      <c r="Q708" s="9" t="n">
        <f aca="false">IF(H708&lt;=49,0,IF(H708&lt;=54,1,IF(H708&lt;=59,1.5,IF(H708&lt;=64,2,IF(H708&lt;=69,2.5,IF(H708&lt;=74,3,IF(H708&lt;=79,3.5,IF(H708&lt;=100,4,"n/a"))))))))</f>
        <v>0</v>
      </c>
    </row>
    <row r="709" s="11" customFormat="true" ht="17.25" hidden="false" customHeight="true" outlineLevel="0" collapsed="false">
      <c r="A709" s="9" t="n">
        <v>6</v>
      </c>
      <c r="B709" s="10"/>
      <c r="C709" s="9"/>
      <c r="D709" s="9"/>
      <c r="E709" s="9"/>
      <c r="F709" s="9"/>
      <c r="G709" s="9"/>
      <c r="H709" s="9"/>
      <c r="I709" s="9"/>
      <c r="J709" s="9"/>
      <c r="K709" s="9"/>
      <c r="L709" s="9"/>
      <c r="M709" s="9"/>
      <c r="N709" s="9"/>
      <c r="O709" s="9"/>
      <c r="P709" s="9"/>
      <c r="Q709" s="9" t="n">
        <f aca="false">IF(H709&lt;=49,0,IF(H709&lt;=54,1,IF(H709&lt;=59,1.5,IF(H709&lt;=64,2,IF(H709&lt;=69,2.5,IF(H709&lt;=74,3,IF(H709&lt;=79,3.5,IF(H709&lt;=100,4,"n/a"))))))))</f>
        <v>0</v>
      </c>
    </row>
    <row r="710" s="11" customFormat="true" ht="17.25" hidden="false" customHeight="true" outlineLevel="0" collapsed="false">
      <c r="A710" s="9" t="n">
        <v>7</v>
      </c>
      <c r="B710" s="10"/>
      <c r="C710" s="9"/>
      <c r="D710" s="9"/>
      <c r="E710" s="9"/>
      <c r="F710" s="9"/>
      <c r="G710" s="9"/>
      <c r="H710" s="9"/>
      <c r="I710" s="9"/>
      <c r="J710" s="9"/>
      <c r="K710" s="9"/>
      <c r="L710" s="9"/>
      <c r="M710" s="9"/>
      <c r="N710" s="9"/>
      <c r="O710" s="9"/>
      <c r="P710" s="9"/>
      <c r="Q710" s="9" t="n">
        <f aca="false">IF(H710&lt;=49,0,IF(H710&lt;=54,1,IF(H710&lt;=59,1.5,IF(H710&lt;=64,2,IF(H710&lt;=69,2.5,IF(H710&lt;=74,3,IF(H710&lt;=79,3.5,IF(H710&lt;=100,4,"n/a"))))))))</f>
        <v>0</v>
      </c>
    </row>
    <row r="711" s="11" customFormat="true" ht="17.25" hidden="false" customHeight="true" outlineLevel="0" collapsed="false">
      <c r="A711" s="9" t="n">
        <v>8</v>
      </c>
      <c r="B711" s="10"/>
      <c r="C711" s="9"/>
      <c r="D711" s="9"/>
      <c r="E711" s="9"/>
      <c r="F711" s="9"/>
      <c r="G711" s="9"/>
      <c r="H711" s="9"/>
      <c r="I711" s="9"/>
      <c r="J711" s="9"/>
      <c r="K711" s="9"/>
      <c r="L711" s="9"/>
      <c r="M711" s="9"/>
      <c r="N711" s="9"/>
      <c r="O711" s="9"/>
      <c r="P711" s="9"/>
      <c r="Q711" s="9" t="n">
        <f aca="false">IF(H711&lt;=49,0,IF(H711&lt;=54,1,IF(H711&lt;=59,1.5,IF(H711&lt;=64,2,IF(H711&lt;=69,2.5,IF(H711&lt;=74,3,IF(H711&lt;=79,3.5,IF(H711&lt;=100,4,"n/a"))))))))</f>
        <v>0</v>
      </c>
    </row>
    <row r="712" s="11" customFormat="true" ht="17.25" hidden="false" customHeight="true" outlineLevel="0" collapsed="false">
      <c r="A712" s="9" t="n">
        <v>9</v>
      </c>
      <c r="B712" s="10"/>
      <c r="C712" s="9"/>
      <c r="D712" s="9"/>
      <c r="E712" s="9"/>
      <c r="F712" s="9"/>
      <c r="G712" s="9"/>
      <c r="H712" s="9"/>
      <c r="I712" s="9"/>
      <c r="J712" s="9"/>
      <c r="K712" s="9"/>
      <c r="L712" s="9"/>
      <c r="M712" s="9"/>
      <c r="N712" s="9"/>
      <c r="O712" s="9"/>
      <c r="P712" s="9"/>
      <c r="Q712" s="9" t="n">
        <f aca="false">IF(H712&lt;=49,0,IF(H712&lt;=54,1,IF(H712&lt;=59,1.5,IF(H712&lt;=64,2,IF(H712&lt;=69,2.5,IF(H712&lt;=74,3,IF(H712&lt;=79,3.5,IF(H712&lt;=100,4,"n/a"))))))))</f>
        <v>0</v>
      </c>
    </row>
    <row r="713" s="11" customFormat="true" ht="17.25" hidden="false" customHeight="true" outlineLevel="0" collapsed="false">
      <c r="A713" s="9" t="n">
        <v>10</v>
      </c>
      <c r="B713" s="10"/>
      <c r="C713" s="9"/>
      <c r="D713" s="9"/>
      <c r="E713" s="9"/>
      <c r="F713" s="9"/>
      <c r="G713" s="9"/>
      <c r="H713" s="9"/>
      <c r="I713" s="9"/>
      <c r="J713" s="9"/>
      <c r="K713" s="9"/>
      <c r="L713" s="9"/>
      <c r="M713" s="9"/>
      <c r="N713" s="9"/>
      <c r="O713" s="9"/>
      <c r="P713" s="9"/>
      <c r="Q713" s="9" t="n">
        <f aca="false">IF(H713&lt;=49,0,IF(H713&lt;=54,1,IF(H713&lt;=59,1.5,IF(H713&lt;=64,2,IF(H713&lt;=69,2.5,IF(H713&lt;=74,3,IF(H713&lt;=79,3.5,IF(H713&lt;=100,4,"n/a"))))))))</f>
        <v>0</v>
      </c>
    </row>
    <row r="714" s="11" customFormat="true" ht="17.25" hidden="false" customHeight="true" outlineLevel="0" collapsed="false">
      <c r="A714" s="9" t="n">
        <v>11</v>
      </c>
      <c r="B714" s="10"/>
      <c r="C714" s="9"/>
      <c r="D714" s="9"/>
      <c r="E714" s="9"/>
      <c r="F714" s="9"/>
      <c r="G714" s="9"/>
      <c r="H714" s="9"/>
      <c r="I714" s="9"/>
      <c r="J714" s="9"/>
      <c r="K714" s="9"/>
      <c r="L714" s="9"/>
      <c r="M714" s="9"/>
      <c r="N714" s="9"/>
      <c r="O714" s="9"/>
      <c r="P714" s="9"/>
      <c r="Q714" s="9" t="n">
        <f aca="false">IF(H714&lt;=49,0,IF(H714&lt;=54,1,IF(H714&lt;=59,1.5,IF(H714&lt;=64,2,IF(H714&lt;=69,2.5,IF(H714&lt;=74,3,IF(H714&lt;=79,3.5,IF(H714&lt;=100,4,"n/a"))))))))</f>
        <v>0</v>
      </c>
    </row>
    <row r="715" s="11" customFormat="true" ht="17.25" hidden="false" customHeight="true" outlineLevel="0" collapsed="false">
      <c r="A715" s="9" t="n">
        <v>12</v>
      </c>
      <c r="B715" s="10"/>
      <c r="C715" s="9"/>
      <c r="D715" s="9"/>
      <c r="E715" s="9"/>
      <c r="F715" s="9"/>
      <c r="G715" s="9"/>
      <c r="H715" s="9"/>
      <c r="I715" s="9"/>
      <c r="J715" s="9"/>
      <c r="K715" s="9"/>
      <c r="L715" s="9"/>
      <c r="M715" s="9"/>
      <c r="N715" s="9"/>
      <c r="O715" s="9"/>
      <c r="P715" s="9"/>
      <c r="Q715" s="9" t="n">
        <f aca="false">IF(H715&lt;=49,0,IF(H715&lt;=54,1,IF(H715&lt;=59,1.5,IF(H715&lt;=64,2,IF(H715&lt;=69,2.5,IF(H715&lt;=74,3,IF(H715&lt;=79,3.5,IF(H715&lt;=100,4,"n/a"))))))))</f>
        <v>0</v>
      </c>
    </row>
    <row r="716" s="11" customFormat="true" ht="17.25" hidden="false" customHeight="true" outlineLevel="0" collapsed="false">
      <c r="A716" s="9" t="n">
        <v>13</v>
      </c>
      <c r="B716" s="10"/>
      <c r="C716" s="9"/>
      <c r="D716" s="9"/>
      <c r="E716" s="9"/>
      <c r="F716" s="9"/>
      <c r="G716" s="9"/>
      <c r="H716" s="9"/>
      <c r="I716" s="9"/>
      <c r="J716" s="9"/>
      <c r="K716" s="9"/>
      <c r="L716" s="9"/>
      <c r="M716" s="9"/>
      <c r="N716" s="9"/>
      <c r="O716" s="9"/>
      <c r="P716" s="9"/>
      <c r="Q716" s="9" t="n">
        <f aca="false">IF(H716&lt;=49,0,IF(H716&lt;=54,1,IF(H716&lt;=59,1.5,IF(H716&lt;=64,2,IF(H716&lt;=69,2.5,IF(H716&lt;=74,3,IF(H716&lt;=79,3.5,IF(H716&lt;=100,4,"n/a"))))))))</f>
        <v>0</v>
      </c>
    </row>
    <row r="717" s="11" customFormat="true" ht="17.25" hidden="false" customHeight="true" outlineLevel="0" collapsed="false">
      <c r="A717" s="9" t="n">
        <v>14</v>
      </c>
      <c r="B717" s="10"/>
      <c r="C717" s="9"/>
      <c r="D717" s="9"/>
      <c r="E717" s="9"/>
      <c r="F717" s="9"/>
      <c r="G717" s="9"/>
      <c r="H717" s="9"/>
      <c r="I717" s="9"/>
      <c r="J717" s="9"/>
      <c r="K717" s="9"/>
      <c r="L717" s="9"/>
      <c r="M717" s="9"/>
      <c r="N717" s="9"/>
      <c r="O717" s="9"/>
      <c r="P717" s="9"/>
      <c r="Q717" s="9" t="n">
        <f aca="false">IF(H717&lt;=49,0,IF(H717&lt;=54,1,IF(H717&lt;=59,1.5,IF(H717&lt;=64,2,IF(H717&lt;=69,2.5,IF(H717&lt;=74,3,IF(H717&lt;=79,3.5,IF(H717&lt;=100,4,"n/a"))))))))</f>
        <v>0</v>
      </c>
    </row>
    <row r="718" s="11" customFormat="true" ht="17.25" hidden="false" customHeight="true" outlineLevel="0" collapsed="false">
      <c r="A718" s="9" t="n">
        <v>15</v>
      </c>
      <c r="B718" s="10"/>
      <c r="C718" s="9"/>
      <c r="D718" s="9"/>
      <c r="E718" s="9"/>
      <c r="F718" s="9"/>
      <c r="G718" s="9"/>
      <c r="H718" s="9"/>
      <c r="I718" s="9"/>
      <c r="J718" s="9"/>
      <c r="K718" s="9"/>
      <c r="L718" s="9"/>
      <c r="M718" s="9"/>
      <c r="N718" s="9"/>
      <c r="O718" s="9"/>
      <c r="P718" s="9"/>
      <c r="Q718" s="9" t="n">
        <f aca="false">IF(H718&lt;=49,0,IF(H718&lt;=54,1,IF(H718&lt;=59,1.5,IF(H718&lt;=64,2,IF(H718&lt;=69,2.5,IF(H718&lt;=74,3,IF(H718&lt;=79,3.5,IF(H718&lt;=100,4,"n/a"))))))))</f>
        <v>0</v>
      </c>
    </row>
    <row r="719" s="11" customFormat="true" ht="17.25" hidden="false" customHeight="true" outlineLevel="0" collapsed="false">
      <c r="A719" s="9" t="n">
        <v>16</v>
      </c>
      <c r="B719" s="10"/>
      <c r="C719" s="9"/>
      <c r="D719" s="9"/>
      <c r="E719" s="9"/>
      <c r="F719" s="9"/>
      <c r="G719" s="9"/>
      <c r="H719" s="9"/>
      <c r="I719" s="9"/>
      <c r="J719" s="9"/>
      <c r="K719" s="9"/>
      <c r="L719" s="9"/>
      <c r="M719" s="9"/>
      <c r="N719" s="9"/>
      <c r="O719" s="9"/>
      <c r="P719" s="9"/>
      <c r="Q719" s="9" t="n">
        <f aca="false">IF(H719&lt;=49,0,IF(H719&lt;=54,1,IF(H719&lt;=59,1.5,IF(H719&lt;=64,2,IF(H719&lt;=69,2.5,IF(H719&lt;=74,3,IF(H719&lt;=79,3.5,IF(H719&lt;=100,4,"n/a"))))))))</f>
        <v>0</v>
      </c>
    </row>
    <row r="720" s="11" customFormat="true" ht="17.25" hidden="false" customHeight="true" outlineLevel="0" collapsed="false">
      <c r="A720" s="9" t="n">
        <v>17</v>
      </c>
      <c r="B720" s="10"/>
      <c r="C720" s="9"/>
      <c r="D720" s="9"/>
      <c r="E720" s="9"/>
      <c r="F720" s="9"/>
      <c r="G720" s="9"/>
      <c r="H720" s="9"/>
      <c r="I720" s="9"/>
      <c r="J720" s="9"/>
      <c r="K720" s="9"/>
      <c r="L720" s="9"/>
      <c r="M720" s="9"/>
      <c r="N720" s="9"/>
      <c r="O720" s="9"/>
      <c r="P720" s="9"/>
      <c r="Q720" s="9" t="n">
        <f aca="false">IF(H720&lt;=49,0,IF(H720&lt;=54,1,IF(H720&lt;=59,1.5,IF(H720&lt;=64,2,IF(H720&lt;=69,2.5,IF(H720&lt;=74,3,IF(H720&lt;=79,3.5,IF(H720&lt;=100,4,"n/a"))))))))</f>
        <v>0</v>
      </c>
    </row>
    <row r="721" s="11" customFormat="true" ht="17.25" hidden="false" customHeight="true" outlineLevel="0" collapsed="false">
      <c r="A721" s="9" t="n">
        <v>18</v>
      </c>
      <c r="B721" s="10"/>
      <c r="C721" s="9"/>
      <c r="D721" s="9"/>
      <c r="E721" s="9"/>
      <c r="F721" s="9"/>
      <c r="G721" s="9"/>
      <c r="H721" s="9"/>
      <c r="I721" s="9"/>
      <c r="J721" s="9"/>
      <c r="K721" s="9"/>
      <c r="L721" s="9"/>
      <c r="M721" s="9"/>
      <c r="N721" s="9"/>
      <c r="O721" s="9"/>
      <c r="P721" s="9"/>
      <c r="Q721" s="9" t="n">
        <f aca="false">IF(H721&lt;=49,0,IF(H721&lt;=54,1,IF(H721&lt;=59,1.5,IF(H721&lt;=64,2,IF(H721&lt;=69,2.5,IF(H721&lt;=74,3,IF(H721&lt;=79,3.5,IF(H721&lt;=100,4,"n/a"))))))))</f>
        <v>0</v>
      </c>
    </row>
    <row r="722" s="11" customFormat="true" ht="17.25" hidden="false" customHeight="true" outlineLevel="0" collapsed="false">
      <c r="A722" s="9" t="n">
        <v>19</v>
      </c>
      <c r="B722" s="10"/>
      <c r="C722" s="9"/>
      <c r="D722" s="9"/>
      <c r="E722" s="9"/>
      <c r="F722" s="9"/>
      <c r="G722" s="9"/>
      <c r="H722" s="9"/>
      <c r="I722" s="9"/>
      <c r="J722" s="9"/>
      <c r="K722" s="9"/>
      <c r="L722" s="9"/>
      <c r="M722" s="9"/>
      <c r="N722" s="9"/>
      <c r="O722" s="9"/>
      <c r="P722" s="9"/>
      <c r="Q722" s="9" t="n">
        <f aca="false">IF(H722&lt;=49,0,IF(H722&lt;=54,1,IF(H722&lt;=59,1.5,IF(H722&lt;=64,2,IF(H722&lt;=69,2.5,IF(H722&lt;=74,3,IF(H722&lt;=79,3.5,IF(H722&lt;=100,4,"n/a"))))))))</f>
        <v>0</v>
      </c>
    </row>
    <row r="723" s="11" customFormat="true" ht="17.25" hidden="false" customHeight="true" outlineLevel="0" collapsed="false">
      <c r="A723" s="9" t="n">
        <v>20</v>
      </c>
      <c r="B723" s="10"/>
      <c r="C723" s="9"/>
      <c r="D723" s="9"/>
      <c r="E723" s="9"/>
      <c r="F723" s="9"/>
      <c r="G723" s="9"/>
      <c r="H723" s="9"/>
      <c r="I723" s="9"/>
      <c r="J723" s="9"/>
      <c r="K723" s="9"/>
      <c r="L723" s="9"/>
      <c r="M723" s="9"/>
      <c r="N723" s="9"/>
      <c r="O723" s="9"/>
      <c r="P723" s="9"/>
      <c r="Q723" s="9" t="n">
        <f aca="false">IF(H723&lt;=49,0,IF(H723&lt;=54,1,IF(H723&lt;=59,1.5,IF(H723&lt;=64,2,IF(H723&lt;=69,2.5,IF(H723&lt;=74,3,IF(H723&lt;=79,3.5,IF(H723&lt;=100,4,"n/a"))))))))</f>
        <v>0</v>
      </c>
    </row>
    <row r="724" s="11" customFormat="true" ht="17.25" hidden="false" customHeight="true" outlineLevel="0" collapsed="false">
      <c r="A724" s="9" t="n">
        <v>21</v>
      </c>
      <c r="B724" s="10"/>
      <c r="C724" s="9"/>
      <c r="D724" s="9"/>
      <c r="E724" s="9"/>
      <c r="F724" s="9"/>
      <c r="G724" s="9"/>
      <c r="H724" s="9"/>
      <c r="I724" s="9"/>
      <c r="J724" s="9"/>
      <c r="K724" s="9"/>
      <c r="L724" s="9"/>
      <c r="M724" s="9"/>
      <c r="N724" s="9"/>
      <c r="O724" s="9"/>
      <c r="P724" s="9"/>
      <c r="Q724" s="9" t="n">
        <f aca="false">IF(H724&lt;=49,0,IF(H724&lt;=54,1,IF(H724&lt;=59,1.5,IF(H724&lt;=64,2,IF(H724&lt;=69,2.5,IF(H724&lt;=74,3,IF(H724&lt;=79,3.5,IF(H724&lt;=100,4,"n/a"))))))))</f>
        <v>0</v>
      </c>
    </row>
    <row r="725" s="11" customFormat="true" ht="17.25" hidden="false" customHeight="true" outlineLevel="0" collapsed="false">
      <c r="A725" s="9" t="n">
        <v>22</v>
      </c>
      <c r="B725" s="10"/>
      <c r="C725" s="9"/>
      <c r="D725" s="9"/>
      <c r="E725" s="9"/>
      <c r="F725" s="9"/>
      <c r="G725" s="9"/>
      <c r="H725" s="9"/>
      <c r="I725" s="9"/>
      <c r="J725" s="9"/>
      <c r="K725" s="9"/>
      <c r="L725" s="9"/>
      <c r="M725" s="9"/>
      <c r="N725" s="9"/>
      <c r="O725" s="9"/>
      <c r="P725" s="9"/>
      <c r="Q725" s="9" t="n">
        <f aca="false">IF(H725&lt;=49,0,IF(H725&lt;=54,1,IF(H725&lt;=59,1.5,IF(H725&lt;=64,2,IF(H725&lt;=69,2.5,IF(H725&lt;=74,3,IF(H725&lt;=79,3.5,IF(H725&lt;=100,4,"n/a"))))))))</f>
        <v>0</v>
      </c>
    </row>
    <row r="726" s="11" customFormat="true" ht="17.25" hidden="false" customHeight="true" outlineLevel="0" collapsed="false">
      <c r="A726" s="9" t="n">
        <v>23</v>
      </c>
      <c r="B726" s="10"/>
      <c r="C726" s="9"/>
      <c r="D726" s="9"/>
      <c r="E726" s="9"/>
      <c r="F726" s="9"/>
      <c r="G726" s="9"/>
      <c r="H726" s="9"/>
      <c r="I726" s="9"/>
      <c r="J726" s="9"/>
      <c r="K726" s="9"/>
      <c r="L726" s="9"/>
      <c r="M726" s="9"/>
      <c r="N726" s="9"/>
      <c r="O726" s="9"/>
      <c r="P726" s="9"/>
      <c r="Q726" s="9" t="n">
        <f aca="false">IF(H726&lt;=49,0,IF(H726&lt;=54,1,IF(H726&lt;=59,1.5,IF(H726&lt;=64,2,IF(H726&lt;=69,2.5,IF(H726&lt;=74,3,IF(H726&lt;=79,3.5,IF(H726&lt;=100,4,"n/a"))))))))</f>
        <v>0</v>
      </c>
    </row>
    <row r="727" s="11" customFormat="true" ht="17.25" hidden="false" customHeight="true" outlineLevel="0" collapsed="false">
      <c r="A727" s="9" t="n">
        <v>24</v>
      </c>
      <c r="B727" s="10"/>
      <c r="C727" s="9"/>
      <c r="D727" s="9"/>
      <c r="E727" s="9"/>
      <c r="F727" s="9"/>
      <c r="G727" s="9"/>
      <c r="H727" s="9"/>
      <c r="I727" s="9"/>
      <c r="J727" s="9"/>
      <c r="K727" s="9"/>
      <c r="L727" s="9"/>
      <c r="M727" s="9"/>
      <c r="N727" s="9"/>
      <c r="O727" s="9"/>
      <c r="P727" s="9"/>
      <c r="Q727" s="9" t="n">
        <f aca="false">IF(H727&lt;=49,0,IF(H727&lt;=54,1,IF(H727&lt;=59,1.5,IF(H727&lt;=64,2,IF(H727&lt;=69,2.5,IF(H727&lt;=74,3,IF(H727&lt;=79,3.5,IF(H727&lt;=100,4,"n/a"))))))))</f>
        <v>0</v>
      </c>
    </row>
    <row r="728" s="11" customFormat="true" ht="17.25" hidden="false" customHeight="true" outlineLevel="0" collapsed="false">
      <c r="A728" s="9" t="n">
        <v>25</v>
      </c>
      <c r="B728" s="10"/>
      <c r="C728" s="9"/>
      <c r="D728" s="9"/>
      <c r="E728" s="9"/>
      <c r="F728" s="9"/>
      <c r="G728" s="9"/>
      <c r="H728" s="9"/>
      <c r="I728" s="9"/>
      <c r="J728" s="9"/>
      <c r="K728" s="9"/>
      <c r="L728" s="9"/>
      <c r="M728" s="9"/>
      <c r="N728" s="9"/>
      <c r="O728" s="9"/>
      <c r="P728" s="9"/>
      <c r="Q728" s="9" t="n">
        <f aca="false">IF(H728&lt;=49,0,IF(H728&lt;=54,1,IF(H728&lt;=59,1.5,IF(H728&lt;=64,2,IF(H728&lt;=69,2.5,IF(H728&lt;=74,3,IF(H728&lt;=79,3.5,IF(H728&lt;=100,4,"n/a"))))))))</f>
        <v>0</v>
      </c>
    </row>
    <row r="729" s="11" customFormat="true" ht="17.25" hidden="false" customHeight="true" outlineLevel="0" collapsed="false">
      <c r="A729" s="9" t="n">
        <v>26</v>
      </c>
      <c r="B729" s="10"/>
      <c r="C729" s="9"/>
      <c r="D729" s="9"/>
      <c r="E729" s="9"/>
      <c r="F729" s="9"/>
      <c r="G729" s="9"/>
      <c r="H729" s="9"/>
      <c r="I729" s="9"/>
      <c r="J729" s="9"/>
      <c r="K729" s="9"/>
      <c r="L729" s="9"/>
      <c r="M729" s="9"/>
      <c r="N729" s="9"/>
      <c r="O729" s="9"/>
      <c r="P729" s="9"/>
      <c r="Q729" s="9" t="n">
        <f aca="false">IF(H729&lt;=49,0,IF(H729&lt;=54,1,IF(H729&lt;=59,1.5,IF(H729&lt;=64,2,IF(H729&lt;=69,2.5,IF(H729&lt;=74,3,IF(H729&lt;=79,3.5,IF(H729&lt;=100,4,"n/a"))))))))</f>
        <v>0</v>
      </c>
    </row>
    <row r="730" s="11" customFormat="true" ht="17.25" hidden="false" customHeight="true" outlineLevel="0" collapsed="false">
      <c r="A730" s="9" t="n">
        <v>27</v>
      </c>
      <c r="B730" s="10"/>
      <c r="C730" s="9"/>
      <c r="D730" s="9"/>
      <c r="E730" s="9"/>
      <c r="F730" s="9"/>
      <c r="G730" s="9"/>
      <c r="H730" s="9"/>
      <c r="I730" s="9"/>
      <c r="J730" s="9"/>
      <c r="K730" s="9"/>
      <c r="L730" s="9"/>
      <c r="M730" s="9"/>
      <c r="N730" s="9"/>
      <c r="O730" s="9"/>
      <c r="P730" s="9"/>
      <c r="Q730" s="9" t="n">
        <f aca="false">IF(H730&lt;=49,0,IF(H730&lt;=54,1,IF(H730&lt;=59,1.5,IF(H730&lt;=64,2,IF(H730&lt;=69,2.5,IF(H730&lt;=74,3,IF(H730&lt;=79,3.5,IF(H730&lt;=100,4,"n/a"))))))))</f>
        <v>0</v>
      </c>
    </row>
    <row r="731" s="11" customFormat="true" ht="17.25" hidden="false" customHeight="true" outlineLevel="0" collapsed="false">
      <c r="A731" s="9" t="n">
        <v>28</v>
      </c>
      <c r="B731" s="10"/>
      <c r="C731" s="9"/>
      <c r="D731" s="9"/>
      <c r="E731" s="9"/>
      <c r="F731" s="9"/>
      <c r="G731" s="9"/>
      <c r="H731" s="9"/>
      <c r="I731" s="9"/>
      <c r="J731" s="9"/>
      <c r="K731" s="9"/>
      <c r="L731" s="9"/>
      <c r="M731" s="9"/>
      <c r="N731" s="9"/>
      <c r="O731" s="9"/>
      <c r="P731" s="9"/>
      <c r="Q731" s="9" t="n">
        <f aca="false">IF(H731&lt;=49,0,IF(H731&lt;=54,1,IF(H731&lt;=59,1.5,IF(H731&lt;=64,2,IF(H731&lt;=69,2.5,IF(H731&lt;=74,3,IF(H731&lt;=79,3.5,IF(H731&lt;=100,4,"n/a"))))))))</f>
        <v>0</v>
      </c>
    </row>
    <row r="732" s="11" customFormat="true" ht="17.25" hidden="false" customHeight="true" outlineLevel="0" collapsed="false">
      <c r="A732" s="9" t="n">
        <v>29</v>
      </c>
      <c r="B732" s="10"/>
      <c r="C732" s="9"/>
      <c r="D732" s="9"/>
      <c r="E732" s="9"/>
      <c r="F732" s="9"/>
      <c r="G732" s="9"/>
      <c r="H732" s="9"/>
      <c r="I732" s="9"/>
      <c r="J732" s="9"/>
      <c r="K732" s="9"/>
      <c r="L732" s="9"/>
      <c r="M732" s="9"/>
      <c r="N732" s="9"/>
      <c r="O732" s="9"/>
      <c r="P732" s="9"/>
      <c r="Q732" s="9" t="n">
        <f aca="false">IF(H732&lt;=49,0,IF(H732&lt;=54,1,IF(H732&lt;=59,1.5,IF(H732&lt;=64,2,IF(H732&lt;=69,2.5,IF(H732&lt;=74,3,IF(H732&lt;=79,3.5,IF(H732&lt;=100,4,"n/a"))))))))</f>
        <v>0</v>
      </c>
    </row>
    <row r="733" s="11" customFormat="true" ht="17.25" hidden="false" customHeight="true" outlineLevel="0" collapsed="false">
      <c r="A733" s="9" t="n">
        <v>30</v>
      </c>
      <c r="B733" s="10"/>
      <c r="C733" s="9"/>
      <c r="D733" s="9"/>
      <c r="E733" s="9"/>
      <c r="F733" s="9"/>
      <c r="G733" s="9"/>
      <c r="H733" s="9"/>
      <c r="I733" s="9"/>
      <c r="J733" s="9"/>
      <c r="K733" s="9"/>
      <c r="L733" s="9"/>
      <c r="M733" s="9"/>
      <c r="N733" s="9"/>
      <c r="O733" s="9"/>
      <c r="P733" s="9"/>
      <c r="Q733" s="9" t="n">
        <f aca="false">IF(H733&lt;=49,0,IF(H733&lt;=54,1,IF(H733&lt;=59,1.5,IF(H733&lt;=64,2,IF(H733&lt;=69,2.5,IF(H733&lt;=74,3,IF(H733&lt;=79,3.5,IF(H733&lt;=100,4,"n/a"))))))))</f>
        <v>0</v>
      </c>
    </row>
    <row r="734" s="11" customFormat="true" ht="17.25" hidden="false" customHeight="true" outlineLevel="0" collapsed="false">
      <c r="A734" s="9" t="n">
        <v>31</v>
      </c>
      <c r="B734" s="10"/>
      <c r="C734" s="9"/>
      <c r="D734" s="9"/>
      <c r="E734" s="9"/>
      <c r="F734" s="9"/>
      <c r="G734" s="9"/>
      <c r="H734" s="9"/>
      <c r="I734" s="9"/>
      <c r="J734" s="9"/>
      <c r="K734" s="9"/>
      <c r="L734" s="9"/>
      <c r="M734" s="9"/>
      <c r="N734" s="9"/>
      <c r="O734" s="9"/>
      <c r="P734" s="9"/>
      <c r="Q734" s="9" t="n">
        <f aca="false">IF(H734&lt;=49,0,IF(H734&lt;=54,1,IF(H734&lt;=59,1.5,IF(H734&lt;=64,2,IF(H734&lt;=69,2.5,IF(H734&lt;=74,3,IF(H734&lt;=79,3.5,IF(H734&lt;=100,4,"n/a"))))))))</f>
        <v>0</v>
      </c>
    </row>
    <row r="735" s="11" customFormat="true" ht="17.25" hidden="false" customHeight="true" outlineLevel="0" collapsed="false">
      <c r="A735" s="9" t="n">
        <v>32</v>
      </c>
      <c r="B735" s="10"/>
      <c r="C735" s="9"/>
      <c r="D735" s="9"/>
      <c r="E735" s="9"/>
      <c r="F735" s="9"/>
      <c r="G735" s="9"/>
      <c r="H735" s="9"/>
      <c r="I735" s="9"/>
      <c r="J735" s="9"/>
      <c r="K735" s="9"/>
      <c r="L735" s="9"/>
      <c r="M735" s="9"/>
      <c r="N735" s="9"/>
      <c r="O735" s="9"/>
      <c r="P735" s="9"/>
      <c r="Q735" s="9" t="n">
        <f aca="false">IF(H735&lt;=49,0,IF(H735&lt;=54,1,IF(H735&lt;=59,1.5,IF(H735&lt;=64,2,IF(H735&lt;=69,2.5,IF(H735&lt;=74,3,IF(H735&lt;=79,3.5,IF(H735&lt;=100,4,"n/a"))))))))</f>
        <v>0</v>
      </c>
    </row>
    <row r="736" s="11" customFormat="true" ht="17.25" hidden="false" customHeight="true" outlineLevel="0" collapsed="false">
      <c r="A736" s="9" t="n">
        <v>33</v>
      </c>
      <c r="B736" s="10"/>
      <c r="C736" s="9"/>
      <c r="D736" s="9"/>
      <c r="E736" s="9"/>
      <c r="F736" s="9"/>
      <c r="G736" s="9"/>
      <c r="H736" s="9"/>
      <c r="I736" s="9"/>
      <c r="J736" s="9"/>
      <c r="K736" s="9"/>
      <c r="L736" s="9"/>
      <c r="M736" s="9"/>
      <c r="N736" s="9"/>
      <c r="O736" s="9"/>
      <c r="P736" s="9"/>
      <c r="Q736" s="9" t="n">
        <f aca="false">IF(H736&lt;=49,0,IF(H736&lt;=54,1,IF(H736&lt;=59,1.5,IF(H736&lt;=64,2,IF(H736&lt;=69,2.5,IF(H736&lt;=74,3,IF(H736&lt;=79,3.5,IF(H736&lt;=100,4,"n/a"))))))))</f>
        <v>0</v>
      </c>
    </row>
    <row r="737" s="11" customFormat="true" ht="17.25" hidden="false" customHeight="true" outlineLevel="0" collapsed="false">
      <c r="A737" s="9" t="n">
        <v>34</v>
      </c>
      <c r="B737" s="10"/>
      <c r="C737" s="9"/>
      <c r="D737" s="9"/>
      <c r="E737" s="9"/>
      <c r="F737" s="9"/>
      <c r="G737" s="9"/>
      <c r="H737" s="9"/>
      <c r="I737" s="9"/>
      <c r="J737" s="9"/>
      <c r="K737" s="9"/>
      <c r="L737" s="9"/>
      <c r="M737" s="9"/>
      <c r="N737" s="9"/>
      <c r="O737" s="9"/>
      <c r="P737" s="9"/>
      <c r="Q737" s="9" t="n">
        <f aca="false">IF(H737&lt;=49,0,IF(H737&lt;=54,1,IF(H737&lt;=59,1.5,IF(H737&lt;=64,2,IF(H737&lt;=69,2.5,IF(H737&lt;=74,3,IF(H737&lt;=79,3.5,IF(H737&lt;=100,4,"n/a"))))))))</f>
        <v>0</v>
      </c>
    </row>
    <row r="738" s="11" customFormat="true" ht="17.25" hidden="false" customHeight="true" outlineLevel="0" collapsed="false">
      <c r="A738" s="9" t="n">
        <v>35</v>
      </c>
      <c r="B738" s="23"/>
      <c r="C738" s="9"/>
      <c r="D738" s="9"/>
      <c r="E738" s="9"/>
      <c r="F738" s="9"/>
      <c r="G738" s="9"/>
      <c r="H738" s="9"/>
      <c r="I738" s="9"/>
      <c r="J738" s="9"/>
      <c r="K738" s="9"/>
      <c r="L738" s="9"/>
      <c r="M738" s="9"/>
      <c r="N738" s="9"/>
      <c r="O738" s="9"/>
      <c r="P738" s="9"/>
      <c r="Q738" s="9" t="n">
        <f aca="false">IF(H738&lt;=49,0,IF(H738&lt;=54,1,IF(H738&lt;=59,1.5,IF(H738&lt;=64,2,IF(H738&lt;=69,2.5,IF(H738&lt;=74,3,IF(H738&lt;=79,3.5,IF(H738&lt;=100,4,"n/a"))))))))</f>
        <v>0</v>
      </c>
    </row>
    <row r="739" s="11" customFormat="true" ht="17.25" hidden="false" customHeight="true" outlineLevel="0" collapsed="false">
      <c r="A739" s="9" t="n">
        <v>36</v>
      </c>
      <c r="B739" s="10"/>
      <c r="C739" s="9"/>
      <c r="D739" s="9"/>
      <c r="E739" s="9"/>
      <c r="F739" s="9"/>
      <c r="G739" s="9"/>
      <c r="H739" s="9"/>
      <c r="I739" s="9"/>
      <c r="J739" s="9"/>
      <c r="K739" s="9"/>
      <c r="L739" s="9"/>
      <c r="M739" s="9"/>
      <c r="N739" s="9"/>
      <c r="O739" s="9"/>
      <c r="P739" s="9"/>
      <c r="Q739" s="9" t="n">
        <f aca="false">IF(H739&lt;=49,0,IF(H739&lt;=54,1,IF(H739&lt;=59,1.5,IF(H739&lt;=64,2,IF(H739&lt;=69,2.5,IF(H739&lt;=74,3,IF(H739&lt;=79,3.5,IF(H739&lt;=100,4,"n/a"))))))))</f>
        <v>0</v>
      </c>
    </row>
    <row r="740" s="11" customFormat="true" ht="17.25" hidden="false" customHeight="true" outlineLevel="0" collapsed="false">
      <c r="A740" s="9" t="n">
        <v>37</v>
      </c>
      <c r="B740" s="24"/>
      <c r="C740" s="9"/>
      <c r="D740" s="9"/>
      <c r="E740" s="9"/>
      <c r="F740" s="9"/>
      <c r="G740" s="9"/>
      <c r="H740" s="9"/>
      <c r="I740" s="9"/>
      <c r="J740" s="9"/>
      <c r="K740" s="9"/>
      <c r="L740" s="9"/>
      <c r="M740" s="9"/>
      <c r="N740" s="9"/>
      <c r="O740" s="9"/>
      <c r="P740" s="9"/>
      <c r="Q740" s="9" t="n">
        <f aca="false">IF(H740&lt;=49,0,IF(H740&lt;=54,1,IF(H740&lt;=59,1.5,IF(H740&lt;=64,2,IF(H740&lt;=69,2.5,IF(H740&lt;=74,3,IF(H740&lt;=79,3.5,IF(H740&lt;=100,4,"n/a"))))))))</f>
        <v>0</v>
      </c>
    </row>
    <row r="741" s="11" customFormat="true" ht="17.25" hidden="false" customHeight="true" outlineLevel="0" collapsed="false">
      <c r="A741" s="9" t="n">
        <v>38</v>
      </c>
      <c r="B741" s="22"/>
      <c r="C741" s="9"/>
      <c r="D741" s="9"/>
      <c r="E741" s="9"/>
      <c r="F741" s="9"/>
      <c r="G741" s="9"/>
      <c r="H741" s="9"/>
      <c r="I741" s="9"/>
      <c r="J741" s="9"/>
      <c r="K741" s="9"/>
      <c r="L741" s="9"/>
      <c r="M741" s="9"/>
      <c r="N741" s="9"/>
      <c r="O741" s="9"/>
      <c r="P741" s="9"/>
      <c r="Q741" s="9" t="n">
        <f aca="false">IF(H741&lt;=49,0,IF(H741&lt;=54,1,IF(H741&lt;=59,1.5,IF(H741&lt;=64,2,IF(H741&lt;=69,2.5,IF(H741&lt;=74,3,IF(H741&lt;=79,3.5,IF(H741&lt;=100,4,"n/a"))))))))</f>
        <v>0</v>
      </c>
    </row>
    <row r="742" s="11" customFormat="true" ht="17.25" hidden="false" customHeight="true" outlineLevel="0" collapsed="false">
      <c r="A742" s="9" t="n">
        <v>39</v>
      </c>
      <c r="B742" s="13"/>
      <c r="C742" s="9"/>
      <c r="D742" s="9"/>
      <c r="E742" s="9"/>
      <c r="F742" s="9"/>
      <c r="G742" s="9"/>
      <c r="H742" s="9"/>
      <c r="I742" s="9"/>
      <c r="J742" s="9"/>
      <c r="K742" s="9"/>
      <c r="L742" s="9"/>
      <c r="M742" s="9"/>
      <c r="N742" s="9"/>
      <c r="O742" s="9"/>
      <c r="P742" s="9"/>
      <c r="Q742" s="9" t="n">
        <f aca="false">IF(H742&lt;=49,0,IF(H742&lt;=54,1,IF(H742&lt;=59,1.5,IF(H742&lt;=64,2,IF(H742&lt;=69,2.5,IF(H742&lt;=74,3,IF(H742&lt;=79,3.5,IF(H742&lt;=100,4,"n/a"))))))))</f>
        <v>0</v>
      </c>
    </row>
    <row r="743" s="11" customFormat="true" ht="17.25" hidden="false" customHeight="true" outlineLevel="0" collapsed="false">
      <c r="A743" s="9" t="n">
        <v>40</v>
      </c>
      <c r="B743" s="13"/>
      <c r="C743" s="9"/>
      <c r="D743" s="9"/>
      <c r="E743" s="9"/>
      <c r="F743" s="9"/>
      <c r="G743" s="9"/>
      <c r="H743" s="9"/>
      <c r="I743" s="9"/>
      <c r="J743" s="9"/>
      <c r="K743" s="9"/>
      <c r="L743" s="9"/>
      <c r="M743" s="9"/>
      <c r="N743" s="9"/>
      <c r="O743" s="9"/>
      <c r="P743" s="9"/>
      <c r="Q743" s="9"/>
    </row>
    <row r="744" s="11" customFormat="true" ht="17.25" hidden="false" customHeight="true" outlineLevel="0" collapsed="false">
      <c r="A744" s="9" t="n">
        <v>41</v>
      </c>
      <c r="B744" s="13"/>
      <c r="C744" s="9"/>
      <c r="D744" s="9"/>
      <c r="E744" s="9"/>
      <c r="F744" s="9"/>
      <c r="G744" s="9"/>
      <c r="H744" s="9"/>
      <c r="I744" s="9"/>
      <c r="J744" s="9"/>
      <c r="K744" s="9"/>
      <c r="L744" s="9"/>
      <c r="M744" s="9"/>
      <c r="N744" s="9"/>
      <c r="O744" s="9"/>
      <c r="P744" s="9"/>
      <c r="Q744" s="9"/>
    </row>
    <row r="745" s="11" customFormat="true" ht="17.25" hidden="false" customHeight="true" outlineLevel="0" collapsed="false">
      <c r="A745" s="9" t="n">
        <v>42</v>
      </c>
      <c r="B745" s="13"/>
      <c r="C745" s="9"/>
      <c r="D745" s="9"/>
      <c r="E745" s="9"/>
      <c r="F745" s="9"/>
      <c r="G745" s="9"/>
      <c r="H745" s="9"/>
      <c r="I745" s="9"/>
      <c r="J745" s="9"/>
      <c r="K745" s="9"/>
      <c r="L745" s="9"/>
      <c r="M745" s="9"/>
      <c r="N745" s="9"/>
      <c r="O745" s="9"/>
      <c r="P745" s="9"/>
      <c r="Q745" s="9"/>
    </row>
    <row r="746" s="11" customFormat="true" ht="17.25" hidden="false" customHeight="true" outlineLevel="0" collapsed="false">
      <c r="A746" s="14" t="s">
        <v>52</v>
      </c>
      <c r="B746" s="15"/>
      <c r="C746" s="9"/>
      <c r="D746" s="9"/>
      <c r="E746" s="9"/>
      <c r="F746" s="9"/>
      <c r="G746" s="9"/>
      <c r="H746" s="9"/>
      <c r="I746" s="9"/>
      <c r="J746" s="9"/>
      <c r="K746" s="9"/>
      <c r="L746" s="9"/>
      <c r="M746" s="9"/>
      <c r="N746" s="9"/>
      <c r="O746" s="9" t="n">
        <v>0</v>
      </c>
      <c r="P746" s="16"/>
      <c r="Q746" s="9" t="n">
        <f aca="false">COUNTIF(Q704:Q742,"0")</f>
        <v>39</v>
      </c>
    </row>
    <row r="747" s="11" customFormat="true" ht="17.25" hidden="false" customHeight="true" outlineLevel="0" collapsed="false">
      <c r="A747" s="14" t="s">
        <v>53</v>
      </c>
      <c r="B747" s="15"/>
      <c r="C747" s="9"/>
      <c r="D747" s="9"/>
      <c r="E747" s="9"/>
      <c r="F747" s="9"/>
      <c r="G747" s="9"/>
      <c r="H747" s="9"/>
      <c r="I747" s="9"/>
      <c r="J747" s="9"/>
      <c r="K747" s="9"/>
      <c r="L747" s="9"/>
      <c r="M747" s="9"/>
      <c r="N747" s="9"/>
      <c r="O747" s="9" t="n">
        <v>1</v>
      </c>
      <c r="P747" s="16"/>
      <c r="Q747" s="9" t="n">
        <f aca="false">COUNTIF(Q704:Q742,"1")</f>
        <v>0</v>
      </c>
    </row>
    <row r="748" s="11" customFormat="true" ht="17.25" hidden="false" customHeight="true" outlineLevel="0" collapsed="false">
      <c r="A748" s="14" t="s">
        <v>54</v>
      </c>
      <c r="B748" s="15"/>
      <c r="C748" s="9"/>
      <c r="D748" s="9"/>
      <c r="E748" s="9"/>
      <c r="F748" s="9"/>
      <c r="G748" s="9"/>
      <c r="H748" s="9"/>
      <c r="I748" s="9"/>
      <c r="J748" s="9"/>
      <c r="K748" s="9"/>
      <c r="L748" s="9"/>
      <c r="M748" s="9"/>
      <c r="N748" s="9"/>
      <c r="O748" s="9" t="n">
        <v>1.5</v>
      </c>
      <c r="P748" s="16"/>
      <c r="Q748" s="9" t="n">
        <f aca="false">COUNTIF(Q704:Q742,"1.5")</f>
        <v>0</v>
      </c>
    </row>
    <row r="749" s="11" customFormat="true" ht="17.25" hidden="false" customHeight="true" outlineLevel="0" collapsed="false">
      <c r="A749" s="14" t="s">
        <v>55</v>
      </c>
      <c r="B749" s="15"/>
      <c r="C749" s="9"/>
      <c r="D749" s="9"/>
      <c r="E749" s="9"/>
      <c r="F749" s="9"/>
      <c r="G749" s="9"/>
      <c r="H749" s="9"/>
      <c r="I749" s="9"/>
      <c r="J749" s="9"/>
      <c r="K749" s="9"/>
      <c r="L749" s="9"/>
      <c r="M749" s="9"/>
      <c r="N749" s="9"/>
      <c r="O749" s="9" t="n">
        <v>2</v>
      </c>
      <c r="P749" s="16"/>
      <c r="Q749" s="9" t="n">
        <f aca="false">COUNTIF(Q704:Q742,"2")</f>
        <v>0</v>
      </c>
    </row>
    <row r="750" s="11" customFormat="true" ht="17.25" hidden="false" customHeight="true" outlineLevel="0" collapsed="false">
      <c r="A750" s="14" t="s">
        <v>56</v>
      </c>
      <c r="B750" s="15"/>
      <c r="C750" s="9"/>
      <c r="D750" s="9"/>
      <c r="E750" s="9"/>
      <c r="F750" s="9"/>
      <c r="G750" s="9"/>
      <c r="H750" s="9"/>
      <c r="I750" s="9"/>
      <c r="J750" s="9"/>
      <c r="K750" s="9"/>
      <c r="L750" s="9"/>
      <c r="M750" s="9"/>
      <c r="N750" s="9"/>
      <c r="O750" s="9" t="n">
        <v>2.5</v>
      </c>
      <c r="P750" s="16"/>
      <c r="Q750" s="9" t="n">
        <f aca="false">COUNTIF(Q704:Q742,"2.5")</f>
        <v>0</v>
      </c>
    </row>
    <row r="751" s="11" customFormat="true" ht="17.25" hidden="false" customHeight="true" outlineLevel="0" collapsed="false">
      <c r="A751" s="16"/>
      <c r="B751" s="17"/>
      <c r="C751" s="9"/>
      <c r="D751" s="9"/>
      <c r="E751" s="9"/>
      <c r="F751" s="9"/>
      <c r="G751" s="9"/>
      <c r="H751" s="9"/>
      <c r="I751" s="9"/>
      <c r="J751" s="9"/>
      <c r="K751" s="9"/>
      <c r="L751" s="9"/>
      <c r="M751" s="9"/>
      <c r="N751" s="9"/>
      <c r="O751" s="8" t="n">
        <v>3</v>
      </c>
      <c r="P751" s="18"/>
      <c r="Q751" s="9" t="n">
        <f aca="false">COUNTIF(Q704:Q742,"3")</f>
        <v>0</v>
      </c>
    </row>
    <row r="752" s="11" customFormat="true" ht="17.25" hidden="false" customHeight="true" outlineLevel="0" collapsed="false">
      <c r="A752" s="16"/>
      <c r="B752" s="17"/>
      <c r="C752" s="9"/>
      <c r="D752" s="9"/>
      <c r="E752" s="9"/>
      <c r="F752" s="9"/>
      <c r="G752" s="9"/>
      <c r="H752" s="9"/>
      <c r="I752" s="9"/>
      <c r="J752" s="9"/>
      <c r="K752" s="9"/>
      <c r="L752" s="9"/>
      <c r="M752" s="9"/>
      <c r="N752" s="9"/>
      <c r="O752" s="8" t="n">
        <v>3.5</v>
      </c>
      <c r="P752" s="18"/>
      <c r="Q752" s="9" t="n">
        <f aca="false">COUNTIF(Q704:Q742,"3.5")</f>
        <v>0</v>
      </c>
    </row>
    <row r="753" s="11" customFormat="true" ht="17.25" hidden="false" customHeight="true" outlineLevel="0" collapsed="false">
      <c r="A753" s="16"/>
      <c r="B753" s="17"/>
      <c r="C753" s="9"/>
      <c r="D753" s="9"/>
      <c r="E753" s="9"/>
      <c r="F753" s="9"/>
      <c r="G753" s="9"/>
      <c r="H753" s="9"/>
      <c r="I753" s="9"/>
      <c r="J753" s="9"/>
      <c r="K753" s="9"/>
      <c r="L753" s="9"/>
      <c r="M753" s="9"/>
      <c r="N753" s="9"/>
      <c r="O753" s="8" t="n">
        <v>4</v>
      </c>
      <c r="P753" s="18"/>
      <c r="Q753" s="9" t="n">
        <f aca="false">COUNTIF(Q704:Q742,"4")</f>
        <v>0</v>
      </c>
    </row>
    <row r="755" customFormat="false" ht="19.5" hidden="false" customHeight="false" outlineLevel="0" collapsed="false">
      <c r="A755" s="4" t="s">
        <v>70</v>
      </c>
      <c r="B755" s="4"/>
      <c r="C755" s="4"/>
      <c r="D755" s="4"/>
      <c r="E755" s="4"/>
      <c r="F755" s="4"/>
      <c r="G755" s="4"/>
      <c r="H755" s="4"/>
      <c r="I755" s="4"/>
      <c r="J755" s="4"/>
      <c r="K755" s="4"/>
      <c r="L755" s="4"/>
      <c r="M755" s="4"/>
      <c r="N755" s="4"/>
      <c r="O755" s="4"/>
      <c r="P755" s="4"/>
      <c r="Q755" s="4"/>
    </row>
    <row r="756" customFormat="false" ht="19.5" hidden="false" customHeight="false" outlineLevel="0" collapsed="false">
      <c r="A756" s="4" t="s">
        <v>147</v>
      </c>
      <c r="B756" s="4"/>
      <c r="C756" s="4"/>
      <c r="D756" s="4"/>
      <c r="E756" s="4"/>
      <c r="F756" s="4"/>
      <c r="G756" s="4"/>
      <c r="H756" s="4"/>
      <c r="I756" s="4"/>
      <c r="J756" s="4"/>
      <c r="K756" s="4"/>
      <c r="L756" s="4"/>
      <c r="M756" s="4"/>
      <c r="N756" s="4"/>
      <c r="O756" s="4"/>
      <c r="P756" s="4"/>
      <c r="Q756" s="4"/>
    </row>
    <row r="758" customFormat="false" ht="18" hidden="false" customHeight="true" outlineLevel="0" collapsed="false">
      <c r="A758" s="5" t="s">
        <v>2</v>
      </c>
      <c r="B758" s="5" t="s">
        <v>3</v>
      </c>
      <c r="C758" s="5" t="s">
        <v>4</v>
      </c>
      <c r="D758" s="5"/>
      <c r="E758" s="5"/>
      <c r="F758" s="5"/>
      <c r="G758" s="5"/>
      <c r="H758" s="5"/>
      <c r="I758" s="5" t="s">
        <v>5</v>
      </c>
      <c r="J758" s="5"/>
      <c r="K758" s="5"/>
      <c r="L758" s="5"/>
      <c r="M758" s="5"/>
      <c r="N758" s="5"/>
      <c r="O758" s="5" t="s">
        <v>6</v>
      </c>
      <c r="P758" s="5"/>
      <c r="Q758" s="5"/>
    </row>
    <row r="759" customFormat="false" ht="24.75" hidden="false" customHeight="true" outlineLevel="0" collapsed="false">
      <c r="A759" s="5"/>
      <c r="B759" s="5"/>
      <c r="C759" s="5" t="s">
        <v>7</v>
      </c>
      <c r="D759" s="5"/>
      <c r="E759" s="5"/>
      <c r="F759" s="5"/>
      <c r="G759" s="6" t="s">
        <v>8</v>
      </c>
      <c r="H759" s="5" t="s">
        <v>9</v>
      </c>
      <c r="I759" s="5" t="s">
        <v>7</v>
      </c>
      <c r="J759" s="5"/>
      <c r="K759" s="5"/>
      <c r="L759" s="5"/>
      <c r="M759" s="6" t="s">
        <v>8</v>
      </c>
      <c r="N759" s="5" t="s">
        <v>9</v>
      </c>
      <c r="O759" s="7" t="s">
        <v>10</v>
      </c>
      <c r="P759" s="5" t="s">
        <v>11</v>
      </c>
      <c r="Q759" s="5" t="s">
        <v>12</v>
      </c>
    </row>
    <row r="760" customFormat="false" ht="18" hidden="false" customHeight="true" outlineLevel="0" collapsed="false">
      <c r="A760" s="5"/>
      <c r="B760" s="5"/>
      <c r="C760" s="8" t="s">
        <v>13</v>
      </c>
      <c r="D760" s="8" t="s">
        <v>14</v>
      </c>
      <c r="E760" s="8" t="s">
        <v>15</v>
      </c>
      <c r="F760" s="5" t="s">
        <v>9</v>
      </c>
      <c r="G760" s="6"/>
      <c r="H760" s="5"/>
      <c r="I760" s="8" t="s">
        <v>13</v>
      </c>
      <c r="J760" s="8" t="s">
        <v>14</v>
      </c>
      <c r="K760" s="8" t="s">
        <v>15</v>
      </c>
      <c r="L760" s="5" t="s">
        <v>9</v>
      </c>
      <c r="M760" s="6"/>
      <c r="N760" s="5"/>
      <c r="O760" s="7"/>
      <c r="P760" s="5"/>
      <c r="Q760" s="5"/>
    </row>
    <row r="761" customFormat="false" ht="18" hidden="false" customHeight="true" outlineLevel="0" collapsed="false">
      <c r="A761" s="5"/>
      <c r="B761" s="5"/>
      <c r="C761" s="8"/>
      <c r="D761" s="8"/>
      <c r="E761" s="8"/>
      <c r="F761" s="8"/>
      <c r="G761" s="8"/>
      <c r="H761" s="8" t="n">
        <v>100</v>
      </c>
      <c r="I761" s="8"/>
      <c r="J761" s="8"/>
      <c r="K761" s="8"/>
      <c r="L761" s="8"/>
      <c r="M761" s="8"/>
      <c r="N761" s="8" t="n">
        <v>100</v>
      </c>
      <c r="O761" s="8" t="n">
        <v>200</v>
      </c>
      <c r="P761" s="8" t="n">
        <v>100</v>
      </c>
      <c r="Q761" s="5"/>
    </row>
    <row r="762" s="11" customFormat="true" ht="17.25" hidden="false" customHeight="true" outlineLevel="0" collapsed="false">
      <c r="A762" s="9" t="n">
        <v>1</v>
      </c>
      <c r="B762" s="10"/>
      <c r="C762" s="9"/>
      <c r="D762" s="9"/>
      <c r="E762" s="9"/>
      <c r="F762" s="9"/>
      <c r="G762" s="9"/>
      <c r="H762" s="9"/>
      <c r="I762" s="9"/>
      <c r="J762" s="9"/>
      <c r="K762" s="9"/>
      <c r="L762" s="9"/>
      <c r="M762" s="9"/>
      <c r="N762" s="9"/>
      <c r="O762" s="9"/>
      <c r="P762" s="9"/>
      <c r="Q762" s="9" t="n">
        <f aca="false">IF(H762&lt;=49,0,IF(H762&lt;=54,1,IF(H762&lt;=59,1.5,IF(H762&lt;=64,2,IF(H762&lt;=69,2.5,IF(H762&lt;=74,3,IF(H762&lt;=79,3.5,IF(H762&lt;=100,4,"n/a"))))))))</f>
        <v>0</v>
      </c>
    </row>
    <row r="763" s="11" customFormat="true" ht="17.25" hidden="false" customHeight="true" outlineLevel="0" collapsed="false">
      <c r="A763" s="9" t="n">
        <v>2</v>
      </c>
      <c r="B763" s="10"/>
      <c r="C763" s="9"/>
      <c r="D763" s="9"/>
      <c r="E763" s="9"/>
      <c r="F763" s="9"/>
      <c r="G763" s="9"/>
      <c r="H763" s="9"/>
      <c r="I763" s="9"/>
      <c r="J763" s="9"/>
      <c r="K763" s="9"/>
      <c r="L763" s="9"/>
      <c r="M763" s="9"/>
      <c r="N763" s="9"/>
      <c r="O763" s="9"/>
      <c r="P763" s="9"/>
      <c r="Q763" s="9" t="n">
        <f aca="false">IF(H763&lt;=49,0,IF(H763&lt;=54,1,IF(H763&lt;=59,1.5,IF(H763&lt;=64,2,IF(H763&lt;=69,2.5,IF(H763&lt;=74,3,IF(H763&lt;=79,3.5,IF(H763&lt;=100,4,"n/a"))))))))</f>
        <v>0</v>
      </c>
    </row>
    <row r="764" s="11" customFormat="true" ht="17.25" hidden="false" customHeight="true" outlineLevel="0" collapsed="false">
      <c r="A764" s="9" t="n">
        <v>3</v>
      </c>
      <c r="B764" s="10"/>
      <c r="C764" s="9"/>
      <c r="D764" s="9"/>
      <c r="E764" s="9"/>
      <c r="F764" s="9"/>
      <c r="G764" s="9"/>
      <c r="H764" s="9"/>
      <c r="I764" s="9"/>
      <c r="J764" s="9"/>
      <c r="K764" s="9"/>
      <c r="L764" s="9"/>
      <c r="M764" s="9"/>
      <c r="N764" s="9"/>
      <c r="O764" s="9"/>
      <c r="P764" s="9"/>
      <c r="Q764" s="9" t="n">
        <f aca="false">IF(H764&lt;=49,0,IF(H764&lt;=54,1,IF(H764&lt;=59,1.5,IF(H764&lt;=64,2,IF(H764&lt;=69,2.5,IF(H764&lt;=74,3,IF(H764&lt;=79,3.5,IF(H764&lt;=100,4,"n/a"))))))))</f>
        <v>0</v>
      </c>
    </row>
    <row r="765" s="11" customFormat="true" ht="17.25" hidden="false" customHeight="true" outlineLevel="0" collapsed="false">
      <c r="A765" s="9" t="n">
        <v>4</v>
      </c>
      <c r="B765" s="10"/>
      <c r="C765" s="9"/>
      <c r="D765" s="9"/>
      <c r="E765" s="9"/>
      <c r="F765" s="9"/>
      <c r="G765" s="9"/>
      <c r="H765" s="9"/>
      <c r="I765" s="9"/>
      <c r="J765" s="9"/>
      <c r="K765" s="9"/>
      <c r="L765" s="9"/>
      <c r="M765" s="9"/>
      <c r="N765" s="9"/>
      <c r="O765" s="9"/>
      <c r="P765" s="9"/>
      <c r="Q765" s="9" t="n">
        <f aca="false">IF(H765&lt;=49,0,IF(H765&lt;=54,1,IF(H765&lt;=59,1.5,IF(H765&lt;=64,2,IF(H765&lt;=69,2.5,IF(H765&lt;=74,3,IF(H765&lt;=79,3.5,IF(H765&lt;=100,4,"n/a"))))))))</f>
        <v>0</v>
      </c>
    </row>
    <row r="766" s="11" customFormat="true" ht="17.25" hidden="false" customHeight="true" outlineLevel="0" collapsed="false">
      <c r="A766" s="9" t="n">
        <v>5</v>
      </c>
      <c r="B766" s="10"/>
      <c r="C766" s="9"/>
      <c r="D766" s="9"/>
      <c r="E766" s="9"/>
      <c r="F766" s="9"/>
      <c r="G766" s="9"/>
      <c r="H766" s="9"/>
      <c r="I766" s="9"/>
      <c r="J766" s="9"/>
      <c r="K766" s="9"/>
      <c r="L766" s="9"/>
      <c r="M766" s="9"/>
      <c r="N766" s="9"/>
      <c r="O766" s="9"/>
      <c r="P766" s="9"/>
      <c r="Q766" s="9" t="n">
        <f aca="false">IF(H766&lt;=49,0,IF(H766&lt;=54,1,IF(H766&lt;=59,1.5,IF(H766&lt;=64,2,IF(H766&lt;=69,2.5,IF(H766&lt;=74,3,IF(H766&lt;=79,3.5,IF(H766&lt;=100,4,"n/a"))))))))</f>
        <v>0</v>
      </c>
    </row>
    <row r="767" s="11" customFormat="true" ht="17.25" hidden="false" customHeight="true" outlineLevel="0" collapsed="false">
      <c r="A767" s="9" t="n">
        <v>6</v>
      </c>
      <c r="B767" s="10"/>
      <c r="C767" s="9"/>
      <c r="D767" s="9"/>
      <c r="E767" s="9"/>
      <c r="F767" s="9"/>
      <c r="G767" s="9"/>
      <c r="H767" s="9"/>
      <c r="I767" s="9"/>
      <c r="J767" s="9"/>
      <c r="K767" s="9"/>
      <c r="L767" s="9"/>
      <c r="M767" s="9"/>
      <c r="N767" s="9"/>
      <c r="O767" s="9"/>
      <c r="P767" s="9"/>
      <c r="Q767" s="9" t="n">
        <f aca="false">IF(H767&lt;=49,0,IF(H767&lt;=54,1,IF(H767&lt;=59,1.5,IF(H767&lt;=64,2,IF(H767&lt;=69,2.5,IF(H767&lt;=74,3,IF(H767&lt;=79,3.5,IF(H767&lt;=100,4,"n/a"))))))))</f>
        <v>0</v>
      </c>
    </row>
    <row r="768" s="11" customFormat="true" ht="17.25" hidden="false" customHeight="true" outlineLevel="0" collapsed="false">
      <c r="A768" s="9" t="n">
        <v>7</v>
      </c>
      <c r="B768" s="10"/>
      <c r="C768" s="9"/>
      <c r="D768" s="9"/>
      <c r="E768" s="9"/>
      <c r="F768" s="9"/>
      <c r="G768" s="9"/>
      <c r="H768" s="9"/>
      <c r="I768" s="9"/>
      <c r="J768" s="9"/>
      <c r="K768" s="9"/>
      <c r="L768" s="9"/>
      <c r="M768" s="9"/>
      <c r="N768" s="9"/>
      <c r="O768" s="9"/>
      <c r="P768" s="9"/>
      <c r="Q768" s="9" t="n">
        <f aca="false">IF(H768&lt;=49,0,IF(H768&lt;=54,1,IF(H768&lt;=59,1.5,IF(H768&lt;=64,2,IF(H768&lt;=69,2.5,IF(H768&lt;=74,3,IF(H768&lt;=79,3.5,IF(H768&lt;=100,4,"n/a"))))))))</f>
        <v>0</v>
      </c>
    </row>
    <row r="769" s="11" customFormat="true" ht="17.25" hidden="false" customHeight="true" outlineLevel="0" collapsed="false">
      <c r="A769" s="9" t="n">
        <v>8</v>
      </c>
      <c r="B769" s="10"/>
      <c r="C769" s="9"/>
      <c r="D769" s="9"/>
      <c r="E769" s="9"/>
      <c r="F769" s="9"/>
      <c r="G769" s="9"/>
      <c r="H769" s="9"/>
      <c r="I769" s="9"/>
      <c r="J769" s="9"/>
      <c r="K769" s="9"/>
      <c r="L769" s="9"/>
      <c r="M769" s="9"/>
      <c r="N769" s="9"/>
      <c r="O769" s="9"/>
      <c r="P769" s="9"/>
      <c r="Q769" s="9" t="n">
        <f aca="false">IF(H769&lt;=49,0,IF(H769&lt;=54,1,IF(H769&lt;=59,1.5,IF(H769&lt;=64,2,IF(H769&lt;=69,2.5,IF(H769&lt;=74,3,IF(H769&lt;=79,3.5,IF(H769&lt;=100,4,"n/a"))))))))</f>
        <v>0</v>
      </c>
    </row>
    <row r="770" s="11" customFormat="true" ht="17.25" hidden="false" customHeight="true" outlineLevel="0" collapsed="false">
      <c r="A770" s="9" t="n">
        <v>9</v>
      </c>
      <c r="B770" s="10"/>
      <c r="C770" s="9"/>
      <c r="D770" s="9"/>
      <c r="E770" s="9"/>
      <c r="F770" s="9"/>
      <c r="G770" s="9"/>
      <c r="H770" s="9"/>
      <c r="I770" s="9"/>
      <c r="J770" s="9"/>
      <c r="K770" s="9"/>
      <c r="L770" s="9"/>
      <c r="M770" s="9"/>
      <c r="N770" s="9"/>
      <c r="O770" s="9"/>
      <c r="P770" s="9"/>
      <c r="Q770" s="9" t="n">
        <f aca="false">IF(H770&lt;=49,0,IF(H770&lt;=54,1,IF(H770&lt;=59,1.5,IF(H770&lt;=64,2,IF(H770&lt;=69,2.5,IF(H770&lt;=74,3,IF(H770&lt;=79,3.5,IF(H770&lt;=100,4,"n/a"))))))))</f>
        <v>0</v>
      </c>
    </row>
    <row r="771" s="11" customFormat="true" ht="17.25" hidden="false" customHeight="true" outlineLevel="0" collapsed="false">
      <c r="A771" s="9" t="n">
        <v>10</v>
      </c>
      <c r="B771" s="10"/>
      <c r="C771" s="9"/>
      <c r="D771" s="9"/>
      <c r="E771" s="9"/>
      <c r="F771" s="9"/>
      <c r="G771" s="9"/>
      <c r="H771" s="9"/>
      <c r="I771" s="9"/>
      <c r="J771" s="9"/>
      <c r="K771" s="9"/>
      <c r="L771" s="9"/>
      <c r="M771" s="9"/>
      <c r="N771" s="9"/>
      <c r="O771" s="9"/>
      <c r="P771" s="9"/>
      <c r="Q771" s="9" t="n">
        <f aca="false">IF(H771&lt;=49,0,IF(H771&lt;=54,1,IF(H771&lt;=59,1.5,IF(H771&lt;=64,2,IF(H771&lt;=69,2.5,IF(H771&lt;=74,3,IF(H771&lt;=79,3.5,IF(H771&lt;=100,4,"n/a"))))))))</f>
        <v>0</v>
      </c>
    </row>
    <row r="772" s="11" customFormat="true" ht="17.25" hidden="false" customHeight="true" outlineLevel="0" collapsed="false">
      <c r="A772" s="9" t="n">
        <v>11</v>
      </c>
      <c r="B772" s="10"/>
      <c r="C772" s="9"/>
      <c r="D772" s="9"/>
      <c r="E772" s="9"/>
      <c r="F772" s="9"/>
      <c r="G772" s="9"/>
      <c r="H772" s="9"/>
      <c r="I772" s="9"/>
      <c r="J772" s="9"/>
      <c r="K772" s="9"/>
      <c r="L772" s="9"/>
      <c r="M772" s="9"/>
      <c r="N772" s="9"/>
      <c r="O772" s="9"/>
      <c r="P772" s="9"/>
      <c r="Q772" s="9" t="n">
        <f aca="false">IF(H772&lt;=49,0,IF(H772&lt;=54,1,IF(H772&lt;=59,1.5,IF(H772&lt;=64,2,IF(H772&lt;=69,2.5,IF(H772&lt;=74,3,IF(H772&lt;=79,3.5,IF(H772&lt;=100,4,"n/a"))))))))</f>
        <v>0</v>
      </c>
    </row>
    <row r="773" s="11" customFormat="true" ht="17.25" hidden="false" customHeight="true" outlineLevel="0" collapsed="false">
      <c r="A773" s="9" t="n">
        <v>12</v>
      </c>
      <c r="B773" s="10"/>
      <c r="C773" s="9"/>
      <c r="D773" s="9"/>
      <c r="E773" s="9"/>
      <c r="F773" s="9"/>
      <c r="G773" s="9"/>
      <c r="H773" s="9"/>
      <c r="I773" s="9"/>
      <c r="J773" s="9"/>
      <c r="K773" s="9"/>
      <c r="L773" s="9"/>
      <c r="M773" s="9"/>
      <c r="N773" s="9"/>
      <c r="O773" s="9"/>
      <c r="P773" s="9"/>
      <c r="Q773" s="9" t="n">
        <f aca="false">IF(H773&lt;=49,0,IF(H773&lt;=54,1,IF(H773&lt;=59,1.5,IF(H773&lt;=64,2,IF(H773&lt;=69,2.5,IF(H773&lt;=74,3,IF(H773&lt;=79,3.5,IF(H773&lt;=100,4,"n/a"))))))))</f>
        <v>0</v>
      </c>
    </row>
    <row r="774" s="11" customFormat="true" ht="17.25" hidden="false" customHeight="true" outlineLevel="0" collapsed="false">
      <c r="A774" s="9" t="n">
        <v>13</v>
      </c>
      <c r="B774" s="10"/>
      <c r="C774" s="9"/>
      <c r="D774" s="9"/>
      <c r="E774" s="9"/>
      <c r="F774" s="9"/>
      <c r="G774" s="9"/>
      <c r="H774" s="9"/>
      <c r="I774" s="9"/>
      <c r="J774" s="9"/>
      <c r="K774" s="9"/>
      <c r="L774" s="9"/>
      <c r="M774" s="9"/>
      <c r="N774" s="9"/>
      <c r="O774" s="9"/>
      <c r="P774" s="9"/>
      <c r="Q774" s="9" t="n">
        <f aca="false">IF(H774&lt;=49,0,IF(H774&lt;=54,1,IF(H774&lt;=59,1.5,IF(H774&lt;=64,2,IF(H774&lt;=69,2.5,IF(H774&lt;=74,3,IF(H774&lt;=79,3.5,IF(H774&lt;=100,4,"n/a"))))))))</f>
        <v>0</v>
      </c>
    </row>
    <row r="775" s="11" customFormat="true" ht="17.25" hidden="false" customHeight="true" outlineLevel="0" collapsed="false">
      <c r="A775" s="9" t="n">
        <v>14</v>
      </c>
      <c r="B775" s="10"/>
      <c r="C775" s="9"/>
      <c r="D775" s="9"/>
      <c r="E775" s="9"/>
      <c r="F775" s="9"/>
      <c r="G775" s="9"/>
      <c r="H775" s="9"/>
      <c r="I775" s="9"/>
      <c r="J775" s="9"/>
      <c r="K775" s="9"/>
      <c r="L775" s="9"/>
      <c r="M775" s="9"/>
      <c r="N775" s="9"/>
      <c r="O775" s="9"/>
      <c r="P775" s="9"/>
      <c r="Q775" s="9" t="n">
        <f aca="false">IF(H775&lt;=49,0,IF(H775&lt;=54,1,IF(H775&lt;=59,1.5,IF(H775&lt;=64,2,IF(H775&lt;=69,2.5,IF(H775&lt;=74,3,IF(H775&lt;=79,3.5,IF(H775&lt;=100,4,"n/a"))))))))</f>
        <v>0</v>
      </c>
    </row>
    <row r="776" s="11" customFormat="true" ht="17.25" hidden="false" customHeight="true" outlineLevel="0" collapsed="false">
      <c r="A776" s="9" t="n">
        <v>15</v>
      </c>
      <c r="B776" s="10"/>
      <c r="C776" s="9"/>
      <c r="D776" s="9"/>
      <c r="E776" s="9"/>
      <c r="F776" s="9"/>
      <c r="G776" s="9"/>
      <c r="H776" s="9"/>
      <c r="I776" s="9"/>
      <c r="J776" s="9"/>
      <c r="K776" s="9"/>
      <c r="L776" s="9"/>
      <c r="M776" s="9"/>
      <c r="N776" s="9"/>
      <c r="O776" s="9"/>
      <c r="P776" s="9"/>
      <c r="Q776" s="9" t="n">
        <f aca="false">IF(H776&lt;=49,0,IF(H776&lt;=54,1,IF(H776&lt;=59,1.5,IF(H776&lt;=64,2,IF(H776&lt;=69,2.5,IF(H776&lt;=74,3,IF(H776&lt;=79,3.5,IF(H776&lt;=100,4,"n/a"))))))))</f>
        <v>0</v>
      </c>
    </row>
    <row r="777" s="11" customFormat="true" ht="17.25" hidden="false" customHeight="true" outlineLevel="0" collapsed="false">
      <c r="A777" s="9" t="n">
        <v>16</v>
      </c>
      <c r="B777" s="10"/>
      <c r="C777" s="9"/>
      <c r="D777" s="9"/>
      <c r="E777" s="9"/>
      <c r="F777" s="9"/>
      <c r="G777" s="9"/>
      <c r="H777" s="9"/>
      <c r="I777" s="9"/>
      <c r="J777" s="9"/>
      <c r="K777" s="9"/>
      <c r="L777" s="9"/>
      <c r="M777" s="9"/>
      <c r="N777" s="9"/>
      <c r="O777" s="9"/>
      <c r="P777" s="9"/>
      <c r="Q777" s="9" t="n">
        <f aca="false">IF(H777&lt;=49,0,IF(H777&lt;=54,1,IF(H777&lt;=59,1.5,IF(H777&lt;=64,2,IF(H777&lt;=69,2.5,IF(H777&lt;=74,3,IF(H777&lt;=79,3.5,IF(H777&lt;=100,4,"n/a"))))))))</f>
        <v>0</v>
      </c>
    </row>
    <row r="778" s="11" customFormat="true" ht="17.25" hidden="false" customHeight="true" outlineLevel="0" collapsed="false">
      <c r="A778" s="9" t="n">
        <v>17</v>
      </c>
      <c r="B778" s="10"/>
      <c r="C778" s="9"/>
      <c r="D778" s="9"/>
      <c r="E778" s="9"/>
      <c r="F778" s="9"/>
      <c r="G778" s="9"/>
      <c r="H778" s="9"/>
      <c r="I778" s="9"/>
      <c r="J778" s="9"/>
      <c r="K778" s="9"/>
      <c r="L778" s="9"/>
      <c r="M778" s="9"/>
      <c r="N778" s="9"/>
      <c r="O778" s="9"/>
      <c r="P778" s="9"/>
      <c r="Q778" s="9" t="n">
        <f aca="false">IF(H778&lt;=49,0,IF(H778&lt;=54,1,IF(H778&lt;=59,1.5,IF(H778&lt;=64,2,IF(H778&lt;=69,2.5,IF(H778&lt;=74,3,IF(H778&lt;=79,3.5,IF(H778&lt;=100,4,"n/a"))))))))</f>
        <v>0</v>
      </c>
    </row>
    <row r="779" s="11" customFormat="true" ht="17.25" hidden="false" customHeight="true" outlineLevel="0" collapsed="false">
      <c r="A779" s="9" t="n">
        <v>18</v>
      </c>
      <c r="B779" s="10"/>
      <c r="C779" s="9"/>
      <c r="D779" s="9"/>
      <c r="E779" s="9"/>
      <c r="F779" s="9"/>
      <c r="G779" s="9"/>
      <c r="H779" s="9"/>
      <c r="I779" s="9"/>
      <c r="J779" s="9"/>
      <c r="K779" s="9"/>
      <c r="L779" s="9"/>
      <c r="M779" s="9"/>
      <c r="N779" s="9"/>
      <c r="O779" s="9"/>
      <c r="P779" s="9"/>
      <c r="Q779" s="9" t="n">
        <f aca="false">IF(H779&lt;=49,0,IF(H779&lt;=54,1,IF(H779&lt;=59,1.5,IF(H779&lt;=64,2,IF(H779&lt;=69,2.5,IF(H779&lt;=74,3,IF(H779&lt;=79,3.5,IF(H779&lt;=100,4,"n/a"))))))))</f>
        <v>0</v>
      </c>
    </row>
    <row r="780" s="11" customFormat="true" ht="17.25" hidden="false" customHeight="true" outlineLevel="0" collapsed="false">
      <c r="A780" s="9" t="n">
        <v>19</v>
      </c>
      <c r="B780" s="10"/>
      <c r="C780" s="9"/>
      <c r="D780" s="9"/>
      <c r="E780" s="9"/>
      <c r="F780" s="9"/>
      <c r="G780" s="9"/>
      <c r="H780" s="9"/>
      <c r="I780" s="9"/>
      <c r="J780" s="9"/>
      <c r="K780" s="9"/>
      <c r="L780" s="9"/>
      <c r="M780" s="9"/>
      <c r="N780" s="9"/>
      <c r="O780" s="9"/>
      <c r="P780" s="9"/>
      <c r="Q780" s="9" t="n">
        <f aca="false">IF(H780&lt;=49,0,IF(H780&lt;=54,1,IF(H780&lt;=59,1.5,IF(H780&lt;=64,2,IF(H780&lt;=69,2.5,IF(H780&lt;=74,3,IF(H780&lt;=79,3.5,IF(H780&lt;=100,4,"n/a"))))))))</f>
        <v>0</v>
      </c>
    </row>
    <row r="781" s="11" customFormat="true" ht="17.25" hidden="false" customHeight="true" outlineLevel="0" collapsed="false">
      <c r="A781" s="9" t="n">
        <v>20</v>
      </c>
      <c r="B781" s="10"/>
      <c r="C781" s="9"/>
      <c r="D781" s="9"/>
      <c r="E781" s="9"/>
      <c r="F781" s="9"/>
      <c r="G781" s="9"/>
      <c r="H781" s="9"/>
      <c r="I781" s="9"/>
      <c r="J781" s="9"/>
      <c r="K781" s="9"/>
      <c r="L781" s="9"/>
      <c r="M781" s="9"/>
      <c r="N781" s="9"/>
      <c r="O781" s="9"/>
      <c r="P781" s="9"/>
      <c r="Q781" s="9" t="n">
        <f aca="false">IF(H781&lt;=49,0,IF(H781&lt;=54,1,IF(H781&lt;=59,1.5,IF(H781&lt;=64,2,IF(H781&lt;=69,2.5,IF(H781&lt;=74,3,IF(H781&lt;=79,3.5,IF(H781&lt;=100,4,"n/a"))))))))</f>
        <v>0</v>
      </c>
    </row>
    <row r="782" s="11" customFormat="true" ht="17.25" hidden="false" customHeight="true" outlineLevel="0" collapsed="false">
      <c r="A782" s="9" t="n">
        <v>21</v>
      </c>
      <c r="B782" s="10"/>
      <c r="C782" s="9"/>
      <c r="D782" s="9"/>
      <c r="E782" s="9"/>
      <c r="F782" s="9"/>
      <c r="G782" s="9"/>
      <c r="H782" s="9"/>
      <c r="I782" s="9"/>
      <c r="J782" s="9"/>
      <c r="K782" s="9"/>
      <c r="L782" s="9"/>
      <c r="M782" s="9"/>
      <c r="N782" s="9"/>
      <c r="O782" s="9"/>
      <c r="P782" s="9"/>
      <c r="Q782" s="9" t="n">
        <f aca="false">IF(H782&lt;=49,0,IF(H782&lt;=54,1,IF(H782&lt;=59,1.5,IF(H782&lt;=64,2,IF(H782&lt;=69,2.5,IF(H782&lt;=74,3,IF(H782&lt;=79,3.5,IF(H782&lt;=100,4,"n/a"))))))))</f>
        <v>0</v>
      </c>
    </row>
    <row r="783" s="11" customFormat="true" ht="17.25" hidden="false" customHeight="true" outlineLevel="0" collapsed="false">
      <c r="A783" s="9" t="n">
        <v>22</v>
      </c>
      <c r="B783" s="10"/>
      <c r="C783" s="9"/>
      <c r="D783" s="9"/>
      <c r="E783" s="9"/>
      <c r="F783" s="9"/>
      <c r="G783" s="9"/>
      <c r="H783" s="9"/>
      <c r="I783" s="9"/>
      <c r="J783" s="9"/>
      <c r="K783" s="9"/>
      <c r="L783" s="9"/>
      <c r="M783" s="9"/>
      <c r="N783" s="9"/>
      <c r="O783" s="9"/>
      <c r="P783" s="9"/>
      <c r="Q783" s="9" t="n">
        <f aca="false">IF(H783&lt;=49,0,IF(H783&lt;=54,1,IF(H783&lt;=59,1.5,IF(H783&lt;=64,2,IF(H783&lt;=69,2.5,IF(H783&lt;=74,3,IF(H783&lt;=79,3.5,IF(H783&lt;=100,4,"n/a"))))))))</f>
        <v>0</v>
      </c>
    </row>
    <row r="784" s="11" customFormat="true" ht="17.25" hidden="false" customHeight="true" outlineLevel="0" collapsed="false">
      <c r="A784" s="9" t="n">
        <v>23</v>
      </c>
      <c r="B784" s="10"/>
      <c r="C784" s="9"/>
      <c r="D784" s="9"/>
      <c r="E784" s="9"/>
      <c r="F784" s="9"/>
      <c r="G784" s="9"/>
      <c r="H784" s="9"/>
      <c r="I784" s="9"/>
      <c r="J784" s="9"/>
      <c r="K784" s="9"/>
      <c r="L784" s="9"/>
      <c r="M784" s="9"/>
      <c r="N784" s="9"/>
      <c r="O784" s="9"/>
      <c r="P784" s="9"/>
      <c r="Q784" s="9" t="n">
        <f aca="false">IF(H784&lt;=49,0,IF(H784&lt;=54,1,IF(H784&lt;=59,1.5,IF(H784&lt;=64,2,IF(H784&lt;=69,2.5,IF(H784&lt;=74,3,IF(H784&lt;=79,3.5,IF(H784&lt;=100,4,"n/a"))))))))</f>
        <v>0</v>
      </c>
    </row>
    <row r="785" s="11" customFormat="true" ht="17.25" hidden="false" customHeight="true" outlineLevel="0" collapsed="false">
      <c r="A785" s="9" t="n">
        <v>24</v>
      </c>
      <c r="B785" s="10"/>
      <c r="C785" s="9"/>
      <c r="D785" s="9"/>
      <c r="E785" s="9"/>
      <c r="F785" s="9"/>
      <c r="G785" s="9"/>
      <c r="H785" s="9"/>
      <c r="I785" s="9"/>
      <c r="J785" s="9"/>
      <c r="K785" s="9"/>
      <c r="L785" s="9"/>
      <c r="M785" s="9"/>
      <c r="N785" s="9"/>
      <c r="O785" s="9"/>
      <c r="P785" s="9"/>
      <c r="Q785" s="9" t="n">
        <f aca="false">IF(H785&lt;=49,0,IF(H785&lt;=54,1,IF(H785&lt;=59,1.5,IF(H785&lt;=64,2,IF(H785&lt;=69,2.5,IF(H785&lt;=74,3,IF(H785&lt;=79,3.5,IF(H785&lt;=100,4,"n/a"))))))))</f>
        <v>0</v>
      </c>
    </row>
    <row r="786" s="11" customFormat="true" ht="17.25" hidden="false" customHeight="true" outlineLevel="0" collapsed="false">
      <c r="A786" s="9" t="n">
        <v>25</v>
      </c>
      <c r="B786" s="10"/>
      <c r="C786" s="9"/>
      <c r="D786" s="9"/>
      <c r="E786" s="9"/>
      <c r="F786" s="9"/>
      <c r="G786" s="9"/>
      <c r="H786" s="9"/>
      <c r="I786" s="9"/>
      <c r="J786" s="9"/>
      <c r="K786" s="9"/>
      <c r="L786" s="9"/>
      <c r="M786" s="9"/>
      <c r="N786" s="9"/>
      <c r="O786" s="9"/>
      <c r="P786" s="9"/>
      <c r="Q786" s="9" t="n">
        <f aca="false">IF(H786&lt;=49,0,IF(H786&lt;=54,1,IF(H786&lt;=59,1.5,IF(H786&lt;=64,2,IF(H786&lt;=69,2.5,IF(H786&lt;=74,3,IF(H786&lt;=79,3.5,IF(H786&lt;=100,4,"n/a"))))))))</f>
        <v>0</v>
      </c>
    </row>
    <row r="787" s="11" customFormat="true" ht="17.25" hidden="false" customHeight="true" outlineLevel="0" collapsed="false">
      <c r="A787" s="9" t="n">
        <v>26</v>
      </c>
      <c r="B787" s="10"/>
      <c r="C787" s="9"/>
      <c r="D787" s="9"/>
      <c r="E787" s="9"/>
      <c r="F787" s="9"/>
      <c r="G787" s="9"/>
      <c r="H787" s="9"/>
      <c r="I787" s="9"/>
      <c r="J787" s="9"/>
      <c r="K787" s="9"/>
      <c r="L787" s="9"/>
      <c r="M787" s="9"/>
      <c r="N787" s="9"/>
      <c r="O787" s="9"/>
      <c r="P787" s="9"/>
      <c r="Q787" s="9" t="n">
        <f aca="false">IF(H787&lt;=49,0,IF(H787&lt;=54,1,IF(H787&lt;=59,1.5,IF(H787&lt;=64,2,IF(H787&lt;=69,2.5,IF(H787&lt;=74,3,IF(H787&lt;=79,3.5,IF(H787&lt;=100,4,"n/a"))))))))</f>
        <v>0</v>
      </c>
    </row>
    <row r="788" s="11" customFormat="true" ht="17.25" hidden="false" customHeight="true" outlineLevel="0" collapsed="false">
      <c r="A788" s="9" t="n">
        <v>27</v>
      </c>
      <c r="B788" s="10"/>
      <c r="C788" s="9"/>
      <c r="D788" s="9"/>
      <c r="E788" s="9"/>
      <c r="F788" s="9"/>
      <c r="G788" s="9"/>
      <c r="H788" s="9"/>
      <c r="I788" s="9"/>
      <c r="J788" s="9"/>
      <c r="K788" s="9"/>
      <c r="L788" s="9"/>
      <c r="M788" s="9"/>
      <c r="N788" s="9"/>
      <c r="O788" s="9"/>
      <c r="P788" s="9"/>
      <c r="Q788" s="9" t="n">
        <f aca="false">IF(H788&lt;=49,0,IF(H788&lt;=54,1,IF(H788&lt;=59,1.5,IF(H788&lt;=64,2,IF(H788&lt;=69,2.5,IF(H788&lt;=74,3,IF(H788&lt;=79,3.5,IF(H788&lt;=100,4,"n/a"))))))))</f>
        <v>0</v>
      </c>
    </row>
    <row r="789" s="11" customFormat="true" ht="17.25" hidden="false" customHeight="true" outlineLevel="0" collapsed="false">
      <c r="A789" s="9" t="n">
        <v>28</v>
      </c>
      <c r="B789" s="10"/>
      <c r="C789" s="9"/>
      <c r="D789" s="9"/>
      <c r="E789" s="9"/>
      <c r="F789" s="9"/>
      <c r="G789" s="9"/>
      <c r="H789" s="9"/>
      <c r="I789" s="9"/>
      <c r="J789" s="9"/>
      <c r="K789" s="9"/>
      <c r="L789" s="9"/>
      <c r="M789" s="9"/>
      <c r="N789" s="9"/>
      <c r="O789" s="9"/>
      <c r="P789" s="9"/>
      <c r="Q789" s="9" t="n">
        <f aca="false">IF(H789&lt;=49,0,IF(H789&lt;=54,1,IF(H789&lt;=59,1.5,IF(H789&lt;=64,2,IF(H789&lt;=69,2.5,IF(H789&lt;=74,3,IF(H789&lt;=79,3.5,IF(H789&lt;=100,4,"n/a"))))))))</f>
        <v>0</v>
      </c>
    </row>
    <row r="790" s="11" customFormat="true" ht="17.25" hidden="false" customHeight="true" outlineLevel="0" collapsed="false">
      <c r="A790" s="9" t="n">
        <v>29</v>
      </c>
      <c r="B790" s="10"/>
      <c r="C790" s="9"/>
      <c r="D790" s="9"/>
      <c r="E790" s="9"/>
      <c r="F790" s="9"/>
      <c r="G790" s="9"/>
      <c r="H790" s="9"/>
      <c r="I790" s="9"/>
      <c r="J790" s="9"/>
      <c r="K790" s="9"/>
      <c r="L790" s="9"/>
      <c r="M790" s="9"/>
      <c r="N790" s="9"/>
      <c r="O790" s="9"/>
      <c r="P790" s="9"/>
      <c r="Q790" s="9" t="n">
        <f aca="false">IF(H790&lt;=49,0,IF(H790&lt;=54,1,IF(H790&lt;=59,1.5,IF(H790&lt;=64,2,IF(H790&lt;=69,2.5,IF(H790&lt;=74,3,IF(H790&lt;=79,3.5,IF(H790&lt;=100,4,"n/a"))))))))</f>
        <v>0</v>
      </c>
    </row>
    <row r="791" s="11" customFormat="true" ht="17.25" hidden="false" customHeight="true" outlineLevel="0" collapsed="false">
      <c r="A791" s="9" t="n">
        <v>30</v>
      </c>
      <c r="B791" s="10"/>
      <c r="C791" s="9"/>
      <c r="D791" s="9"/>
      <c r="E791" s="9"/>
      <c r="F791" s="9"/>
      <c r="G791" s="9"/>
      <c r="H791" s="9"/>
      <c r="I791" s="9"/>
      <c r="J791" s="9"/>
      <c r="K791" s="9"/>
      <c r="L791" s="9"/>
      <c r="M791" s="9"/>
      <c r="N791" s="9"/>
      <c r="O791" s="9"/>
      <c r="P791" s="9"/>
      <c r="Q791" s="9" t="n">
        <f aca="false">IF(H791&lt;=49,0,IF(H791&lt;=54,1,IF(H791&lt;=59,1.5,IF(H791&lt;=64,2,IF(H791&lt;=69,2.5,IF(H791&lt;=74,3,IF(H791&lt;=79,3.5,IF(H791&lt;=100,4,"n/a"))))))))</f>
        <v>0</v>
      </c>
    </row>
    <row r="792" s="11" customFormat="true" ht="17.25" hidden="false" customHeight="true" outlineLevel="0" collapsed="false">
      <c r="A792" s="9" t="n">
        <v>31</v>
      </c>
      <c r="B792" s="10"/>
      <c r="C792" s="9"/>
      <c r="D792" s="9"/>
      <c r="E792" s="9"/>
      <c r="F792" s="9"/>
      <c r="G792" s="9"/>
      <c r="H792" s="9"/>
      <c r="I792" s="9"/>
      <c r="J792" s="9"/>
      <c r="K792" s="9"/>
      <c r="L792" s="9"/>
      <c r="M792" s="9"/>
      <c r="N792" s="9"/>
      <c r="O792" s="9"/>
      <c r="P792" s="9"/>
      <c r="Q792" s="9" t="n">
        <f aca="false">IF(H792&lt;=49,0,IF(H792&lt;=54,1,IF(H792&lt;=59,1.5,IF(H792&lt;=64,2,IF(H792&lt;=69,2.5,IF(H792&lt;=74,3,IF(H792&lt;=79,3.5,IF(H792&lt;=100,4,"n/a"))))))))</f>
        <v>0</v>
      </c>
    </row>
    <row r="793" s="11" customFormat="true" ht="17.25" hidden="false" customHeight="true" outlineLevel="0" collapsed="false">
      <c r="A793" s="9" t="n">
        <v>32</v>
      </c>
      <c r="B793" s="10"/>
      <c r="C793" s="9"/>
      <c r="D793" s="9"/>
      <c r="E793" s="9"/>
      <c r="F793" s="9"/>
      <c r="G793" s="9"/>
      <c r="H793" s="9"/>
      <c r="I793" s="9"/>
      <c r="J793" s="9"/>
      <c r="K793" s="9"/>
      <c r="L793" s="9"/>
      <c r="M793" s="9"/>
      <c r="N793" s="9"/>
      <c r="O793" s="9"/>
      <c r="P793" s="9"/>
      <c r="Q793" s="9" t="n">
        <f aca="false">IF(H793&lt;=49,0,IF(H793&lt;=54,1,IF(H793&lt;=59,1.5,IF(H793&lt;=64,2,IF(H793&lt;=69,2.5,IF(H793&lt;=74,3,IF(H793&lt;=79,3.5,IF(H793&lt;=100,4,"n/a"))))))))</f>
        <v>0</v>
      </c>
    </row>
    <row r="794" s="11" customFormat="true" ht="17.25" hidden="false" customHeight="true" outlineLevel="0" collapsed="false">
      <c r="A794" s="9" t="n">
        <v>33</v>
      </c>
      <c r="B794" s="10"/>
      <c r="C794" s="9"/>
      <c r="D794" s="9"/>
      <c r="E794" s="9"/>
      <c r="F794" s="9"/>
      <c r="G794" s="9"/>
      <c r="H794" s="9"/>
      <c r="I794" s="9"/>
      <c r="J794" s="9"/>
      <c r="K794" s="9"/>
      <c r="L794" s="9"/>
      <c r="M794" s="9"/>
      <c r="N794" s="9"/>
      <c r="O794" s="9"/>
      <c r="P794" s="9"/>
      <c r="Q794" s="9" t="n">
        <f aca="false">IF(H794&lt;=49,0,IF(H794&lt;=54,1,IF(H794&lt;=59,1.5,IF(H794&lt;=64,2,IF(H794&lt;=69,2.5,IF(H794&lt;=74,3,IF(H794&lt;=79,3.5,IF(H794&lt;=100,4,"n/a"))))))))</f>
        <v>0</v>
      </c>
    </row>
    <row r="795" s="11" customFormat="true" ht="17.25" hidden="false" customHeight="true" outlineLevel="0" collapsed="false">
      <c r="A795" s="9" t="n">
        <v>34</v>
      </c>
      <c r="B795" s="10"/>
      <c r="C795" s="9"/>
      <c r="D795" s="9"/>
      <c r="E795" s="9"/>
      <c r="F795" s="9"/>
      <c r="G795" s="9"/>
      <c r="H795" s="9"/>
      <c r="I795" s="9"/>
      <c r="J795" s="9"/>
      <c r="K795" s="9"/>
      <c r="L795" s="9"/>
      <c r="M795" s="9"/>
      <c r="N795" s="9"/>
      <c r="O795" s="9"/>
      <c r="P795" s="9"/>
      <c r="Q795" s="9" t="n">
        <f aca="false">IF(H795&lt;=49,0,IF(H795&lt;=54,1,IF(H795&lt;=59,1.5,IF(H795&lt;=64,2,IF(H795&lt;=69,2.5,IF(H795&lt;=74,3,IF(H795&lt;=79,3.5,IF(H795&lt;=100,4,"n/a"))))))))</f>
        <v>0</v>
      </c>
    </row>
    <row r="796" s="11" customFormat="true" ht="17.25" hidden="false" customHeight="true" outlineLevel="0" collapsed="false">
      <c r="A796" s="9" t="n">
        <v>35</v>
      </c>
      <c r="B796" s="23"/>
      <c r="C796" s="9"/>
      <c r="D796" s="9"/>
      <c r="E796" s="9"/>
      <c r="F796" s="9"/>
      <c r="G796" s="9"/>
      <c r="H796" s="9"/>
      <c r="I796" s="9"/>
      <c r="J796" s="9"/>
      <c r="K796" s="9"/>
      <c r="L796" s="9"/>
      <c r="M796" s="9"/>
      <c r="N796" s="9"/>
      <c r="O796" s="9"/>
      <c r="P796" s="9"/>
      <c r="Q796" s="9" t="n">
        <f aca="false">IF(H796&lt;=49,0,IF(H796&lt;=54,1,IF(H796&lt;=59,1.5,IF(H796&lt;=64,2,IF(H796&lt;=69,2.5,IF(H796&lt;=74,3,IF(H796&lt;=79,3.5,IF(H796&lt;=100,4,"n/a"))))))))</f>
        <v>0</v>
      </c>
    </row>
    <row r="797" s="11" customFormat="true" ht="17.25" hidden="false" customHeight="true" outlineLevel="0" collapsed="false">
      <c r="A797" s="9" t="n">
        <v>36</v>
      </c>
      <c r="B797" s="10"/>
      <c r="C797" s="9"/>
      <c r="D797" s="9"/>
      <c r="E797" s="9"/>
      <c r="F797" s="9"/>
      <c r="G797" s="9"/>
      <c r="H797" s="9"/>
      <c r="I797" s="9"/>
      <c r="J797" s="9"/>
      <c r="K797" s="9"/>
      <c r="L797" s="9"/>
      <c r="M797" s="9"/>
      <c r="N797" s="9"/>
      <c r="O797" s="9"/>
      <c r="P797" s="9"/>
      <c r="Q797" s="9" t="n">
        <f aca="false">IF(H797&lt;=49,0,IF(H797&lt;=54,1,IF(H797&lt;=59,1.5,IF(H797&lt;=64,2,IF(H797&lt;=69,2.5,IF(H797&lt;=74,3,IF(H797&lt;=79,3.5,IF(H797&lt;=100,4,"n/a"))))))))</f>
        <v>0</v>
      </c>
    </row>
    <row r="798" s="11" customFormat="true" ht="17.25" hidden="false" customHeight="true" outlineLevel="0" collapsed="false">
      <c r="A798" s="9" t="n">
        <v>37</v>
      </c>
      <c r="B798" s="24"/>
      <c r="C798" s="9"/>
      <c r="D798" s="9"/>
      <c r="E798" s="9"/>
      <c r="F798" s="9"/>
      <c r="G798" s="9"/>
      <c r="H798" s="9"/>
      <c r="I798" s="9"/>
      <c r="J798" s="9"/>
      <c r="K798" s="9"/>
      <c r="L798" s="9"/>
      <c r="M798" s="9"/>
      <c r="N798" s="9"/>
      <c r="O798" s="9"/>
      <c r="P798" s="9"/>
      <c r="Q798" s="9" t="n">
        <f aca="false">IF(H798&lt;=49,0,IF(H798&lt;=54,1,IF(H798&lt;=59,1.5,IF(H798&lt;=64,2,IF(H798&lt;=69,2.5,IF(H798&lt;=74,3,IF(H798&lt;=79,3.5,IF(H798&lt;=100,4,"n/a"))))))))</f>
        <v>0</v>
      </c>
    </row>
    <row r="799" s="11" customFormat="true" ht="17.25" hidden="false" customHeight="true" outlineLevel="0" collapsed="false">
      <c r="A799" s="9" t="n">
        <v>38</v>
      </c>
      <c r="B799" s="22"/>
      <c r="C799" s="9"/>
      <c r="D799" s="9"/>
      <c r="E799" s="9"/>
      <c r="F799" s="9"/>
      <c r="G799" s="9"/>
      <c r="H799" s="9"/>
      <c r="I799" s="9"/>
      <c r="J799" s="9"/>
      <c r="K799" s="9"/>
      <c r="L799" s="9"/>
      <c r="M799" s="9"/>
      <c r="N799" s="9"/>
      <c r="O799" s="9"/>
      <c r="P799" s="9"/>
      <c r="Q799" s="9" t="n">
        <f aca="false">IF(H799&lt;=49,0,IF(H799&lt;=54,1,IF(H799&lt;=59,1.5,IF(H799&lt;=64,2,IF(H799&lt;=69,2.5,IF(H799&lt;=74,3,IF(H799&lt;=79,3.5,IF(H799&lt;=100,4,"n/a"))))))))</f>
        <v>0</v>
      </c>
    </row>
    <row r="800" s="11" customFormat="true" ht="17.25" hidden="false" customHeight="true" outlineLevel="0" collapsed="false">
      <c r="A800" s="9" t="n">
        <v>39</v>
      </c>
      <c r="B800" s="13"/>
      <c r="C800" s="9"/>
      <c r="D800" s="9"/>
      <c r="E800" s="9"/>
      <c r="F800" s="9"/>
      <c r="G800" s="9"/>
      <c r="H800" s="9"/>
      <c r="I800" s="9"/>
      <c r="J800" s="9"/>
      <c r="K800" s="9"/>
      <c r="L800" s="9"/>
      <c r="M800" s="9"/>
      <c r="N800" s="9"/>
      <c r="O800" s="9"/>
      <c r="P800" s="9"/>
      <c r="Q800" s="9" t="n">
        <f aca="false">IF(H800&lt;=49,0,IF(H800&lt;=54,1,IF(H800&lt;=59,1.5,IF(H800&lt;=64,2,IF(H800&lt;=69,2.5,IF(H800&lt;=74,3,IF(H800&lt;=79,3.5,IF(H800&lt;=100,4,"n/a"))))))))</f>
        <v>0</v>
      </c>
    </row>
    <row r="801" s="11" customFormat="true" ht="17.25" hidden="false" customHeight="true" outlineLevel="0" collapsed="false">
      <c r="A801" s="9" t="n">
        <v>40</v>
      </c>
      <c r="B801" s="13"/>
      <c r="C801" s="9"/>
      <c r="D801" s="9"/>
      <c r="E801" s="9"/>
      <c r="F801" s="9"/>
      <c r="G801" s="9"/>
      <c r="H801" s="9"/>
      <c r="I801" s="9"/>
      <c r="J801" s="9"/>
      <c r="K801" s="9"/>
      <c r="L801" s="9"/>
      <c r="M801" s="9"/>
      <c r="N801" s="9"/>
      <c r="O801" s="9"/>
      <c r="P801" s="9"/>
      <c r="Q801" s="9"/>
    </row>
    <row r="802" s="11" customFormat="true" ht="17.25" hidden="false" customHeight="true" outlineLevel="0" collapsed="false">
      <c r="A802" s="9" t="n">
        <v>41</v>
      </c>
      <c r="B802" s="13"/>
      <c r="C802" s="9"/>
      <c r="D802" s="9"/>
      <c r="E802" s="9"/>
      <c r="F802" s="9"/>
      <c r="G802" s="9"/>
      <c r="H802" s="9"/>
      <c r="I802" s="9"/>
      <c r="J802" s="9"/>
      <c r="K802" s="9"/>
      <c r="L802" s="9"/>
      <c r="M802" s="9"/>
      <c r="N802" s="9"/>
      <c r="O802" s="9"/>
      <c r="P802" s="9"/>
      <c r="Q802" s="9"/>
    </row>
    <row r="803" s="11" customFormat="true" ht="17.25" hidden="false" customHeight="true" outlineLevel="0" collapsed="false">
      <c r="A803" s="9" t="n">
        <v>42</v>
      </c>
      <c r="B803" s="13"/>
      <c r="C803" s="9"/>
      <c r="D803" s="9"/>
      <c r="E803" s="9"/>
      <c r="F803" s="9"/>
      <c r="G803" s="9"/>
      <c r="H803" s="9"/>
      <c r="I803" s="9"/>
      <c r="J803" s="9"/>
      <c r="K803" s="9"/>
      <c r="L803" s="9"/>
      <c r="M803" s="9"/>
      <c r="N803" s="9"/>
      <c r="O803" s="9"/>
      <c r="P803" s="9"/>
      <c r="Q803" s="9"/>
    </row>
    <row r="804" s="11" customFormat="true" ht="17.25" hidden="false" customHeight="true" outlineLevel="0" collapsed="false">
      <c r="A804" s="14" t="s">
        <v>52</v>
      </c>
      <c r="B804" s="15"/>
      <c r="C804" s="9"/>
      <c r="D804" s="9"/>
      <c r="E804" s="9"/>
      <c r="F804" s="9"/>
      <c r="G804" s="9"/>
      <c r="H804" s="9"/>
      <c r="I804" s="9"/>
      <c r="J804" s="9"/>
      <c r="K804" s="9"/>
      <c r="L804" s="9"/>
      <c r="M804" s="9"/>
      <c r="N804" s="9"/>
      <c r="O804" s="9" t="n">
        <v>0</v>
      </c>
      <c r="P804" s="16"/>
      <c r="Q804" s="9" t="n">
        <f aca="false">COUNTIF(Q762:Q800,"0")</f>
        <v>39</v>
      </c>
    </row>
    <row r="805" s="11" customFormat="true" ht="17.25" hidden="false" customHeight="true" outlineLevel="0" collapsed="false">
      <c r="A805" s="14" t="s">
        <v>53</v>
      </c>
      <c r="B805" s="15"/>
      <c r="C805" s="9"/>
      <c r="D805" s="9"/>
      <c r="E805" s="9"/>
      <c r="F805" s="9"/>
      <c r="G805" s="9"/>
      <c r="H805" s="9"/>
      <c r="I805" s="9"/>
      <c r="J805" s="9"/>
      <c r="K805" s="9"/>
      <c r="L805" s="9"/>
      <c r="M805" s="9"/>
      <c r="N805" s="9"/>
      <c r="O805" s="9" t="n">
        <v>1</v>
      </c>
      <c r="P805" s="16"/>
      <c r="Q805" s="9" t="n">
        <f aca="false">COUNTIF(Q762:Q800,"1")</f>
        <v>0</v>
      </c>
    </row>
    <row r="806" s="11" customFormat="true" ht="17.25" hidden="false" customHeight="true" outlineLevel="0" collapsed="false">
      <c r="A806" s="14" t="s">
        <v>54</v>
      </c>
      <c r="B806" s="15"/>
      <c r="C806" s="9"/>
      <c r="D806" s="9"/>
      <c r="E806" s="9"/>
      <c r="F806" s="9"/>
      <c r="G806" s="9"/>
      <c r="H806" s="9"/>
      <c r="I806" s="9"/>
      <c r="J806" s="9"/>
      <c r="K806" s="9"/>
      <c r="L806" s="9"/>
      <c r="M806" s="9"/>
      <c r="N806" s="9"/>
      <c r="O806" s="9" t="n">
        <v>1.5</v>
      </c>
      <c r="P806" s="16"/>
      <c r="Q806" s="9" t="n">
        <f aca="false">COUNTIF(Q762:Q800,"1.5")</f>
        <v>0</v>
      </c>
    </row>
    <row r="807" s="11" customFormat="true" ht="17.25" hidden="false" customHeight="true" outlineLevel="0" collapsed="false">
      <c r="A807" s="14" t="s">
        <v>55</v>
      </c>
      <c r="B807" s="15"/>
      <c r="C807" s="9"/>
      <c r="D807" s="9"/>
      <c r="E807" s="9"/>
      <c r="F807" s="9"/>
      <c r="G807" s="9"/>
      <c r="H807" s="9"/>
      <c r="I807" s="9"/>
      <c r="J807" s="9"/>
      <c r="K807" s="9"/>
      <c r="L807" s="9"/>
      <c r="M807" s="9"/>
      <c r="N807" s="9"/>
      <c r="O807" s="9" t="n">
        <v>2</v>
      </c>
      <c r="P807" s="16"/>
      <c r="Q807" s="9" t="n">
        <f aca="false">COUNTIF(Q762:Q800,"2")</f>
        <v>0</v>
      </c>
    </row>
    <row r="808" s="11" customFormat="true" ht="17.25" hidden="false" customHeight="true" outlineLevel="0" collapsed="false">
      <c r="A808" s="14" t="s">
        <v>56</v>
      </c>
      <c r="B808" s="15"/>
      <c r="C808" s="9"/>
      <c r="D808" s="9"/>
      <c r="E808" s="9"/>
      <c r="F808" s="9"/>
      <c r="G808" s="9"/>
      <c r="H808" s="9"/>
      <c r="I808" s="9"/>
      <c r="J808" s="9"/>
      <c r="K808" s="9"/>
      <c r="L808" s="9"/>
      <c r="M808" s="9"/>
      <c r="N808" s="9"/>
      <c r="O808" s="9" t="n">
        <v>2.5</v>
      </c>
      <c r="P808" s="16"/>
      <c r="Q808" s="9" t="n">
        <f aca="false">COUNTIF(Q762:Q800,"2.5")</f>
        <v>0</v>
      </c>
    </row>
    <row r="809" s="11" customFormat="true" ht="17.25" hidden="false" customHeight="true" outlineLevel="0" collapsed="false">
      <c r="A809" s="16"/>
      <c r="B809" s="17"/>
      <c r="C809" s="9"/>
      <c r="D809" s="9"/>
      <c r="E809" s="9"/>
      <c r="F809" s="9"/>
      <c r="G809" s="9"/>
      <c r="H809" s="9"/>
      <c r="I809" s="9"/>
      <c r="J809" s="9"/>
      <c r="K809" s="9"/>
      <c r="L809" s="9"/>
      <c r="M809" s="9"/>
      <c r="N809" s="9"/>
      <c r="O809" s="8" t="n">
        <v>3</v>
      </c>
      <c r="P809" s="18"/>
      <c r="Q809" s="9" t="n">
        <f aca="false">COUNTIF(Q762:Q800,"3")</f>
        <v>0</v>
      </c>
    </row>
    <row r="810" s="11" customFormat="true" ht="17.25" hidden="false" customHeight="true" outlineLevel="0" collapsed="false">
      <c r="A810" s="16"/>
      <c r="B810" s="17"/>
      <c r="C810" s="9"/>
      <c r="D810" s="9"/>
      <c r="E810" s="9"/>
      <c r="F810" s="9"/>
      <c r="G810" s="9"/>
      <c r="H810" s="9"/>
      <c r="I810" s="9"/>
      <c r="J810" s="9"/>
      <c r="K810" s="9"/>
      <c r="L810" s="9"/>
      <c r="M810" s="9"/>
      <c r="N810" s="9"/>
      <c r="O810" s="8" t="n">
        <v>3.5</v>
      </c>
      <c r="P810" s="18"/>
      <c r="Q810" s="9" t="n">
        <f aca="false">COUNTIF(Q762:Q800,"3.5")</f>
        <v>0</v>
      </c>
    </row>
    <row r="811" s="11" customFormat="true" ht="17.25" hidden="false" customHeight="true" outlineLevel="0" collapsed="false">
      <c r="A811" s="16"/>
      <c r="B811" s="17"/>
      <c r="C811" s="9"/>
      <c r="D811" s="9"/>
      <c r="E811" s="9"/>
      <c r="F811" s="9"/>
      <c r="G811" s="9"/>
      <c r="H811" s="9"/>
      <c r="I811" s="9"/>
      <c r="J811" s="9"/>
      <c r="K811" s="9"/>
      <c r="L811" s="9"/>
      <c r="M811" s="9"/>
      <c r="N811" s="9"/>
      <c r="O811" s="8" t="n">
        <v>4</v>
      </c>
      <c r="P811" s="18"/>
      <c r="Q811" s="9" t="n">
        <f aca="false">COUNTIF(Q762:Q800,"4")</f>
        <v>0</v>
      </c>
    </row>
  </sheetData>
  <mergeCells count="224">
    <mergeCell ref="A1:Q1"/>
    <mergeCell ref="A2:Q2"/>
    <mergeCell ref="A4:A7"/>
    <mergeCell ref="B4:B7"/>
    <mergeCell ref="C4:H4"/>
    <mergeCell ref="I4:N4"/>
    <mergeCell ref="O4:Q4"/>
    <mergeCell ref="C5:F5"/>
    <mergeCell ref="G5:G6"/>
    <mergeCell ref="H5:H6"/>
    <mergeCell ref="I5:L5"/>
    <mergeCell ref="M5:M6"/>
    <mergeCell ref="N5:N6"/>
    <mergeCell ref="O5:O6"/>
    <mergeCell ref="P5:P6"/>
    <mergeCell ref="Q5:Q7"/>
    <mergeCell ref="A59:Q59"/>
    <mergeCell ref="A60:Q60"/>
    <mergeCell ref="A62:A65"/>
    <mergeCell ref="B62:B65"/>
    <mergeCell ref="C62:H62"/>
    <mergeCell ref="I62:N62"/>
    <mergeCell ref="O62:Q62"/>
    <mergeCell ref="C63:F63"/>
    <mergeCell ref="G63:G64"/>
    <mergeCell ref="H63:H64"/>
    <mergeCell ref="I63:L63"/>
    <mergeCell ref="M63:M64"/>
    <mergeCell ref="N63:N64"/>
    <mergeCell ref="O63:O64"/>
    <mergeCell ref="P63:P64"/>
    <mergeCell ref="Q63:Q65"/>
    <mergeCell ref="A117:Q117"/>
    <mergeCell ref="A118:Q118"/>
    <mergeCell ref="A120:A123"/>
    <mergeCell ref="B120:B123"/>
    <mergeCell ref="C120:H120"/>
    <mergeCell ref="I120:N120"/>
    <mergeCell ref="O120:Q120"/>
    <mergeCell ref="C121:F121"/>
    <mergeCell ref="G121:G122"/>
    <mergeCell ref="H121:H122"/>
    <mergeCell ref="I121:L121"/>
    <mergeCell ref="M121:M122"/>
    <mergeCell ref="N121:N122"/>
    <mergeCell ref="O121:O122"/>
    <mergeCell ref="P121:P122"/>
    <mergeCell ref="Q121:Q123"/>
    <mergeCell ref="A175:Q175"/>
    <mergeCell ref="A176:Q176"/>
    <mergeCell ref="A178:A181"/>
    <mergeCell ref="B178:B181"/>
    <mergeCell ref="C178:H178"/>
    <mergeCell ref="I178:N178"/>
    <mergeCell ref="O178:Q178"/>
    <mergeCell ref="C179:F179"/>
    <mergeCell ref="G179:G180"/>
    <mergeCell ref="H179:H180"/>
    <mergeCell ref="I179:L179"/>
    <mergeCell ref="M179:M180"/>
    <mergeCell ref="N179:N180"/>
    <mergeCell ref="O179:O180"/>
    <mergeCell ref="P179:P180"/>
    <mergeCell ref="Q179:Q181"/>
    <mergeCell ref="A233:Q233"/>
    <mergeCell ref="A234:Q234"/>
    <mergeCell ref="A236:A239"/>
    <mergeCell ref="B236:B239"/>
    <mergeCell ref="C236:H236"/>
    <mergeCell ref="I236:N236"/>
    <mergeCell ref="O236:Q236"/>
    <mergeCell ref="C237:F237"/>
    <mergeCell ref="G237:G238"/>
    <mergeCell ref="H237:H238"/>
    <mergeCell ref="I237:L237"/>
    <mergeCell ref="M237:M238"/>
    <mergeCell ref="N237:N238"/>
    <mergeCell ref="O237:O238"/>
    <mergeCell ref="P237:P238"/>
    <mergeCell ref="Q237:Q239"/>
    <mergeCell ref="A291:Q291"/>
    <mergeCell ref="A292:Q292"/>
    <mergeCell ref="A294:A297"/>
    <mergeCell ref="B294:B297"/>
    <mergeCell ref="C294:H294"/>
    <mergeCell ref="I294:N294"/>
    <mergeCell ref="O294:Q294"/>
    <mergeCell ref="C295:F295"/>
    <mergeCell ref="G295:G296"/>
    <mergeCell ref="H295:H296"/>
    <mergeCell ref="I295:L295"/>
    <mergeCell ref="M295:M296"/>
    <mergeCell ref="N295:N296"/>
    <mergeCell ref="O295:O296"/>
    <mergeCell ref="P295:P296"/>
    <mergeCell ref="Q295:Q297"/>
    <mergeCell ref="A349:Q349"/>
    <mergeCell ref="A350:Q350"/>
    <mergeCell ref="A352:A355"/>
    <mergeCell ref="B352:B355"/>
    <mergeCell ref="C352:H352"/>
    <mergeCell ref="I352:N352"/>
    <mergeCell ref="O352:Q352"/>
    <mergeCell ref="C353:F353"/>
    <mergeCell ref="G353:G354"/>
    <mergeCell ref="H353:H354"/>
    <mergeCell ref="I353:L353"/>
    <mergeCell ref="M353:M354"/>
    <mergeCell ref="N353:N354"/>
    <mergeCell ref="O353:O354"/>
    <mergeCell ref="P353:P354"/>
    <mergeCell ref="Q353:Q355"/>
    <mergeCell ref="A407:Q407"/>
    <mergeCell ref="A408:Q408"/>
    <mergeCell ref="A410:A413"/>
    <mergeCell ref="B410:B413"/>
    <mergeCell ref="C410:H410"/>
    <mergeCell ref="I410:N410"/>
    <mergeCell ref="O410:Q410"/>
    <mergeCell ref="C411:F411"/>
    <mergeCell ref="G411:G412"/>
    <mergeCell ref="H411:H412"/>
    <mergeCell ref="I411:L411"/>
    <mergeCell ref="M411:M412"/>
    <mergeCell ref="N411:N412"/>
    <mergeCell ref="O411:O412"/>
    <mergeCell ref="P411:P412"/>
    <mergeCell ref="Q411:Q413"/>
    <mergeCell ref="A465:Q465"/>
    <mergeCell ref="A466:Q466"/>
    <mergeCell ref="A468:A471"/>
    <mergeCell ref="B468:B471"/>
    <mergeCell ref="C468:H468"/>
    <mergeCell ref="I468:N468"/>
    <mergeCell ref="O468:Q468"/>
    <mergeCell ref="C469:F469"/>
    <mergeCell ref="G469:G470"/>
    <mergeCell ref="H469:H470"/>
    <mergeCell ref="I469:L469"/>
    <mergeCell ref="M469:M470"/>
    <mergeCell ref="N469:N470"/>
    <mergeCell ref="O469:O470"/>
    <mergeCell ref="P469:P470"/>
    <mergeCell ref="Q469:Q471"/>
    <mergeCell ref="A523:Q523"/>
    <mergeCell ref="A524:Q524"/>
    <mergeCell ref="A526:A529"/>
    <mergeCell ref="B526:B529"/>
    <mergeCell ref="C526:H526"/>
    <mergeCell ref="I526:N526"/>
    <mergeCell ref="O526:Q526"/>
    <mergeCell ref="C527:F527"/>
    <mergeCell ref="G527:G528"/>
    <mergeCell ref="H527:H528"/>
    <mergeCell ref="I527:L527"/>
    <mergeCell ref="M527:M528"/>
    <mergeCell ref="N527:N528"/>
    <mergeCell ref="O527:O528"/>
    <mergeCell ref="P527:P528"/>
    <mergeCell ref="Q527:Q529"/>
    <mergeCell ref="A581:Q581"/>
    <mergeCell ref="A582:Q582"/>
    <mergeCell ref="A584:A587"/>
    <mergeCell ref="B584:B587"/>
    <mergeCell ref="C584:H584"/>
    <mergeCell ref="I584:N584"/>
    <mergeCell ref="O584:Q584"/>
    <mergeCell ref="C585:F585"/>
    <mergeCell ref="G585:G586"/>
    <mergeCell ref="H585:H586"/>
    <mergeCell ref="I585:L585"/>
    <mergeCell ref="M585:M586"/>
    <mergeCell ref="N585:N586"/>
    <mergeCell ref="O585:O586"/>
    <mergeCell ref="P585:P586"/>
    <mergeCell ref="Q585:Q587"/>
    <mergeCell ref="A639:Q639"/>
    <mergeCell ref="A640:Q640"/>
    <mergeCell ref="A642:A645"/>
    <mergeCell ref="B642:B645"/>
    <mergeCell ref="C642:H642"/>
    <mergeCell ref="I642:N642"/>
    <mergeCell ref="O642:Q642"/>
    <mergeCell ref="C643:F643"/>
    <mergeCell ref="G643:G644"/>
    <mergeCell ref="H643:H644"/>
    <mergeCell ref="I643:L643"/>
    <mergeCell ref="M643:M644"/>
    <mergeCell ref="N643:N644"/>
    <mergeCell ref="O643:O644"/>
    <mergeCell ref="P643:P644"/>
    <mergeCell ref="Q643:Q645"/>
    <mergeCell ref="A697:Q697"/>
    <mergeCell ref="A698:Q698"/>
    <mergeCell ref="A700:A703"/>
    <mergeCell ref="B700:B703"/>
    <mergeCell ref="C700:H700"/>
    <mergeCell ref="I700:N700"/>
    <mergeCell ref="O700:Q700"/>
    <mergeCell ref="C701:F701"/>
    <mergeCell ref="G701:G702"/>
    <mergeCell ref="H701:H702"/>
    <mergeCell ref="I701:L701"/>
    <mergeCell ref="M701:M702"/>
    <mergeCell ref="N701:N702"/>
    <mergeCell ref="O701:O702"/>
    <mergeCell ref="P701:P702"/>
    <mergeCell ref="Q701:Q703"/>
    <mergeCell ref="A755:Q755"/>
    <mergeCell ref="A756:Q756"/>
    <mergeCell ref="A758:A761"/>
    <mergeCell ref="B758:B761"/>
    <mergeCell ref="C758:H758"/>
    <mergeCell ref="I758:N758"/>
    <mergeCell ref="O758:Q758"/>
    <mergeCell ref="C759:F759"/>
    <mergeCell ref="G759:G760"/>
    <mergeCell ref="H759:H760"/>
    <mergeCell ref="I759:L759"/>
    <mergeCell ref="M759:M760"/>
    <mergeCell ref="N759:N760"/>
    <mergeCell ref="O759:O760"/>
    <mergeCell ref="P759:P760"/>
    <mergeCell ref="Q759:Q761"/>
  </mergeCells>
  <printOptions headings="false" gridLines="false" gridLinesSet="true" horizontalCentered="false" verticalCentered="false"/>
  <pageMargins left="0.472222222222222" right="0" top="0.39375" bottom="0.1965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6" activeCellId="0" sqref="U6"/>
    </sheetView>
  </sheetViews>
  <sheetFormatPr defaultColWidth="9.140625" defaultRowHeight="19.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30.42"/>
    <col collapsed="false" customWidth="true" hidden="false" outlineLevel="0" max="5" min="3" style="1" width="4.71"/>
    <col collapsed="false" customWidth="true" hidden="false" outlineLevel="0" max="7" min="6" style="1" width="5.14"/>
    <col collapsed="false" customWidth="true" hidden="false" outlineLevel="0" max="8" min="8" style="1" width="5.56"/>
    <col collapsed="false" customWidth="true" hidden="false" outlineLevel="0" max="11" min="9" style="1" width="4.71"/>
    <col collapsed="false" customWidth="true" hidden="false" outlineLevel="0" max="13" min="12" style="1" width="5.14"/>
    <col collapsed="false" customWidth="true" hidden="false" outlineLevel="0" max="17" min="14" style="1" width="4.42"/>
    <col collapsed="false" customWidth="false" hidden="false" outlineLevel="0" max="257" min="18" style="3" width="9.14"/>
  </cols>
  <sheetData>
    <row r="1" customFormat="false" ht="19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9.5" hidden="false" customHeight="false" outlineLevel="0" collapsed="false">
      <c r="A2" s="4" t="s">
        <v>14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4" customFormat="false" ht="18" hidden="false" customHeight="true" outlineLevel="0" collapsed="false">
      <c r="A4" s="5" t="s">
        <v>2</v>
      </c>
      <c r="B4" s="5" t="s">
        <v>3</v>
      </c>
      <c r="C4" s="5" t="s">
        <v>4</v>
      </c>
      <c r="D4" s="5"/>
      <c r="E4" s="5"/>
      <c r="F4" s="5"/>
      <c r="G4" s="5"/>
      <c r="H4" s="5"/>
      <c r="I4" s="5" t="s">
        <v>5</v>
      </c>
      <c r="J4" s="5"/>
      <c r="K4" s="5"/>
      <c r="L4" s="5"/>
      <c r="M4" s="5"/>
      <c r="N4" s="5"/>
      <c r="O4" s="5" t="s">
        <v>6</v>
      </c>
      <c r="P4" s="5"/>
      <c r="Q4" s="5"/>
    </row>
    <row r="5" customFormat="false" ht="24.75" hidden="false" customHeight="true" outlineLevel="0" collapsed="false">
      <c r="A5" s="5"/>
      <c r="B5" s="5"/>
      <c r="C5" s="5" t="s">
        <v>7</v>
      </c>
      <c r="D5" s="5"/>
      <c r="E5" s="5"/>
      <c r="F5" s="5"/>
      <c r="G5" s="6" t="s">
        <v>8</v>
      </c>
      <c r="H5" s="5" t="s">
        <v>9</v>
      </c>
      <c r="I5" s="5" t="s">
        <v>7</v>
      </c>
      <c r="J5" s="5"/>
      <c r="K5" s="5"/>
      <c r="L5" s="5"/>
      <c r="M5" s="6" t="s">
        <v>8</v>
      </c>
      <c r="N5" s="5" t="s">
        <v>9</v>
      </c>
      <c r="O5" s="7" t="s">
        <v>10</v>
      </c>
      <c r="P5" s="5" t="s">
        <v>11</v>
      </c>
      <c r="Q5" s="5" t="s">
        <v>12</v>
      </c>
    </row>
    <row r="6" customFormat="false" ht="18" hidden="false" customHeight="true" outlineLevel="0" collapsed="false">
      <c r="A6" s="5"/>
      <c r="B6" s="5"/>
      <c r="C6" s="8" t="s">
        <v>13</v>
      </c>
      <c r="D6" s="8" t="s">
        <v>14</v>
      </c>
      <c r="E6" s="8" t="s">
        <v>15</v>
      </c>
      <c r="F6" s="5" t="s">
        <v>9</v>
      </c>
      <c r="G6" s="6"/>
      <c r="H6" s="5"/>
      <c r="I6" s="8" t="s">
        <v>13</v>
      </c>
      <c r="J6" s="8" t="s">
        <v>14</v>
      </c>
      <c r="K6" s="8" t="s">
        <v>15</v>
      </c>
      <c r="L6" s="5" t="s">
        <v>9</v>
      </c>
      <c r="M6" s="6"/>
      <c r="N6" s="5"/>
      <c r="O6" s="7"/>
      <c r="P6" s="5"/>
      <c r="Q6" s="5"/>
    </row>
    <row r="7" customFormat="false" ht="18" hidden="false" customHeight="true" outlineLevel="0" collapsed="false">
      <c r="A7" s="5"/>
      <c r="B7" s="5"/>
      <c r="C7" s="8"/>
      <c r="D7" s="8"/>
      <c r="E7" s="8"/>
      <c r="F7" s="8"/>
      <c r="G7" s="8"/>
      <c r="H7" s="8" t="n">
        <v>100</v>
      </c>
      <c r="I7" s="8"/>
      <c r="J7" s="8"/>
      <c r="K7" s="8"/>
      <c r="L7" s="8"/>
      <c r="M7" s="8"/>
      <c r="N7" s="8" t="n">
        <v>100</v>
      </c>
      <c r="O7" s="8" t="n">
        <v>200</v>
      </c>
      <c r="P7" s="8" t="n">
        <v>100</v>
      </c>
      <c r="Q7" s="5"/>
    </row>
    <row r="8" s="11" customFormat="true" ht="17.25" hidden="false" customHeight="true" outlineLevel="0" collapsed="false">
      <c r="A8" s="9" t="n">
        <v>1</v>
      </c>
      <c r="B8" s="10" t="s">
        <v>149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 t="n">
        <f aca="false">IF(H8&lt;=49,0,IF(H8&lt;=54,1,IF(H8&lt;=59,1.5,IF(H8&lt;=64,2,IF(H8&lt;=69,2.5,IF(H8&lt;=74,3,IF(H8&lt;=79,3.5,IF(H8&lt;=100,4,"n/a"))))))))</f>
        <v>0</v>
      </c>
    </row>
    <row r="9" s="11" customFormat="true" ht="17.25" hidden="false" customHeight="true" outlineLevel="0" collapsed="false">
      <c r="A9" s="9" t="n">
        <v>2</v>
      </c>
      <c r="B9" s="10" t="s">
        <v>150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 t="n">
        <f aca="false">IF(H9&lt;=49,0,IF(H9&lt;=54,1,IF(H9&lt;=59,1.5,IF(H9&lt;=64,2,IF(H9&lt;=69,2.5,IF(H9&lt;=74,3,IF(H9&lt;=79,3.5,IF(H9&lt;=100,4,"n/a"))))))))</f>
        <v>0</v>
      </c>
    </row>
    <row r="10" s="11" customFormat="true" ht="17.25" hidden="false" customHeight="true" outlineLevel="0" collapsed="false">
      <c r="A10" s="9" t="n">
        <v>3</v>
      </c>
      <c r="B10" s="10" t="s">
        <v>151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 t="n">
        <f aca="false">IF(H10&lt;=49,0,IF(H10&lt;=54,1,IF(H10&lt;=59,1.5,IF(H10&lt;=64,2,IF(H10&lt;=69,2.5,IF(H10&lt;=74,3,IF(H10&lt;=79,3.5,IF(H10&lt;=100,4,"n/a"))))))))</f>
        <v>0</v>
      </c>
    </row>
    <row r="11" s="11" customFormat="true" ht="17.25" hidden="false" customHeight="true" outlineLevel="0" collapsed="false">
      <c r="A11" s="9" t="n">
        <v>4</v>
      </c>
      <c r="B11" s="10" t="s">
        <v>152</v>
      </c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 t="n">
        <f aca="false">IF(H11&lt;=49,0,IF(H11&lt;=54,1,IF(H11&lt;=59,1.5,IF(H11&lt;=64,2,IF(H11&lt;=69,2.5,IF(H11&lt;=74,3,IF(H11&lt;=79,3.5,IF(H11&lt;=100,4,"n/a"))))))))</f>
        <v>0</v>
      </c>
    </row>
    <row r="12" s="11" customFormat="true" ht="17.25" hidden="false" customHeight="true" outlineLevel="0" collapsed="false">
      <c r="A12" s="9" t="n">
        <v>5</v>
      </c>
      <c r="B12" s="10" t="s">
        <v>153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 t="n">
        <f aca="false">IF(H12&lt;=49,0,IF(H12&lt;=54,1,IF(H12&lt;=59,1.5,IF(H12&lt;=64,2,IF(H12&lt;=69,2.5,IF(H12&lt;=74,3,IF(H12&lt;=79,3.5,IF(H12&lt;=100,4,"n/a"))))))))</f>
        <v>0</v>
      </c>
    </row>
    <row r="13" s="11" customFormat="true" ht="17.25" hidden="false" customHeight="true" outlineLevel="0" collapsed="false">
      <c r="A13" s="9" t="n">
        <v>6</v>
      </c>
      <c r="B13" s="10" t="s">
        <v>154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 t="n">
        <f aca="false">IF(H13&lt;=49,0,IF(H13&lt;=54,1,IF(H13&lt;=59,1.5,IF(H13&lt;=64,2,IF(H13&lt;=69,2.5,IF(H13&lt;=74,3,IF(H13&lt;=79,3.5,IF(H13&lt;=100,4,"n/a"))))))))</f>
        <v>0</v>
      </c>
    </row>
    <row r="14" s="11" customFormat="true" ht="17.25" hidden="false" customHeight="true" outlineLevel="0" collapsed="false">
      <c r="A14" s="9" t="n">
        <v>7</v>
      </c>
      <c r="B14" s="10" t="s">
        <v>155</v>
      </c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 t="n">
        <f aca="false">IF(H14&lt;=49,0,IF(H14&lt;=54,1,IF(H14&lt;=59,1.5,IF(H14&lt;=64,2,IF(H14&lt;=69,2.5,IF(H14&lt;=74,3,IF(H14&lt;=79,3.5,IF(H14&lt;=100,4,"n/a"))))))))</f>
        <v>0</v>
      </c>
    </row>
    <row r="15" s="11" customFormat="true" ht="17.25" hidden="false" customHeight="true" outlineLevel="0" collapsed="false">
      <c r="A15" s="9" t="n">
        <v>8</v>
      </c>
      <c r="B15" s="10" t="s">
        <v>156</v>
      </c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 t="n">
        <f aca="false">IF(H15&lt;=49,0,IF(H15&lt;=54,1,IF(H15&lt;=59,1.5,IF(H15&lt;=64,2,IF(H15&lt;=69,2.5,IF(H15&lt;=74,3,IF(H15&lt;=79,3.5,IF(H15&lt;=100,4,"n/a"))))))))</f>
        <v>0</v>
      </c>
    </row>
    <row r="16" s="11" customFormat="true" ht="17.25" hidden="false" customHeight="true" outlineLevel="0" collapsed="false">
      <c r="A16" s="9" t="n">
        <v>9</v>
      </c>
      <c r="B16" s="10" t="s">
        <v>157</v>
      </c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 t="n">
        <f aca="false">IF(H16&lt;=49,0,IF(H16&lt;=54,1,IF(H16&lt;=59,1.5,IF(H16&lt;=64,2,IF(H16&lt;=69,2.5,IF(H16&lt;=74,3,IF(H16&lt;=79,3.5,IF(H16&lt;=100,4,"n/a"))))))))</f>
        <v>0</v>
      </c>
    </row>
    <row r="17" s="11" customFormat="true" ht="17.25" hidden="false" customHeight="true" outlineLevel="0" collapsed="false">
      <c r="A17" s="9" t="n">
        <v>10</v>
      </c>
      <c r="B17" s="10" t="s">
        <v>158</v>
      </c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 t="n">
        <f aca="false">IF(H17&lt;=49,0,IF(H17&lt;=54,1,IF(H17&lt;=59,1.5,IF(H17&lt;=64,2,IF(H17&lt;=69,2.5,IF(H17&lt;=74,3,IF(H17&lt;=79,3.5,IF(H17&lt;=100,4,"n/a"))))))))</f>
        <v>0</v>
      </c>
    </row>
    <row r="18" s="11" customFormat="true" ht="17.25" hidden="false" customHeight="true" outlineLevel="0" collapsed="false">
      <c r="A18" s="9" t="n">
        <v>11</v>
      </c>
      <c r="B18" s="10" t="s">
        <v>159</v>
      </c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 t="n">
        <f aca="false">IF(H18&lt;=49,0,IF(H18&lt;=54,1,IF(H18&lt;=59,1.5,IF(H18&lt;=64,2,IF(H18&lt;=69,2.5,IF(H18&lt;=74,3,IF(H18&lt;=79,3.5,IF(H18&lt;=100,4,"n/a"))))))))</f>
        <v>0</v>
      </c>
    </row>
    <row r="19" s="11" customFormat="true" ht="17.25" hidden="false" customHeight="true" outlineLevel="0" collapsed="false">
      <c r="A19" s="9" t="n">
        <v>12</v>
      </c>
      <c r="B19" s="10" t="s">
        <v>160</v>
      </c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 t="n">
        <f aca="false">IF(H19&lt;=49,0,IF(H19&lt;=54,1,IF(H19&lt;=59,1.5,IF(H19&lt;=64,2,IF(H19&lt;=69,2.5,IF(H19&lt;=74,3,IF(H19&lt;=79,3.5,IF(H19&lt;=100,4,"n/a"))))))))</f>
        <v>0</v>
      </c>
    </row>
    <row r="20" s="11" customFormat="true" ht="17.25" hidden="false" customHeight="true" outlineLevel="0" collapsed="false">
      <c r="A20" s="9" t="n">
        <v>13</v>
      </c>
      <c r="B20" s="10" t="s">
        <v>161</v>
      </c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 t="n">
        <f aca="false">IF(H20&lt;=49,0,IF(H20&lt;=54,1,IF(H20&lt;=59,1.5,IF(H20&lt;=64,2,IF(H20&lt;=69,2.5,IF(H20&lt;=74,3,IF(H20&lt;=79,3.5,IF(H20&lt;=100,4,"n/a"))))))))</f>
        <v>0</v>
      </c>
    </row>
    <row r="21" s="11" customFormat="true" ht="17.25" hidden="false" customHeight="true" outlineLevel="0" collapsed="false">
      <c r="A21" s="9" t="n">
        <v>14</v>
      </c>
      <c r="B21" s="10" t="s">
        <v>162</v>
      </c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 t="n">
        <f aca="false">IF(H21&lt;=49,0,IF(H21&lt;=54,1,IF(H21&lt;=59,1.5,IF(H21&lt;=64,2,IF(H21&lt;=69,2.5,IF(H21&lt;=74,3,IF(H21&lt;=79,3.5,IF(H21&lt;=100,4,"n/a"))))))))</f>
        <v>0</v>
      </c>
    </row>
    <row r="22" s="11" customFormat="true" ht="17.25" hidden="false" customHeight="true" outlineLevel="0" collapsed="false">
      <c r="A22" s="9" t="n">
        <v>15</v>
      </c>
      <c r="B22" s="10" t="s">
        <v>163</v>
      </c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 t="n">
        <f aca="false">IF(H22&lt;=49,0,IF(H22&lt;=54,1,IF(H22&lt;=59,1.5,IF(H22&lt;=64,2,IF(H22&lt;=69,2.5,IF(H22&lt;=74,3,IF(H22&lt;=79,3.5,IF(H22&lt;=100,4,"n/a"))))))))</f>
        <v>0</v>
      </c>
    </row>
    <row r="23" s="11" customFormat="true" ht="17.25" hidden="false" customHeight="true" outlineLevel="0" collapsed="false">
      <c r="A23" s="9" t="n">
        <v>16</v>
      </c>
      <c r="B23" s="10" t="s">
        <v>164</v>
      </c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 t="n">
        <f aca="false">IF(H23&lt;=49,0,IF(H23&lt;=54,1,IF(H23&lt;=59,1.5,IF(H23&lt;=64,2,IF(H23&lt;=69,2.5,IF(H23&lt;=74,3,IF(H23&lt;=79,3.5,IF(H23&lt;=100,4,"n/a"))))))))</f>
        <v>0</v>
      </c>
    </row>
    <row r="24" s="11" customFormat="true" ht="17.25" hidden="false" customHeight="true" outlineLevel="0" collapsed="false">
      <c r="A24" s="9" t="n">
        <v>17</v>
      </c>
      <c r="B24" s="10" t="s">
        <v>165</v>
      </c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 t="n">
        <f aca="false">IF(H24&lt;=49,0,IF(H24&lt;=54,1,IF(H24&lt;=59,1.5,IF(H24&lt;=64,2,IF(H24&lt;=69,2.5,IF(H24&lt;=74,3,IF(H24&lt;=79,3.5,IF(H24&lt;=100,4,"n/a"))))))))</f>
        <v>0</v>
      </c>
    </row>
    <row r="25" s="11" customFormat="true" ht="17.25" hidden="false" customHeight="true" outlineLevel="0" collapsed="false">
      <c r="A25" s="9" t="n">
        <v>18</v>
      </c>
      <c r="B25" s="10" t="s">
        <v>166</v>
      </c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 t="n">
        <f aca="false">IF(H25&lt;=49,0,IF(H25&lt;=54,1,IF(H25&lt;=59,1.5,IF(H25&lt;=64,2,IF(H25&lt;=69,2.5,IF(H25&lt;=74,3,IF(H25&lt;=79,3.5,IF(H25&lt;=100,4,"n/a"))))))))</f>
        <v>0</v>
      </c>
    </row>
    <row r="26" s="11" customFormat="true" ht="17.25" hidden="false" customHeight="true" outlineLevel="0" collapsed="false">
      <c r="A26" s="9" t="n">
        <v>19</v>
      </c>
      <c r="B26" s="10" t="s">
        <v>167</v>
      </c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 t="n">
        <f aca="false">IF(H26&lt;=49,0,IF(H26&lt;=54,1,IF(H26&lt;=59,1.5,IF(H26&lt;=64,2,IF(H26&lt;=69,2.5,IF(H26&lt;=74,3,IF(H26&lt;=79,3.5,IF(H26&lt;=100,4,"n/a"))))))))</f>
        <v>0</v>
      </c>
    </row>
    <row r="27" s="11" customFormat="true" ht="17.25" hidden="false" customHeight="true" outlineLevel="0" collapsed="false">
      <c r="A27" s="9" t="n">
        <v>20</v>
      </c>
      <c r="B27" s="12" t="s">
        <v>168</v>
      </c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 t="n">
        <f aca="false">IF(H27&lt;=49,0,IF(H27&lt;=54,1,IF(H27&lt;=59,1.5,IF(H27&lt;=64,2,IF(H27&lt;=69,2.5,IF(H27&lt;=74,3,IF(H27&lt;=79,3.5,IF(H27&lt;=100,4,"n/a"))))))))</f>
        <v>0</v>
      </c>
    </row>
    <row r="28" s="11" customFormat="true" ht="17.25" hidden="false" customHeight="true" outlineLevel="0" collapsed="false">
      <c r="A28" s="9" t="n">
        <v>21</v>
      </c>
      <c r="B28" s="10" t="s">
        <v>169</v>
      </c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 t="n">
        <f aca="false">IF(H28&lt;=49,0,IF(H28&lt;=54,1,IF(H28&lt;=59,1.5,IF(H28&lt;=64,2,IF(H28&lt;=69,2.5,IF(H28&lt;=74,3,IF(H28&lt;=79,3.5,IF(H28&lt;=100,4,"n/a"))))))))</f>
        <v>0</v>
      </c>
    </row>
    <row r="29" s="11" customFormat="true" ht="17.25" hidden="false" customHeight="true" outlineLevel="0" collapsed="false">
      <c r="A29" s="9" t="n">
        <v>22</v>
      </c>
      <c r="B29" s="10" t="s">
        <v>170</v>
      </c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 t="n">
        <f aca="false">IF(H29&lt;=49,0,IF(H29&lt;=54,1,IF(H29&lt;=59,1.5,IF(H29&lt;=64,2,IF(H29&lt;=69,2.5,IF(H29&lt;=74,3,IF(H29&lt;=79,3.5,IF(H29&lt;=100,4,"n/a"))))))))</f>
        <v>0</v>
      </c>
    </row>
    <row r="30" s="11" customFormat="true" ht="17.25" hidden="false" customHeight="true" outlineLevel="0" collapsed="false">
      <c r="A30" s="9" t="n">
        <v>23</v>
      </c>
      <c r="B30" s="10" t="s">
        <v>171</v>
      </c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 t="n">
        <f aca="false">IF(H30&lt;=49,0,IF(H30&lt;=54,1,IF(H30&lt;=59,1.5,IF(H30&lt;=64,2,IF(H30&lt;=69,2.5,IF(H30&lt;=74,3,IF(H30&lt;=79,3.5,IF(H30&lt;=100,4,"n/a"))))))))</f>
        <v>0</v>
      </c>
    </row>
    <row r="31" s="11" customFormat="true" ht="17.25" hidden="false" customHeight="true" outlineLevel="0" collapsed="false">
      <c r="A31" s="9" t="n">
        <v>24</v>
      </c>
      <c r="B31" s="10" t="s">
        <v>172</v>
      </c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 t="n">
        <f aca="false">IF(H31&lt;=49,0,IF(H31&lt;=54,1,IF(H31&lt;=59,1.5,IF(H31&lt;=64,2,IF(H31&lt;=69,2.5,IF(H31&lt;=74,3,IF(H31&lt;=79,3.5,IF(H31&lt;=100,4,"n/a"))))))))</f>
        <v>0</v>
      </c>
    </row>
    <row r="32" s="11" customFormat="true" ht="17.25" hidden="false" customHeight="true" outlineLevel="0" collapsed="false">
      <c r="A32" s="9" t="n">
        <v>25</v>
      </c>
      <c r="B32" s="10" t="s">
        <v>173</v>
      </c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 t="n">
        <f aca="false">IF(H32&lt;=49,0,IF(H32&lt;=54,1,IF(H32&lt;=59,1.5,IF(H32&lt;=64,2,IF(H32&lt;=69,2.5,IF(H32&lt;=74,3,IF(H32&lt;=79,3.5,IF(H32&lt;=100,4,"n/a"))))))))</f>
        <v>0</v>
      </c>
    </row>
    <row r="33" s="11" customFormat="true" ht="17.25" hidden="false" customHeight="true" outlineLevel="0" collapsed="false">
      <c r="A33" s="9" t="n">
        <v>26</v>
      </c>
      <c r="B33" s="10" t="s">
        <v>174</v>
      </c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 t="n">
        <f aca="false">IF(H33&lt;=49,0,IF(H33&lt;=54,1,IF(H33&lt;=59,1.5,IF(H33&lt;=64,2,IF(H33&lt;=69,2.5,IF(H33&lt;=74,3,IF(H33&lt;=79,3.5,IF(H33&lt;=100,4,"n/a"))))))))</f>
        <v>0</v>
      </c>
    </row>
    <row r="34" s="11" customFormat="true" ht="17.25" hidden="false" customHeight="true" outlineLevel="0" collapsed="false">
      <c r="A34" s="9" t="n">
        <v>27</v>
      </c>
      <c r="B34" s="10" t="s">
        <v>175</v>
      </c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 t="n">
        <f aca="false">IF(H34&lt;=49,0,IF(H34&lt;=54,1,IF(H34&lt;=59,1.5,IF(H34&lt;=64,2,IF(H34&lt;=69,2.5,IF(H34&lt;=74,3,IF(H34&lt;=79,3.5,IF(H34&lt;=100,4,"n/a"))))))))</f>
        <v>0</v>
      </c>
    </row>
    <row r="35" s="11" customFormat="true" ht="17.25" hidden="false" customHeight="true" outlineLevel="0" collapsed="false">
      <c r="A35" s="9" t="n">
        <v>28</v>
      </c>
      <c r="B35" s="10" t="s">
        <v>176</v>
      </c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 t="n">
        <f aca="false">IF(H35&lt;=49,0,IF(H35&lt;=54,1,IF(H35&lt;=59,1.5,IF(H35&lt;=64,2,IF(H35&lt;=69,2.5,IF(H35&lt;=74,3,IF(H35&lt;=79,3.5,IF(H35&lt;=100,4,"n/a"))))))))</f>
        <v>0</v>
      </c>
    </row>
    <row r="36" s="11" customFormat="true" ht="17.25" hidden="false" customHeight="true" outlineLevel="0" collapsed="false">
      <c r="A36" s="9" t="n">
        <v>29</v>
      </c>
      <c r="B36" s="10" t="s">
        <v>177</v>
      </c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 t="n">
        <f aca="false">IF(H36&lt;=49,0,IF(H36&lt;=54,1,IF(H36&lt;=59,1.5,IF(H36&lt;=64,2,IF(H36&lt;=69,2.5,IF(H36&lt;=74,3,IF(H36&lt;=79,3.5,IF(H36&lt;=100,4,"n/a"))))))))</f>
        <v>0</v>
      </c>
    </row>
    <row r="37" s="11" customFormat="true" ht="17.25" hidden="false" customHeight="true" outlineLevel="0" collapsed="false">
      <c r="A37" s="9" t="n">
        <v>30</v>
      </c>
      <c r="B37" s="10" t="s">
        <v>178</v>
      </c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 t="n">
        <f aca="false">IF(H37&lt;=49,0,IF(H37&lt;=54,1,IF(H37&lt;=59,1.5,IF(H37&lt;=64,2,IF(H37&lt;=69,2.5,IF(H37&lt;=74,3,IF(H37&lt;=79,3.5,IF(H37&lt;=100,4,"n/a"))))))))</f>
        <v>0</v>
      </c>
    </row>
    <row r="38" s="11" customFormat="true" ht="17.25" hidden="false" customHeight="true" outlineLevel="0" collapsed="false">
      <c r="A38" s="9" t="n">
        <v>31</v>
      </c>
      <c r="B38" s="10" t="s">
        <v>179</v>
      </c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 t="n">
        <f aca="false">IF(H38&lt;=49,0,IF(H38&lt;=54,1,IF(H38&lt;=59,1.5,IF(H38&lt;=64,2,IF(H38&lt;=69,2.5,IF(H38&lt;=74,3,IF(H38&lt;=79,3.5,IF(H38&lt;=100,4,"n/a"))))))))</f>
        <v>0</v>
      </c>
    </row>
    <row r="39" s="11" customFormat="true" ht="17.25" hidden="false" customHeight="true" outlineLevel="0" collapsed="false">
      <c r="A39" s="9" t="n">
        <v>32</v>
      </c>
      <c r="B39" s="10" t="s">
        <v>180</v>
      </c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 t="n">
        <f aca="false">IF(H39&lt;=49,0,IF(H39&lt;=54,1,IF(H39&lt;=59,1.5,IF(H39&lt;=64,2,IF(H39&lt;=69,2.5,IF(H39&lt;=74,3,IF(H39&lt;=79,3.5,IF(H39&lt;=100,4,"n/a"))))))))</f>
        <v>0</v>
      </c>
    </row>
    <row r="40" s="11" customFormat="true" ht="17.25" hidden="false" customHeight="true" outlineLevel="0" collapsed="false">
      <c r="A40" s="9" t="n">
        <v>33</v>
      </c>
      <c r="B40" s="10" t="s">
        <v>181</v>
      </c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 t="n">
        <f aca="false">IF(H40&lt;=49,0,IF(H40&lt;=54,1,IF(H40&lt;=59,1.5,IF(H40&lt;=64,2,IF(H40&lt;=69,2.5,IF(H40&lt;=74,3,IF(H40&lt;=79,3.5,IF(H40&lt;=100,4,"n/a"))))))))</f>
        <v>0</v>
      </c>
    </row>
    <row r="41" s="11" customFormat="true" ht="17.25" hidden="false" customHeight="true" outlineLevel="0" collapsed="false">
      <c r="A41" s="9" t="n">
        <v>34</v>
      </c>
      <c r="B41" s="10" t="s">
        <v>182</v>
      </c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 t="n">
        <f aca="false">IF(H41&lt;=49,0,IF(H41&lt;=54,1,IF(H41&lt;=59,1.5,IF(H41&lt;=64,2,IF(H41&lt;=69,2.5,IF(H41&lt;=74,3,IF(H41&lt;=79,3.5,IF(H41&lt;=100,4,"n/a"))))))))</f>
        <v>0</v>
      </c>
    </row>
    <row r="42" s="11" customFormat="true" ht="17.25" hidden="false" customHeight="true" outlineLevel="0" collapsed="false">
      <c r="A42" s="9" t="n">
        <v>35</v>
      </c>
      <c r="B42" s="12" t="s">
        <v>183</v>
      </c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 t="n">
        <f aca="false">IF(H42&lt;=49,0,IF(H42&lt;=54,1,IF(H42&lt;=59,1.5,IF(H42&lt;=64,2,IF(H42&lt;=69,2.5,IF(H42&lt;=74,3,IF(H42&lt;=79,3.5,IF(H42&lt;=100,4,"n/a"))))))))</f>
        <v>0</v>
      </c>
    </row>
    <row r="43" s="11" customFormat="true" ht="17.25" hidden="false" customHeight="true" outlineLevel="0" collapsed="false">
      <c r="A43" s="9" t="n">
        <v>36</v>
      </c>
      <c r="B43" s="12" t="s">
        <v>184</v>
      </c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 t="n">
        <f aca="false">IF(H43&lt;=49,0,IF(H43&lt;=54,1,IF(H43&lt;=59,1.5,IF(H43&lt;=64,2,IF(H43&lt;=69,2.5,IF(H43&lt;=74,3,IF(H43&lt;=79,3.5,IF(H43&lt;=100,4,"n/a"))))))))</f>
        <v>0</v>
      </c>
    </row>
    <row r="44" s="11" customFormat="true" ht="17.25" hidden="false" customHeight="true" outlineLevel="0" collapsed="false">
      <c r="A44" s="9" t="n">
        <v>37</v>
      </c>
      <c r="B44" s="10" t="s">
        <v>185</v>
      </c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 t="n">
        <f aca="false">IF(H44&lt;=49,0,IF(H44&lt;=54,1,IF(H44&lt;=59,1.5,IF(H44&lt;=64,2,IF(H44&lt;=69,2.5,IF(H44&lt;=74,3,IF(H44&lt;=79,3.5,IF(H44&lt;=100,4,"n/a"))))))))</f>
        <v>0</v>
      </c>
    </row>
    <row r="45" s="11" customFormat="true" ht="17.25" hidden="false" customHeight="true" outlineLevel="0" collapsed="false">
      <c r="A45" s="9" t="n">
        <v>38</v>
      </c>
      <c r="B45" s="20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 t="n">
        <f aca="false">IF(H45&lt;=49,0,IF(H45&lt;=54,1,IF(H45&lt;=59,1.5,IF(H45&lt;=64,2,IF(H45&lt;=69,2.5,IF(H45&lt;=74,3,IF(H45&lt;=79,3.5,IF(H45&lt;=100,4,"n/a"))))))))</f>
        <v>0</v>
      </c>
    </row>
    <row r="46" s="11" customFormat="true" ht="17.25" hidden="false" customHeight="true" outlineLevel="0" collapsed="false">
      <c r="A46" s="9" t="n">
        <v>39</v>
      </c>
      <c r="B46" s="13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 t="n">
        <f aca="false">IF(H46&lt;=49,0,IF(H46&lt;=54,1,IF(H46&lt;=59,1.5,IF(H46&lt;=64,2,IF(H46&lt;=69,2.5,IF(H46&lt;=74,3,IF(H46&lt;=79,3.5,IF(H46&lt;=100,4,"n/a"))))))))</f>
        <v>0</v>
      </c>
    </row>
    <row r="47" s="11" customFormat="true" ht="17.25" hidden="false" customHeight="true" outlineLevel="0" collapsed="false">
      <c r="A47" s="9" t="n">
        <v>40</v>
      </c>
      <c r="B47" s="13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</row>
    <row r="48" s="11" customFormat="true" ht="17.25" hidden="false" customHeight="true" outlineLevel="0" collapsed="false">
      <c r="A48" s="9" t="n">
        <v>41</v>
      </c>
      <c r="B48" s="13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</row>
    <row r="49" s="11" customFormat="true" ht="17.25" hidden="false" customHeight="true" outlineLevel="0" collapsed="false">
      <c r="A49" s="9" t="n">
        <v>42</v>
      </c>
      <c r="B49" s="13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</row>
    <row r="50" s="11" customFormat="true" ht="17.25" hidden="false" customHeight="true" outlineLevel="0" collapsed="false">
      <c r="A50" s="14" t="s">
        <v>52</v>
      </c>
      <c r="B50" s="15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 t="n">
        <v>0</v>
      </c>
      <c r="P50" s="16"/>
      <c r="Q50" s="9" t="n">
        <f aca="false">COUNTIF(Q8:Q46,"0")</f>
        <v>39</v>
      </c>
    </row>
    <row r="51" s="11" customFormat="true" ht="17.25" hidden="false" customHeight="true" outlineLevel="0" collapsed="false">
      <c r="A51" s="14" t="s">
        <v>53</v>
      </c>
      <c r="B51" s="15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 t="n">
        <v>1</v>
      </c>
      <c r="P51" s="16"/>
      <c r="Q51" s="9" t="n">
        <f aca="false">COUNTIF(Q8:Q46,"1")</f>
        <v>0</v>
      </c>
    </row>
    <row r="52" s="11" customFormat="true" ht="17.25" hidden="false" customHeight="true" outlineLevel="0" collapsed="false">
      <c r="A52" s="14" t="s">
        <v>54</v>
      </c>
      <c r="B52" s="15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 t="n">
        <v>1.5</v>
      </c>
      <c r="P52" s="16"/>
      <c r="Q52" s="9" t="n">
        <f aca="false">COUNTIF(Q8:Q46,"1.5")</f>
        <v>0</v>
      </c>
    </row>
    <row r="53" s="11" customFormat="true" ht="17.25" hidden="false" customHeight="true" outlineLevel="0" collapsed="false">
      <c r="A53" s="14" t="s">
        <v>55</v>
      </c>
      <c r="B53" s="15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 t="n">
        <v>2</v>
      </c>
      <c r="P53" s="16"/>
      <c r="Q53" s="9" t="n">
        <f aca="false">COUNTIF(Q8:Q46,"2")</f>
        <v>0</v>
      </c>
    </row>
    <row r="54" s="11" customFormat="true" ht="17.25" hidden="false" customHeight="true" outlineLevel="0" collapsed="false">
      <c r="A54" s="14" t="s">
        <v>56</v>
      </c>
      <c r="B54" s="15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 t="n">
        <v>2.5</v>
      </c>
      <c r="P54" s="16"/>
      <c r="Q54" s="9" t="n">
        <f aca="false">COUNTIF(Q8:Q46,"2.5")</f>
        <v>0</v>
      </c>
    </row>
    <row r="55" s="11" customFormat="true" ht="17.25" hidden="false" customHeight="true" outlineLevel="0" collapsed="false">
      <c r="A55" s="16"/>
      <c r="B55" s="17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8" t="n">
        <v>3</v>
      </c>
      <c r="P55" s="18"/>
      <c r="Q55" s="9" t="n">
        <f aca="false">COUNTIF(Q8:Q46,"3")</f>
        <v>0</v>
      </c>
    </row>
    <row r="56" s="11" customFormat="true" ht="17.25" hidden="false" customHeight="true" outlineLevel="0" collapsed="false">
      <c r="A56" s="16"/>
      <c r="B56" s="17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8" t="n">
        <v>3.5</v>
      </c>
      <c r="P56" s="18"/>
      <c r="Q56" s="9" t="n">
        <f aca="false">COUNTIF(Q8:Q46,"3.5")</f>
        <v>0</v>
      </c>
    </row>
    <row r="57" s="11" customFormat="true" ht="17.25" hidden="false" customHeight="true" outlineLevel="0" collapsed="false">
      <c r="A57" s="16"/>
      <c r="B57" s="17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8" t="n">
        <v>4</v>
      </c>
      <c r="P57" s="18"/>
      <c r="Q57" s="9" t="n">
        <f aca="false">COUNTIF(Q8:Q46,"4")</f>
        <v>0</v>
      </c>
    </row>
    <row r="59" customFormat="false" ht="19.5" hidden="false" customHeight="false" outlineLevel="0" collapsed="false">
      <c r="A59" s="4" t="s">
        <v>57</v>
      </c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</row>
    <row r="60" customFormat="false" ht="19.5" hidden="false" customHeight="false" outlineLevel="0" collapsed="false">
      <c r="A60" s="4" t="s">
        <v>186</v>
      </c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</row>
    <row r="62" customFormat="false" ht="18" hidden="false" customHeight="true" outlineLevel="0" collapsed="false">
      <c r="A62" s="5" t="s">
        <v>2</v>
      </c>
      <c r="B62" s="5" t="s">
        <v>3</v>
      </c>
      <c r="C62" s="5" t="s">
        <v>4</v>
      </c>
      <c r="D62" s="5"/>
      <c r="E62" s="5"/>
      <c r="F62" s="5"/>
      <c r="G62" s="5"/>
      <c r="H62" s="5"/>
      <c r="I62" s="5" t="s">
        <v>5</v>
      </c>
      <c r="J62" s="5"/>
      <c r="K62" s="5"/>
      <c r="L62" s="5"/>
      <c r="M62" s="5"/>
      <c r="N62" s="5"/>
      <c r="O62" s="5" t="s">
        <v>6</v>
      </c>
      <c r="P62" s="5"/>
      <c r="Q62" s="5"/>
    </row>
    <row r="63" customFormat="false" ht="24.75" hidden="false" customHeight="true" outlineLevel="0" collapsed="false">
      <c r="A63" s="5"/>
      <c r="B63" s="5"/>
      <c r="C63" s="5" t="s">
        <v>7</v>
      </c>
      <c r="D63" s="5"/>
      <c r="E63" s="5"/>
      <c r="F63" s="5"/>
      <c r="G63" s="6" t="s">
        <v>8</v>
      </c>
      <c r="H63" s="5" t="s">
        <v>9</v>
      </c>
      <c r="I63" s="5" t="s">
        <v>7</v>
      </c>
      <c r="J63" s="5"/>
      <c r="K63" s="5"/>
      <c r="L63" s="5"/>
      <c r="M63" s="6" t="s">
        <v>8</v>
      </c>
      <c r="N63" s="5" t="s">
        <v>9</v>
      </c>
      <c r="O63" s="7" t="s">
        <v>10</v>
      </c>
      <c r="P63" s="5" t="s">
        <v>11</v>
      </c>
      <c r="Q63" s="5" t="s">
        <v>12</v>
      </c>
    </row>
    <row r="64" customFormat="false" ht="18" hidden="false" customHeight="true" outlineLevel="0" collapsed="false">
      <c r="A64" s="5"/>
      <c r="B64" s="5"/>
      <c r="C64" s="8" t="s">
        <v>13</v>
      </c>
      <c r="D64" s="8" t="s">
        <v>14</v>
      </c>
      <c r="E64" s="8" t="s">
        <v>15</v>
      </c>
      <c r="F64" s="5" t="s">
        <v>9</v>
      </c>
      <c r="G64" s="6"/>
      <c r="H64" s="5"/>
      <c r="I64" s="8" t="s">
        <v>13</v>
      </c>
      <c r="J64" s="8" t="s">
        <v>14</v>
      </c>
      <c r="K64" s="8" t="s">
        <v>15</v>
      </c>
      <c r="L64" s="5" t="s">
        <v>9</v>
      </c>
      <c r="M64" s="6"/>
      <c r="N64" s="5"/>
      <c r="O64" s="7"/>
      <c r="P64" s="5"/>
      <c r="Q64" s="5"/>
    </row>
    <row r="65" customFormat="false" ht="18" hidden="false" customHeight="true" outlineLevel="0" collapsed="false">
      <c r="A65" s="5"/>
      <c r="B65" s="5"/>
      <c r="C65" s="8"/>
      <c r="D65" s="8"/>
      <c r="E65" s="8"/>
      <c r="F65" s="8"/>
      <c r="G65" s="8"/>
      <c r="H65" s="8" t="n">
        <v>100</v>
      </c>
      <c r="I65" s="8"/>
      <c r="J65" s="8"/>
      <c r="K65" s="8"/>
      <c r="L65" s="8"/>
      <c r="M65" s="8"/>
      <c r="N65" s="8" t="n">
        <v>100</v>
      </c>
      <c r="O65" s="8" t="n">
        <v>200</v>
      </c>
      <c r="P65" s="8" t="n">
        <v>100</v>
      </c>
      <c r="Q65" s="5"/>
    </row>
    <row r="66" s="11" customFormat="true" ht="17.25" hidden="false" customHeight="true" outlineLevel="0" collapsed="false">
      <c r="A66" s="9" t="n">
        <v>1</v>
      </c>
      <c r="B66" s="10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 t="n">
        <f aca="false">IF(H66&lt;=49,0,IF(H66&lt;=54,1,IF(H66&lt;=59,1.5,IF(H66&lt;=64,2,IF(H66&lt;=69,2.5,IF(H66&lt;=74,3,IF(H66&lt;=79,3.5,IF(H66&lt;=100,4,"n/a"))))))))</f>
        <v>0</v>
      </c>
    </row>
    <row r="67" s="11" customFormat="true" ht="17.25" hidden="false" customHeight="true" outlineLevel="0" collapsed="false">
      <c r="A67" s="9" t="n">
        <v>2</v>
      </c>
      <c r="B67" s="10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 t="n">
        <f aca="false">IF(H67&lt;=49,0,IF(H67&lt;=54,1,IF(H67&lt;=59,1.5,IF(H67&lt;=64,2,IF(H67&lt;=69,2.5,IF(H67&lt;=74,3,IF(H67&lt;=79,3.5,IF(H67&lt;=100,4,"n/a"))))))))</f>
        <v>0</v>
      </c>
    </row>
    <row r="68" s="11" customFormat="true" ht="17.25" hidden="false" customHeight="true" outlineLevel="0" collapsed="false">
      <c r="A68" s="9" t="n">
        <v>3</v>
      </c>
      <c r="B68" s="10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 t="n">
        <f aca="false">IF(H68&lt;=49,0,IF(H68&lt;=54,1,IF(H68&lt;=59,1.5,IF(H68&lt;=64,2,IF(H68&lt;=69,2.5,IF(H68&lt;=74,3,IF(H68&lt;=79,3.5,IF(H68&lt;=100,4,"n/a"))))))))</f>
        <v>0</v>
      </c>
    </row>
    <row r="69" s="11" customFormat="true" ht="17.25" hidden="false" customHeight="true" outlineLevel="0" collapsed="false">
      <c r="A69" s="9" t="n">
        <v>4</v>
      </c>
      <c r="B69" s="10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 t="n">
        <f aca="false">IF(H69&lt;=49,0,IF(H69&lt;=54,1,IF(H69&lt;=59,1.5,IF(H69&lt;=64,2,IF(H69&lt;=69,2.5,IF(H69&lt;=74,3,IF(H69&lt;=79,3.5,IF(H69&lt;=100,4,"n/a"))))))))</f>
        <v>0</v>
      </c>
    </row>
    <row r="70" s="11" customFormat="true" ht="17.25" hidden="false" customHeight="true" outlineLevel="0" collapsed="false">
      <c r="A70" s="9" t="n">
        <v>5</v>
      </c>
      <c r="B70" s="10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 t="n">
        <f aca="false">IF(H70&lt;=49,0,IF(H70&lt;=54,1,IF(H70&lt;=59,1.5,IF(H70&lt;=64,2,IF(H70&lt;=69,2.5,IF(H70&lt;=74,3,IF(H70&lt;=79,3.5,IF(H70&lt;=100,4,"n/a"))))))))</f>
        <v>0</v>
      </c>
    </row>
    <row r="71" s="11" customFormat="true" ht="17.25" hidden="false" customHeight="true" outlineLevel="0" collapsed="false">
      <c r="A71" s="9" t="n">
        <v>6</v>
      </c>
      <c r="B71" s="10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 t="n">
        <f aca="false">IF(H71&lt;=49,0,IF(H71&lt;=54,1,IF(H71&lt;=59,1.5,IF(H71&lt;=64,2,IF(H71&lt;=69,2.5,IF(H71&lt;=74,3,IF(H71&lt;=79,3.5,IF(H71&lt;=100,4,"n/a"))))))))</f>
        <v>0</v>
      </c>
    </row>
    <row r="72" s="11" customFormat="true" ht="17.25" hidden="false" customHeight="true" outlineLevel="0" collapsed="false">
      <c r="A72" s="9" t="n">
        <v>7</v>
      </c>
      <c r="B72" s="10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 t="n">
        <f aca="false">IF(H72&lt;=49,0,IF(H72&lt;=54,1,IF(H72&lt;=59,1.5,IF(H72&lt;=64,2,IF(H72&lt;=69,2.5,IF(H72&lt;=74,3,IF(H72&lt;=79,3.5,IF(H72&lt;=100,4,"n/a"))))))))</f>
        <v>0</v>
      </c>
    </row>
    <row r="73" s="11" customFormat="true" ht="17.25" hidden="false" customHeight="true" outlineLevel="0" collapsed="false">
      <c r="A73" s="9" t="n">
        <v>8</v>
      </c>
      <c r="B73" s="10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 t="n">
        <f aca="false">IF(H73&lt;=49,0,IF(H73&lt;=54,1,IF(H73&lt;=59,1.5,IF(H73&lt;=64,2,IF(H73&lt;=69,2.5,IF(H73&lt;=74,3,IF(H73&lt;=79,3.5,IF(H73&lt;=100,4,"n/a"))))))))</f>
        <v>0</v>
      </c>
    </row>
    <row r="74" s="11" customFormat="true" ht="17.25" hidden="false" customHeight="true" outlineLevel="0" collapsed="false">
      <c r="A74" s="9" t="n">
        <v>9</v>
      </c>
      <c r="B74" s="10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 t="n">
        <f aca="false">IF(H74&lt;=49,0,IF(H74&lt;=54,1,IF(H74&lt;=59,1.5,IF(H74&lt;=64,2,IF(H74&lt;=69,2.5,IF(H74&lt;=74,3,IF(H74&lt;=79,3.5,IF(H74&lt;=100,4,"n/a"))))))))</f>
        <v>0</v>
      </c>
    </row>
    <row r="75" s="11" customFormat="true" ht="17.25" hidden="false" customHeight="true" outlineLevel="0" collapsed="false">
      <c r="A75" s="9" t="n">
        <v>10</v>
      </c>
      <c r="B75" s="10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 t="n">
        <f aca="false">IF(H75&lt;=49,0,IF(H75&lt;=54,1,IF(H75&lt;=59,1.5,IF(H75&lt;=64,2,IF(H75&lt;=69,2.5,IF(H75&lt;=74,3,IF(H75&lt;=79,3.5,IF(H75&lt;=100,4,"n/a"))))))))</f>
        <v>0</v>
      </c>
    </row>
    <row r="76" s="11" customFormat="true" ht="17.25" hidden="false" customHeight="true" outlineLevel="0" collapsed="false">
      <c r="A76" s="9" t="n">
        <v>11</v>
      </c>
      <c r="B76" s="10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 t="n">
        <f aca="false">IF(H76&lt;=49,0,IF(H76&lt;=54,1,IF(H76&lt;=59,1.5,IF(H76&lt;=64,2,IF(H76&lt;=69,2.5,IF(H76&lt;=74,3,IF(H76&lt;=79,3.5,IF(H76&lt;=100,4,"n/a"))))))))</f>
        <v>0</v>
      </c>
    </row>
    <row r="77" s="11" customFormat="true" ht="17.25" hidden="false" customHeight="true" outlineLevel="0" collapsed="false">
      <c r="A77" s="9" t="n">
        <v>12</v>
      </c>
      <c r="B77" s="10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 t="n">
        <f aca="false">IF(H77&lt;=49,0,IF(H77&lt;=54,1,IF(H77&lt;=59,1.5,IF(H77&lt;=64,2,IF(H77&lt;=69,2.5,IF(H77&lt;=74,3,IF(H77&lt;=79,3.5,IF(H77&lt;=100,4,"n/a"))))))))</f>
        <v>0</v>
      </c>
    </row>
    <row r="78" s="11" customFormat="true" ht="17.25" hidden="false" customHeight="true" outlineLevel="0" collapsed="false">
      <c r="A78" s="9" t="n">
        <v>13</v>
      </c>
      <c r="B78" s="10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 t="n">
        <f aca="false">IF(H78&lt;=49,0,IF(H78&lt;=54,1,IF(H78&lt;=59,1.5,IF(H78&lt;=64,2,IF(H78&lt;=69,2.5,IF(H78&lt;=74,3,IF(H78&lt;=79,3.5,IF(H78&lt;=100,4,"n/a"))))))))</f>
        <v>0</v>
      </c>
    </row>
    <row r="79" s="11" customFormat="true" ht="17.25" hidden="false" customHeight="true" outlineLevel="0" collapsed="false">
      <c r="A79" s="9" t="n">
        <v>14</v>
      </c>
      <c r="B79" s="10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 t="n">
        <f aca="false">IF(H79&lt;=49,0,IF(H79&lt;=54,1,IF(H79&lt;=59,1.5,IF(H79&lt;=64,2,IF(H79&lt;=69,2.5,IF(H79&lt;=74,3,IF(H79&lt;=79,3.5,IF(H79&lt;=100,4,"n/a"))))))))</f>
        <v>0</v>
      </c>
    </row>
    <row r="80" s="11" customFormat="true" ht="17.25" hidden="false" customHeight="true" outlineLevel="0" collapsed="false">
      <c r="A80" s="9" t="n">
        <v>15</v>
      </c>
      <c r="B80" s="10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 t="n">
        <f aca="false">IF(H80&lt;=49,0,IF(H80&lt;=54,1,IF(H80&lt;=59,1.5,IF(H80&lt;=64,2,IF(H80&lt;=69,2.5,IF(H80&lt;=74,3,IF(H80&lt;=79,3.5,IF(H80&lt;=100,4,"n/a"))))))))</f>
        <v>0</v>
      </c>
    </row>
    <row r="81" s="11" customFormat="true" ht="17.25" hidden="false" customHeight="true" outlineLevel="0" collapsed="false">
      <c r="A81" s="9" t="n">
        <v>16</v>
      </c>
      <c r="B81" s="10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 t="n">
        <f aca="false">IF(H81&lt;=49,0,IF(H81&lt;=54,1,IF(H81&lt;=59,1.5,IF(H81&lt;=64,2,IF(H81&lt;=69,2.5,IF(H81&lt;=74,3,IF(H81&lt;=79,3.5,IF(H81&lt;=100,4,"n/a"))))))))</f>
        <v>0</v>
      </c>
    </row>
    <row r="82" s="11" customFormat="true" ht="17.25" hidden="false" customHeight="true" outlineLevel="0" collapsed="false">
      <c r="A82" s="9" t="n">
        <v>17</v>
      </c>
      <c r="B82" s="10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 t="n">
        <f aca="false">IF(H82&lt;=49,0,IF(H82&lt;=54,1,IF(H82&lt;=59,1.5,IF(H82&lt;=64,2,IF(H82&lt;=69,2.5,IF(H82&lt;=74,3,IF(H82&lt;=79,3.5,IF(H82&lt;=100,4,"n/a"))))))))</f>
        <v>0</v>
      </c>
    </row>
    <row r="83" s="11" customFormat="true" ht="17.25" hidden="false" customHeight="true" outlineLevel="0" collapsed="false">
      <c r="A83" s="9" t="n">
        <v>18</v>
      </c>
      <c r="B83" s="10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 t="n">
        <f aca="false">IF(H83&lt;=49,0,IF(H83&lt;=54,1,IF(H83&lt;=59,1.5,IF(H83&lt;=64,2,IF(H83&lt;=69,2.5,IF(H83&lt;=74,3,IF(H83&lt;=79,3.5,IF(H83&lt;=100,4,"n/a"))))))))</f>
        <v>0</v>
      </c>
    </row>
    <row r="84" s="11" customFormat="true" ht="17.25" hidden="false" customHeight="true" outlineLevel="0" collapsed="false">
      <c r="A84" s="9" t="n">
        <v>19</v>
      </c>
      <c r="B84" s="10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 t="n">
        <f aca="false">IF(H84&lt;=49,0,IF(H84&lt;=54,1,IF(H84&lt;=59,1.5,IF(H84&lt;=64,2,IF(H84&lt;=69,2.5,IF(H84&lt;=74,3,IF(H84&lt;=79,3.5,IF(H84&lt;=100,4,"n/a"))))))))</f>
        <v>0</v>
      </c>
    </row>
    <row r="85" s="11" customFormat="true" ht="17.25" hidden="false" customHeight="true" outlineLevel="0" collapsed="false">
      <c r="A85" s="9" t="n">
        <v>20</v>
      </c>
      <c r="B85" s="10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 t="n">
        <f aca="false">IF(H85&lt;=49,0,IF(H85&lt;=54,1,IF(H85&lt;=59,1.5,IF(H85&lt;=64,2,IF(H85&lt;=69,2.5,IF(H85&lt;=74,3,IF(H85&lt;=79,3.5,IF(H85&lt;=100,4,"n/a"))))))))</f>
        <v>0</v>
      </c>
    </row>
    <row r="86" s="11" customFormat="true" ht="17.25" hidden="false" customHeight="true" outlineLevel="0" collapsed="false">
      <c r="A86" s="9" t="n">
        <v>21</v>
      </c>
      <c r="B86" s="10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 t="n">
        <f aca="false">IF(H86&lt;=49,0,IF(H86&lt;=54,1,IF(H86&lt;=59,1.5,IF(H86&lt;=64,2,IF(H86&lt;=69,2.5,IF(H86&lt;=74,3,IF(H86&lt;=79,3.5,IF(H86&lt;=100,4,"n/a"))))))))</f>
        <v>0</v>
      </c>
    </row>
    <row r="87" s="11" customFormat="true" ht="17.25" hidden="false" customHeight="true" outlineLevel="0" collapsed="false">
      <c r="A87" s="9" t="n">
        <v>22</v>
      </c>
      <c r="B87" s="10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 t="n">
        <f aca="false">IF(H87&lt;=49,0,IF(H87&lt;=54,1,IF(H87&lt;=59,1.5,IF(H87&lt;=64,2,IF(H87&lt;=69,2.5,IF(H87&lt;=74,3,IF(H87&lt;=79,3.5,IF(H87&lt;=100,4,"n/a"))))))))</f>
        <v>0</v>
      </c>
    </row>
    <row r="88" s="11" customFormat="true" ht="17.25" hidden="false" customHeight="true" outlineLevel="0" collapsed="false">
      <c r="A88" s="9" t="n">
        <v>23</v>
      </c>
      <c r="B88" s="10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 t="n">
        <f aca="false">IF(H88&lt;=49,0,IF(H88&lt;=54,1,IF(H88&lt;=59,1.5,IF(H88&lt;=64,2,IF(H88&lt;=69,2.5,IF(H88&lt;=74,3,IF(H88&lt;=79,3.5,IF(H88&lt;=100,4,"n/a"))))))))</f>
        <v>0</v>
      </c>
    </row>
    <row r="89" s="11" customFormat="true" ht="17.25" hidden="false" customHeight="true" outlineLevel="0" collapsed="false">
      <c r="A89" s="9" t="n">
        <v>24</v>
      </c>
      <c r="B89" s="10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 t="n">
        <f aca="false">IF(H89&lt;=49,0,IF(H89&lt;=54,1,IF(H89&lt;=59,1.5,IF(H89&lt;=64,2,IF(H89&lt;=69,2.5,IF(H89&lt;=74,3,IF(H89&lt;=79,3.5,IF(H89&lt;=100,4,"n/a"))))))))</f>
        <v>0</v>
      </c>
    </row>
    <row r="90" s="11" customFormat="true" ht="17.25" hidden="false" customHeight="true" outlineLevel="0" collapsed="false">
      <c r="A90" s="9" t="n">
        <v>25</v>
      </c>
      <c r="B90" s="10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 t="n">
        <f aca="false">IF(H90&lt;=49,0,IF(H90&lt;=54,1,IF(H90&lt;=59,1.5,IF(H90&lt;=64,2,IF(H90&lt;=69,2.5,IF(H90&lt;=74,3,IF(H90&lt;=79,3.5,IF(H90&lt;=100,4,"n/a"))))))))</f>
        <v>0</v>
      </c>
    </row>
    <row r="91" s="11" customFormat="true" ht="17.25" hidden="false" customHeight="true" outlineLevel="0" collapsed="false">
      <c r="A91" s="9" t="n">
        <v>26</v>
      </c>
      <c r="B91" s="10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 t="n">
        <f aca="false">IF(H91&lt;=49,0,IF(H91&lt;=54,1,IF(H91&lt;=59,1.5,IF(H91&lt;=64,2,IF(H91&lt;=69,2.5,IF(H91&lt;=74,3,IF(H91&lt;=79,3.5,IF(H91&lt;=100,4,"n/a"))))))))</f>
        <v>0</v>
      </c>
    </row>
    <row r="92" s="11" customFormat="true" ht="17.25" hidden="false" customHeight="true" outlineLevel="0" collapsed="false">
      <c r="A92" s="9" t="n">
        <v>27</v>
      </c>
      <c r="B92" s="10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 t="n">
        <f aca="false">IF(H92&lt;=49,0,IF(H92&lt;=54,1,IF(H92&lt;=59,1.5,IF(H92&lt;=64,2,IF(H92&lt;=69,2.5,IF(H92&lt;=74,3,IF(H92&lt;=79,3.5,IF(H92&lt;=100,4,"n/a"))))))))</f>
        <v>0</v>
      </c>
    </row>
    <row r="93" s="11" customFormat="true" ht="17.25" hidden="false" customHeight="true" outlineLevel="0" collapsed="false">
      <c r="A93" s="9" t="n">
        <v>28</v>
      </c>
      <c r="B93" s="10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 t="n">
        <f aca="false">IF(H93&lt;=49,0,IF(H93&lt;=54,1,IF(H93&lt;=59,1.5,IF(H93&lt;=64,2,IF(H93&lt;=69,2.5,IF(H93&lt;=74,3,IF(H93&lt;=79,3.5,IF(H93&lt;=100,4,"n/a"))))))))</f>
        <v>0</v>
      </c>
    </row>
    <row r="94" s="11" customFormat="true" ht="17.25" hidden="false" customHeight="true" outlineLevel="0" collapsed="false">
      <c r="A94" s="9" t="n">
        <v>29</v>
      </c>
      <c r="B94" s="10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 t="n">
        <f aca="false">IF(H94&lt;=49,0,IF(H94&lt;=54,1,IF(H94&lt;=59,1.5,IF(H94&lt;=64,2,IF(H94&lt;=69,2.5,IF(H94&lt;=74,3,IF(H94&lt;=79,3.5,IF(H94&lt;=100,4,"n/a"))))))))</f>
        <v>0</v>
      </c>
    </row>
    <row r="95" s="11" customFormat="true" ht="17.25" hidden="false" customHeight="true" outlineLevel="0" collapsed="false">
      <c r="A95" s="9" t="n">
        <v>30</v>
      </c>
      <c r="B95" s="10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 t="n">
        <f aca="false">IF(H95&lt;=49,0,IF(H95&lt;=54,1,IF(H95&lt;=59,1.5,IF(H95&lt;=64,2,IF(H95&lt;=69,2.5,IF(H95&lt;=74,3,IF(H95&lt;=79,3.5,IF(H95&lt;=100,4,"n/a"))))))))</f>
        <v>0</v>
      </c>
    </row>
    <row r="96" s="11" customFormat="true" ht="17.25" hidden="false" customHeight="true" outlineLevel="0" collapsed="false">
      <c r="A96" s="9" t="n">
        <v>31</v>
      </c>
      <c r="B96" s="10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 t="n">
        <f aca="false">IF(H96&lt;=49,0,IF(H96&lt;=54,1,IF(H96&lt;=59,1.5,IF(H96&lt;=64,2,IF(H96&lt;=69,2.5,IF(H96&lt;=74,3,IF(H96&lt;=79,3.5,IF(H96&lt;=100,4,"n/a"))))))))</f>
        <v>0</v>
      </c>
    </row>
    <row r="97" s="11" customFormat="true" ht="17.25" hidden="false" customHeight="true" outlineLevel="0" collapsed="false">
      <c r="A97" s="9" t="n">
        <v>32</v>
      </c>
      <c r="B97" s="10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 t="n">
        <f aca="false">IF(H97&lt;=49,0,IF(H97&lt;=54,1,IF(H97&lt;=59,1.5,IF(H97&lt;=64,2,IF(H97&lt;=69,2.5,IF(H97&lt;=74,3,IF(H97&lt;=79,3.5,IF(H97&lt;=100,4,"n/a"))))))))</f>
        <v>0</v>
      </c>
    </row>
    <row r="98" s="11" customFormat="true" ht="17.25" hidden="false" customHeight="true" outlineLevel="0" collapsed="false">
      <c r="A98" s="9" t="n">
        <v>33</v>
      </c>
      <c r="B98" s="10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 t="n">
        <f aca="false">IF(H98&lt;=49,0,IF(H98&lt;=54,1,IF(H98&lt;=59,1.5,IF(H98&lt;=64,2,IF(H98&lt;=69,2.5,IF(H98&lt;=74,3,IF(H98&lt;=79,3.5,IF(H98&lt;=100,4,"n/a"))))))))</f>
        <v>0</v>
      </c>
    </row>
    <row r="99" s="11" customFormat="true" ht="17.25" hidden="false" customHeight="true" outlineLevel="0" collapsed="false">
      <c r="A99" s="9" t="n">
        <v>34</v>
      </c>
      <c r="B99" s="10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 t="n">
        <f aca="false">IF(H99&lt;=49,0,IF(H99&lt;=54,1,IF(H99&lt;=59,1.5,IF(H99&lt;=64,2,IF(H99&lt;=69,2.5,IF(H99&lt;=74,3,IF(H99&lt;=79,3.5,IF(H99&lt;=100,4,"n/a"))))))))</f>
        <v>0</v>
      </c>
    </row>
    <row r="100" s="11" customFormat="true" ht="17.25" hidden="false" customHeight="true" outlineLevel="0" collapsed="false">
      <c r="A100" s="9" t="n">
        <v>35</v>
      </c>
      <c r="B100" s="10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 t="n">
        <f aca="false">IF(H100&lt;=49,0,IF(H100&lt;=54,1,IF(H100&lt;=59,1.5,IF(H100&lt;=64,2,IF(H100&lt;=69,2.5,IF(H100&lt;=74,3,IF(H100&lt;=79,3.5,IF(H100&lt;=100,4,"n/a"))))))))</f>
        <v>0</v>
      </c>
    </row>
    <row r="101" s="11" customFormat="true" ht="17.25" hidden="false" customHeight="true" outlineLevel="0" collapsed="false">
      <c r="A101" s="9" t="n">
        <v>36</v>
      </c>
      <c r="B101" s="10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 t="n">
        <f aca="false">IF(H101&lt;=49,0,IF(H101&lt;=54,1,IF(H101&lt;=59,1.5,IF(H101&lt;=64,2,IF(H101&lt;=69,2.5,IF(H101&lt;=74,3,IF(H101&lt;=79,3.5,IF(H101&lt;=100,4,"n/a"))))))))</f>
        <v>0</v>
      </c>
    </row>
    <row r="102" s="11" customFormat="true" ht="17.25" hidden="false" customHeight="true" outlineLevel="0" collapsed="false">
      <c r="A102" s="9" t="n">
        <v>37</v>
      </c>
      <c r="B102" s="10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 t="n">
        <f aca="false">IF(H102&lt;=49,0,IF(H102&lt;=54,1,IF(H102&lt;=59,1.5,IF(H102&lt;=64,2,IF(H102&lt;=69,2.5,IF(H102&lt;=74,3,IF(H102&lt;=79,3.5,IF(H102&lt;=100,4,"n/a"))))))))</f>
        <v>0</v>
      </c>
    </row>
    <row r="103" s="11" customFormat="true" ht="17.25" hidden="false" customHeight="true" outlineLevel="0" collapsed="false">
      <c r="A103" s="9" t="n">
        <v>38</v>
      </c>
      <c r="B103" s="24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 t="n">
        <f aca="false">IF(H103&lt;=49,0,IF(H103&lt;=54,1,IF(H103&lt;=59,1.5,IF(H103&lt;=64,2,IF(H103&lt;=69,2.5,IF(H103&lt;=74,3,IF(H103&lt;=79,3.5,IF(H103&lt;=100,4,"n/a"))))))))</f>
        <v>0</v>
      </c>
    </row>
    <row r="104" s="11" customFormat="true" ht="17.25" hidden="false" customHeight="true" outlineLevel="0" collapsed="false">
      <c r="A104" s="9" t="n">
        <v>39</v>
      </c>
      <c r="B104" s="13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 t="n">
        <f aca="false">IF(H104&lt;=49,0,IF(H104&lt;=54,1,IF(H104&lt;=59,1.5,IF(H104&lt;=64,2,IF(H104&lt;=69,2.5,IF(H104&lt;=74,3,IF(H104&lt;=79,3.5,IF(H104&lt;=100,4,"n/a"))))))))</f>
        <v>0</v>
      </c>
    </row>
    <row r="105" s="11" customFormat="true" ht="17.25" hidden="false" customHeight="true" outlineLevel="0" collapsed="false">
      <c r="A105" s="9" t="n">
        <v>40</v>
      </c>
      <c r="B105" s="13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</row>
    <row r="106" s="11" customFormat="true" ht="17.25" hidden="false" customHeight="true" outlineLevel="0" collapsed="false">
      <c r="A106" s="9" t="n">
        <v>41</v>
      </c>
      <c r="B106" s="13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</row>
    <row r="107" s="11" customFormat="true" ht="17.25" hidden="false" customHeight="true" outlineLevel="0" collapsed="false">
      <c r="A107" s="9" t="n">
        <v>42</v>
      </c>
      <c r="B107" s="13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</row>
    <row r="108" s="11" customFormat="true" ht="17.25" hidden="false" customHeight="true" outlineLevel="0" collapsed="false">
      <c r="A108" s="14" t="s">
        <v>52</v>
      </c>
      <c r="B108" s="15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 t="n">
        <v>0</v>
      </c>
      <c r="P108" s="16"/>
      <c r="Q108" s="9" t="n">
        <f aca="false">COUNTIF(Q66:Q104,"0")</f>
        <v>39</v>
      </c>
    </row>
    <row r="109" s="11" customFormat="true" ht="17.25" hidden="false" customHeight="true" outlineLevel="0" collapsed="false">
      <c r="A109" s="14" t="s">
        <v>53</v>
      </c>
      <c r="B109" s="15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 t="n">
        <v>1</v>
      </c>
      <c r="P109" s="16"/>
      <c r="Q109" s="9" t="n">
        <f aca="false">COUNTIF(Q66:Q104,"1")</f>
        <v>0</v>
      </c>
    </row>
    <row r="110" s="11" customFormat="true" ht="17.25" hidden="false" customHeight="true" outlineLevel="0" collapsed="false">
      <c r="A110" s="14" t="s">
        <v>54</v>
      </c>
      <c r="B110" s="15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 t="n">
        <v>1.5</v>
      </c>
      <c r="P110" s="16"/>
      <c r="Q110" s="9" t="n">
        <f aca="false">COUNTIF(Q66:Q104,"1.5")</f>
        <v>0</v>
      </c>
    </row>
    <row r="111" s="11" customFormat="true" ht="17.25" hidden="false" customHeight="true" outlineLevel="0" collapsed="false">
      <c r="A111" s="14" t="s">
        <v>55</v>
      </c>
      <c r="B111" s="15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 t="n">
        <v>2</v>
      </c>
      <c r="P111" s="16"/>
      <c r="Q111" s="9" t="n">
        <f aca="false">COUNTIF(Q66:Q104,"2")</f>
        <v>0</v>
      </c>
    </row>
    <row r="112" s="11" customFormat="true" ht="17.25" hidden="false" customHeight="true" outlineLevel="0" collapsed="false">
      <c r="A112" s="14" t="s">
        <v>56</v>
      </c>
      <c r="B112" s="15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 t="n">
        <v>2.5</v>
      </c>
      <c r="P112" s="16"/>
      <c r="Q112" s="9" t="n">
        <f aca="false">COUNTIF(Q66:Q104,"2.5")</f>
        <v>0</v>
      </c>
    </row>
    <row r="113" s="11" customFormat="true" ht="17.25" hidden="false" customHeight="true" outlineLevel="0" collapsed="false">
      <c r="A113" s="16"/>
      <c r="B113" s="17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8" t="n">
        <v>3</v>
      </c>
      <c r="P113" s="18"/>
      <c r="Q113" s="9" t="n">
        <f aca="false">COUNTIF(Q66:Q104,"3")</f>
        <v>0</v>
      </c>
    </row>
    <row r="114" s="11" customFormat="true" ht="17.25" hidden="false" customHeight="true" outlineLevel="0" collapsed="false">
      <c r="A114" s="16"/>
      <c r="B114" s="17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8" t="n">
        <v>3.5</v>
      </c>
      <c r="P114" s="18"/>
      <c r="Q114" s="9" t="n">
        <f aca="false">COUNTIF(Q66:Q104,"3.5")</f>
        <v>0</v>
      </c>
    </row>
    <row r="115" s="11" customFormat="true" ht="17.25" hidden="false" customHeight="true" outlineLevel="0" collapsed="false">
      <c r="A115" s="16"/>
      <c r="B115" s="17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8" t="n">
        <v>4</v>
      </c>
      <c r="P115" s="18"/>
      <c r="Q115" s="9" t="n">
        <f aca="false">COUNTIF(Q66:Q104,"4")</f>
        <v>0</v>
      </c>
    </row>
    <row r="117" customFormat="false" ht="19.5" hidden="false" customHeight="false" outlineLevel="0" collapsed="false">
      <c r="A117" s="4" t="s">
        <v>59</v>
      </c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</row>
    <row r="118" customFormat="false" ht="19.5" hidden="false" customHeight="false" outlineLevel="0" collapsed="false">
      <c r="A118" s="4" t="s">
        <v>186</v>
      </c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</row>
    <row r="120" customFormat="false" ht="18" hidden="false" customHeight="true" outlineLevel="0" collapsed="false">
      <c r="A120" s="5" t="s">
        <v>2</v>
      </c>
      <c r="B120" s="5" t="s">
        <v>3</v>
      </c>
      <c r="C120" s="5" t="s">
        <v>4</v>
      </c>
      <c r="D120" s="5"/>
      <c r="E120" s="5"/>
      <c r="F120" s="5"/>
      <c r="G120" s="5"/>
      <c r="H120" s="5"/>
      <c r="I120" s="5" t="s">
        <v>5</v>
      </c>
      <c r="J120" s="5"/>
      <c r="K120" s="5"/>
      <c r="L120" s="5"/>
      <c r="M120" s="5"/>
      <c r="N120" s="5"/>
      <c r="O120" s="5" t="s">
        <v>6</v>
      </c>
      <c r="P120" s="5"/>
      <c r="Q120" s="5"/>
    </row>
    <row r="121" customFormat="false" ht="24.75" hidden="false" customHeight="true" outlineLevel="0" collapsed="false">
      <c r="A121" s="5"/>
      <c r="B121" s="5"/>
      <c r="C121" s="5" t="s">
        <v>7</v>
      </c>
      <c r="D121" s="5"/>
      <c r="E121" s="5"/>
      <c r="F121" s="5"/>
      <c r="G121" s="6" t="s">
        <v>8</v>
      </c>
      <c r="H121" s="5" t="s">
        <v>9</v>
      </c>
      <c r="I121" s="5" t="s">
        <v>7</v>
      </c>
      <c r="J121" s="5"/>
      <c r="K121" s="5"/>
      <c r="L121" s="5"/>
      <c r="M121" s="6" t="s">
        <v>8</v>
      </c>
      <c r="N121" s="5" t="s">
        <v>9</v>
      </c>
      <c r="O121" s="7" t="s">
        <v>10</v>
      </c>
      <c r="P121" s="5" t="s">
        <v>11</v>
      </c>
      <c r="Q121" s="5" t="s">
        <v>12</v>
      </c>
    </row>
    <row r="122" customFormat="false" ht="18" hidden="false" customHeight="true" outlineLevel="0" collapsed="false">
      <c r="A122" s="5"/>
      <c r="B122" s="5"/>
      <c r="C122" s="8" t="s">
        <v>13</v>
      </c>
      <c r="D122" s="8" t="s">
        <v>14</v>
      </c>
      <c r="E122" s="8" t="s">
        <v>15</v>
      </c>
      <c r="F122" s="5" t="s">
        <v>9</v>
      </c>
      <c r="G122" s="6"/>
      <c r="H122" s="5"/>
      <c r="I122" s="8" t="s">
        <v>13</v>
      </c>
      <c r="J122" s="8" t="s">
        <v>14</v>
      </c>
      <c r="K122" s="8" t="s">
        <v>15</v>
      </c>
      <c r="L122" s="5" t="s">
        <v>9</v>
      </c>
      <c r="M122" s="6"/>
      <c r="N122" s="5"/>
      <c r="O122" s="7"/>
      <c r="P122" s="5"/>
      <c r="Q122" s="5"/>
    </row>
    <row r="123" customFormat="false" ht="18" hidden="false" customHeight="true" outlineLevel="0" collapsed="false">
      <c r="A123" s="5"/>
      <c r="B123" s="5"/>
      <c r="C123" s="8"/>
      <c r="D123" s="8"/>
      <c r="E123" s="8"/>
      <c r="F123" s="8"/>
      <c r="G123" s="8"/>
      <c r="H123" s="8" t="n">
        <v>100</v>
      </c>
      <c r="I123" s="8"/>
      <c r="J123" s="8"/>
      <c r="K123" s="8"/>
      <c r="L123" s="8"/>
      <c r="M123" s="8"/>
      <c r="N123" s="8" t="n">
        <v>100</v>
      </c>
      <c r="O123" s="8" t="n">
        <v>200</v>
      </c>
      <c r="P123" s="8" t="n">
        <v>100</v>
      </c>
      <c r="Q123" s="5"/>
    </row>
    <row r="124" s="11" customFormat="true" ht="17.25" hidden="false" customHeight="true" outlineLevel="0" collapsed="false">
      <c r="A124" s="9" t="n">
        <v>1</v>
      </c>
      <c r="B124" s="10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 t="n">
        <f aca="false">IF(H124&lt;=49,0,IF(H124&lt;=54,1,IF(H124&lt;=59,1.5,IF(H124&lt;=64,2,IF(H124&lt;=69,2.5,IF(H124&lt;=74,3,IF(H124&lt;=79,3.5,IF(H124&lt;=100,4,"n/a"))))))))</f>
        <v>0</v>
      </c>
    </row>
    <row r="125" s="11" customFormat="true" ht="17.25" hidden="false" customHeight="true" outlineLevel="0" collapsed="false">
      <c r="A125" s="9" t="n">
        <v>2</v>
      </c>
      <c r="B125" s="10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 t="n">
        <f aca="false">IF(H125&lt;=49,0,IF(H125&lt;=54,1,IF(H125&lt;=59,1.5,IF(H125&lt;=64,2,IF(H125&lt;=69,2.5,IF(H125&lt;=74,3,IF(H125&lt;=79,3.5,IF(H125&lt;=100,4,"n/a"))))))))</f>
        <v>0</v>
      </c>
    </row>
    <row r="126" s="11" customFormat="true" ht="17.25" hidden="false" customHeight="true" outlineLevel="0" collapsed="false">
      <c r="A126" s="9" t="n">
        <v>3</v>
      </c>
      <c r="B126" s="10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 t="n">
        <f aca="false">IF(H126&lt;=49,0,IF(H126&lt;=54,1,IF(H126&lt;=59,1.5,IF(H126&lt;=64,2,IF(H126&lt;=69,2.5,IF(H126&lt;=74,3,IF(H126&lt;=79,3.5,IF(H126&lt;=100,4,"n/a"))))))))</f>
        <v>0</v>
      </c>
    </row>
    <row r="127" s="11" customFormat="true" ht="17.25" hidden="false" customHeight="true" outlineLevel="0" collapsed="false">
      <c r="A127" s="9" t="n">
        <v>4</v>
      </c>
      <c r="B127" s="10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 t="n">
        <f aca="false">IF(H127&lt;=49,0,IF(H127&lt;=54,1,IF(H127&lt;=59,1.5,IF(H127&lt;=64,2,IF(H127&lt;=69,2.5,IF(H127&lt;=74,3,IF(H127&lt;=79,3.5,IF(H127&lt;=100,4,"n/a"))))))))</f>
        <v>0</v>
      </c>
    </row>
    <row r="128" s="11" customFormat="true" ht="17.25" hidden="false" customHeight="true" outlineLevel="0" collapsed="false">
      <c r="A128" s="9" t="n">
        <v>5</v>
      </c>
      <c r="B128" s="10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 t="n">
        <f aca="false">IF(H128&lt;=49,0,IF(H128&lt;=54,1,IF(H128&lt;=59,1.5,IF(H128&lt;=64,2,IF(H128&lt;=69,2.5,IF(H128&lt;=74,3,IF(H128&lt;=79,3.5,IF(H128&lt;=100,4,"n/a"))))))))</f>
        <v>0</v>
      </c>
    </row>
    <row r="129" s="11" customFormat="true" ht="17.25" hidden="false" customHeight="true" outlineLevel="0" collapsed="false">
      <c r="A129" s="9" t="n">
        <v>6</v>
      </c>
      <c r="B129" s="10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 t="n">
        <f aca="false">IF(H129&lt;=49,0,IF(H129&lt;=54,1,IF(H129&lt;=59,1.5,IF(H129&lt;=64,2,IF(H129&lt;=69,2.5,IF(H129&lt;=74,3,IF(H129&lt;=79,3.5,IF(H129&lt;=100,4,"n/a"))))))))</f>
        <v>0</v>
      </c>
    </row>
    <row r="130" s="11" customFormat="true" ht="17.25" hidden="false" customHeight="true" outlineLevel="0" collapsed="false">
      <c r="A130" s="9" t="n">
        <v>7</v>
      </c>
      <c r="B130" s="10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 t="n">
        <f aca="false">IF(H130&lt;=49,0,IF(H130&lt;=54,1,IF(H130&lt;=59,1.5,IF(H130&lt;=64,2,IF(H130&lt;=69,2.5,IF(H130&lt;=74,3,IF(H130&lt;=79,3.5,IF(H130&lt;=100,4,"n/a"))))))))</f>
        <v>0</v>
      </c>
    </row>
    <row r="131" s="11" customFormat="true" ht="17.25" hidden="false" customHeight="true" outlineLevel="0" collapsed="false">
      <c r="A131" s="9" t="n">
        <v>8</v>
      </c>
      <c r="B131" s="10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 t="n">
        <f aca="false">IF(H131&lt;=49,0,IF(H131&lt;=54,1,IF(H131&lt;=59,1.5,IF(H131&lt;=64,2,IF(H131&lt;=69,2.5,IF(H131&lt;=74,3,IF(H131&lt;=79,3.5,IF(H131&lt;=100,4,"n/a"))))))))</f>
        <v>0</v>
      </c>
    </row>
    <row r="132" s="11" customFormat="true" ht="17.25" hidden="false" customHeight="true" outlineLevel="0" collapsed="false">
      <c r="A132" s="9" t="n">
        <v>9</v>
      </c>
      <c r="B132" s="10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 t="n">
        <f aca="false">IF(H132&lt;=49,0,IF(H132&lt;=54,1,IF(H132&lt;=59,1.5,IF(H132&lt;=64,2,IF(H132&lt;=69,2.5,IF(H132&lt;=74,3,IF(H132&lt;=79,3.5,IF(H132&lt;=100,4,"n/a"))))))))</f>
        <v>0</v>
      </c>
    </row>
    <row r="133" s="11" customFormat="true" ht="17.25" hidden="false" customHeight="true" outlineLevel="0" collapsed="false">
      <c r="A133" s="9" t="n">
        <v>10</v>
      </c>
      <c r="B133" s="10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 t="n">
        <f aca="false">IF(H133&lt;=49,0,IF(H133&lt;=54,1,IF(H133&lt;=59,1.5,IF(H133&lt;=64,2,IF(H133&lt;=69,2.5,IF(H133&lt;=74,3,IF(H133&lt;=79,3.5,IF(H133&lt;=100,4,"n/a"))))))))</f>
        <v>0</v>
      </c>
    </row>
    <row r="134" s="11" customFormat="true" ht="17.25" hidden="false" customHeight="true" outlineLevel="0" collapsed="false">
      <c r="A134" s="9" t="n">
        <v>11</v>
      </c>
      <c r="B134" s="10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 t="n">
        <f aca="false">IF(H134&lt;=49,0,IF(H134&lt;=54,1,IF(H134&lt;=59,1.5,IF(H134&lt;=64,2,IF(H134&lt;=69,2.5,IF(H134&lt;=74,3,IF(H134&lt;=79,3.5,IF(H134&lt;=100,4,"n/a"))))))))</f>
        <v>0</v>
      </c>
    </row>
    <row r="135" s="11" customFormat="true" ht="17.25" hidden="false" customHeight="true" outlineLevel="0" collapsed="false">
      <c r="A135" s="9" t="n">
        <v>12</v>
      </c>
      <c r="B135" s="10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 t="n">
        <f aca="false">IF(H135&lt;=49,0,IF(H135&lt;=54,1,IF(H135&lt;=59,1.5,IF(H135&lt;=64,2,IF(H135&lt;=69,2.5,IF(H135&lt;=74,3,IF(H135&lt;=79,3.5,IF(H135&lt;=100,4,"n/a"))))))))</f>
        <v>0</v>
      </c>
    </row>
    <row r="136" s="11" customFormat="true" ht="17.25" hidden="false" customHeight="true" outlineLevel="0" collapsed="false">
      <c r="A136" s="9" t="n">
        <v>13</v>
      </c>
      <c r="B136" s="10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 t="n">
        <f aca="false">IF(H136&lt;=49,0,IF(H136&lt;=54,1,IF(H136&lt;=59,1.5,IF(H136&lt;=64,2,IF(H136&lt;=69,2.5,IF(H136&lt;=74,3,IF(H136&lt;=79,3.5,IF(H136&lt;=100,4,"n/a"))))))))</f>
        <v>0</v>
      </c>
    </row>
    <row r="137" s="11" customFormat="true" ht="17.25" hidden="false" customHeight="true" outlineLevel="0" collapsed="false">
      <c r="A137" s="9" t="n">
        <v>14</v>
      </c>
      <c r="B137" s="10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 t="n">
        <f aca="false">IF(H137&lt;=49,0,IF(H137&lt;=54,1,IF(H137&lt;=59,1.5,IF(H137&lt;=64,2,IF(H137&lt;=69,2.5,IF(H137&lt;=74,3,IF(H137&lt;=79,3.5,IF(H137&lt;=100,4,"n/a"))))))))</f>
        <v>0</v>
      </c>
    </row>
    <row r="138" s="11" customFormat="true" ht="17.25" hidden="false" customHeight="true" outlineLevel="0" collapsed="false">
      <c r="A138" s="9" t="n">
        <v>15</v>
      </c>
      <c r="B138" s="10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 t="n">
        <f aca="false">IF(H138&lt;=49,0,IF(H138&lt;=54,1,IF(H138&lt;=59,1.5,IF(H138&lt;=64,2,IF(H138&lt;=69,2.5,IF(H138&lt;=74,3,IF(H138&lt;=79,3.5,IF(H138&lt;=100,4,"n/a"))))))))</f>
        <v>0</v>
      </c>
    </row>
    <row r="139" s="11" customFormat="true" ht="17.25" hidden="false" customHeight="true" outlineLevel="0" collapsed="false">
      <c r="A139" s="9" t="n">
        <v>16</v>
      </c>
      <c r="B139" s="10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 t="n">
        <f aca="false">IF(H139&lt;=49,0,IF(H139&lt;=54,1,IF(H139&lt;=59,1.5,IF(H139&lt;=64,2,IF(H139&lt;=69,2.5,IF(H139&lt;=74,3,IF(H139&lt;=79,3.5,IF(H139&lt;=100,4,"n/a"))))))))</f>
        <v>0</v>
      </c>
    </row>
    <row r="140" s="11" customFormat="true" ht="17.25" hidden="false" customHeight="true" outlineLevel="0" collapsed="false">
      <c r="A140" s="9" t="n">
        <v>17</v>
      </c>
      <c r="B140" s="10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 t="n">
        <f aca="false">IF(H140&lt;=49,0,IF(H140&lt;=54,1,IF(H140&lt;=59,1.5,IF(H140&lt;=64,2,IF(H140&lt;=69,2.5,IF(H140&lt;=74,3,IF(H140&lt;=79,3.5,IF(H140&lt;=100,4,"n/a"))))))))</f>
        <v>0</v>
      </c>
    </row>
    <row r="141" s="11" customFormat="true" ht="17.25" hidden="false" customHeight="true" outlineLevel="0" collapsed="false">
      <c r="A141" s="9" t="n">
        <v>18</v>
      </c>
      <c r="B141" s="10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 t="n">
        <f aca="false">IF(H141&lt;=49,0,IF(H141&lt;=54,1,IF(H141&lt;=59,1.5,IF(H141&lt;=64,2,IF(H141&lt;=69,2.5,IF(H141&lt;=74,3,IF(H141&lt;=79,3.5,IF(H141&lt;=100,4,"n/a"))))))))</f>
        <v>0</v>
      </c>
    </row>
    <row r="142" s="11" customFormat="true" ht="17.25" hidden="false" customHeight="true" outlineLevel="0" collapsed="false">
      <c r="A142" s="9" t="n">
        <v>19</v>
      </c>
      <c r="B142" s="10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 t="n">
        <f aca="false">IF(H142&lt;=49,0,IF(H142&lt;=54,1,IF(H142&lt;=59,1.5,IF(H142&lt;=64,2,IF(H142&lt;=69,2.5,IF(H142&lt;=74,3,IF(H142&lt;=79,3.5,IF(H142&lt;=100,4,"n/a"))))))))</f>
        <v>0</v>
      </c>
    </row>
    <row r="143" s="11" customFormat="true" ht="17.25" hidden="false" customHeight="true" outlineLevel="0" collapsed="false">
      <c r="A143" s="9" t="n">
        <v>20</v>
      </c>
      <c r="B143" s="10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 t="n">
        <f aca="false">IF(H143&lt;=49,0,IF(H143&lt;=54,1,IF(H143&lt;=59,1.5,IF(H143&lt;=64,2,IF(H143&lt;=69,2.5,IF(H143&lt;=74,3,IF(H143&lt;=79,3.5,IF(H143&lt;=100,4,"n/a"))))))))</f>
        <v>0</v>
      </c>
    </row>
    <row r="144" s="11" customFormat="true" ht="17.25" hidden="false" customHeight="true" outlineLevel="0" collapsed="false">
      <c r="A144" s="9" t="n">
        <v>21</v>
      </c>
      <c r="B144" s="10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 t="n">
        <f aca="false">IF(H144&lt;=49,0,IF(H144&lt;=54,1,IF(H144&lt;=59,1.5,IF(H144&lt;=64,2,IF(H144&lt;=69,2.5,IF(H144&lt;=74,3,IF(H144&lt;=79,3.5,IF(H144&lt;=100,4,"n/a"))))))))</f>
        <v>0</v>
      </c>
    </row>
    <row r="145" s="11" customFormat="true" ht="17.25" hidden="false" customHeight="true" outlineLevel="0" collapsed="false">
      <c r="A145" s="9" t="n">
        <v>22</v>
      </c>
      <c r="B145" s="10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 t="n">
        <f aca="false">IF(H145&lt;=49,0,IF(H145&lt;=54,1,IF(H145&lt;=59,1.5,IF(H145&lt;=64,2,IF(H145&lt;=69,2.5,IF(H145&lt;=74,3,IF(H145&lt;=79,3.5,IF(H145&lt;=100,4,"n/a"))))))))</f>
        <v>0</v>
      </c>
    </row>
    <row r="146" s="11" customFormat="true" ht="17.25" hidden="false" customHeight="true" outlineLevel="0" collapsed="false">
      <c r="A146" s="9" t="n">
        <v>23</v>
      </c>
      <c r="B146" s="10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 t="n">
        <f aca="false">IF(H146&lt;=49,0,IF(H146&lt;=54,1,IF(H146&lt;=59,1.5,IF(H146&lt;=64,2,IF(H146&lt;=69,2.5,IF(H146&lt;=74,3,IF(H146&lt;=79,3.5,IF(H146&lt;=100,4,"n/a"))))))))</f>
        <v>0</v>
      </c>
    </row>
    <row r="147" s="11" customFormat="true" ht="17.25" hidden="false" customHeight="true" outlineLevel="0" collapsed="false">
      <c r="A147" s="9" t="n">
        <v>24</v>
      </c>
      <c r="B147" s="10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 t="n">
        <f aca="false">IF(H147&lt;=49,0,IF(H147&lt;=54,1,IF(H147&lt;=59,1.5,IF(H147&lt;=64,2,IF(H147&lt;=69,2.5,IF(H147&lt;=74,3,IF(H147&lt;=79,3.5,IF(H147&lt;=100,4,"n/a"))))))))</f>
        <v>0</v>
      </c>
    </row>
    <row r="148" s="11" customFormat="true" ht="17.25" hidden="false" customHeight="true" outlineLevel="0" collapsed="false">
      <c r="A148" s="9" t="n">
        <v>25</v>
      </c>
      <c r="B148" s="10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 t="n">
        <f aca="false">IF(H148&lt;=49,0,IF(H148&lt;=54,1,IF(H148&lt;=59,1.5,IF(H148&lt;=64,2,IF(H148&lt;=69,2.5,IF(H148&lt;=74,3,IF(H148&lt;=79,3.5,IF(H148&lt;=100,4,"n/a"))))))))</f>
        <v>0</v>
      </c>
    </row>
    <row r="149" s="11" customFormat="true" ht="17.25" hidden="false" customHeight="true" outlineLevel="0" collapsed="false">
      <c r="A149" s="9" t="n">
        <v>26</v>
      </c>
      <c r="B149" s="10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 t="n">
        <f aca="false">IF(H149&lt;=49,0,IF(H149&lt;=54,1,IF(H149&lt;=59,1.5,IF(H149&lt;=64,2,IF(H149&lt;=69,2.5,IF(H149&lt;=74,3,IF(H149&lt;=79,3.5,IF(H149&lt;=100,4,"n/a"))))))))</f>
        <v>0</v>
      </c>
    </row>
    <row r="150" s="11" customFormat="true" ht="17.25" hidden="false" customHeight="true" outlineLevel="0" collapsed="false">
      <c r="A150" s="9" t="n">
        <v>27</v>
      </c>
      <c r="B150" s="10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 t="n">
        <f aca="false">IF(H150&lt;=49,0,IF(H150&lt;=54,1,IF(H150&lt;=59,1.5,IF(H150&lt;=64,2,IF(H150&lt;=69,2.5,IF(H150&lt;=74,3,IF(H150&lt;=79,3.5,IF(H150&lt;=100,4,"n/a"))))))))</f>
        <v>0</v>
      </c>
    </row>
    <row r="151" s="11" customFormat="true" ht="17.25" hidden="false" customHeight="true" outlineLevel="0" collapsed="false">
      <c r="A151" s="9" t="n">
        <v>28</v>
      </c>
      <c r="B151" s="10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 t="n">
        <f aca="false">IF(H151&lt;=49,0,IF(H151&lt;=54,1,IF(H151&lt;=59,1.5,IF(H151&lt;=64,2,IF(H151&lt;=69,2.5,IF(H151&lt;=74,3,IF(H151&lt;=79,3.5,IF(H151&lt;=100,4,"n/a"))))))))</f>
        <v>0</v>
      </c>
    </row>
    <row r="152" s="11" customFormat="true" ht="17.25" hidden="false" customHeight="true" outlineLevel="0" collapsed="false">
      <c r="A152" s="9" t="n">
        <v>29</v>
      </c>
      <c r="B152" s="10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 t="n">
        <f aca="false">IF(H152&lt;=49,0,IF(H152&lt;=54,1,IF(H152&lt;=59,1.5,IF(H152&lt;=64,2,IF(H152&lt;=69,2.5,IF(H152&lt;=74,3,IF(H152&lt;=79,3.5,IF(H152&lt;=100,4,"n/a"))))))))</f>
        <v>0</v>
      </c>
    </row>
    <row r="153" s="11" customFormat="true" ht="17.25" hidden="false" customHeight="true" outlineLevel="0" collapsed="false">
      <c r="A153" s="9" t="n">
        <v>30</v>
      </c>
      <c r="B153" s="10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 t="n">
        <f aca="false">IF(H153&lt;=49,0,IF(H153&lt;=54,1,IF(H153&lt;=59,1.5,IF(H153&lt;=64,2,IF(H153&lt;=69,2.5,IF(H153&lt;=74,3,IF(H153&lt;=79,3.5,IF(H153&lt;=100,4,"n/a"))))))))</f>
        <v>0</v>
      </c>
    </row>
    <row r="154" s="11" customFormat="true" ht="17.25" hidden="false" customHeight="true" outlineLevel="0" collapsed="false">
      <c r="A154" s="9" t="n">
        <v>31</v>
      </c>
      <c r="B154" s="10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 t="n">
        <f aca="false">IF(H154&lt;=49,0,IF(H154&lt;=54,1,IF(H154&lt;=59,1.5,IF(H154&lt;=64,2,IF(H154&lt;=69,2.5,IF(H154&lt;=74,3,IF(H154&lt;=79,3.5,IF(H154&lt;=100,4,"n/a"))))))))</f>
        <v>0</v>
      </c>
    </row>
    <row r="155" s="11" customFormat="true" ht="17.25" hidden="false" customHeight="true" outlineLevel="0" collapsed="false">
      <c r="A155" s="9" t="n">
        <v>32</v>
      </c>
      <c r="B155" s="10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 t="n">
        <f aca="false">IF(H155&lt;=49,0,IF(H155&lt;=54,1,IF(H155&lt;=59,1.5,IF(H155&lt;=64,2,IF(H155&lt;=69,2.5,IF(H155&lt;=74,3,IF(H155&lt;=79,3.5,IF(H155&lt;=100,4,"n/a"))))))))</f>
        <v>0</v>
      </c>
    </row>
    <row r="156" s="11" customFormat="true" ht="17.25" hidden="false" customHeight="true" outlineLevel="0" collapsed="false">
      <c r="A156" s="9" t="n">
        <v>33</v>
      </c>
      <c r="B156" s="10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 t="n">
        <f aca="false">IF(H156&lt;=49,0,IF(H156&lt;=54,1,IF(H156&lt;=59,1.5,IF(H156&lt;=64,2,IF(H156&lt;=69,2.5,IF(H156&lt;=74,3,IF(H156&lt;=79,3.5,IF(H156&lt;=100,4,"n/a"))))))))</f>
        <v>0</v>
      </c>
    </row>
    <row r="157" s="11" customFormat="true" ht="17.25" hidden="false" customHeight="true" outlineLevel="0" collapsed="false">
      <c r="A157" s="9" t="n">
        <v>34</v>
      </c>
      <c r="B157" s="10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 t="n">
        <f aca="false">IF(H157&lt;=49,0,IF(H157&lt;=54,1,IF(H157&lt;=59,1.5,IF(H157&lt;=64,2,IF(H157&lt;=69,2.5,IF(H157&lt;=74,3,IF(H157&lt;=79,3.5,IF(H157&lt;=100,4,"n/a"))))))))</f>
        <v>0</v>
      </c>
    </row>
    <row r="158" s="11" customFormat="true" ht="17.25" hidden="false" customHeight="true" outlineLevel="0" collapsed="false">
      <c r="A158" s="9" t="n">
        <v>35</v>
      </c>
      <c r="B158" s="10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 t="n">
        <f aca="false">IF(H158&lt;=49,0,IF(H158&lt;=54,1,IF(H158&lt;=59,1.5,IF(H158&lt;=64,2,IF(H158&lt;=69,2.5,IF(H158&lt;=74,3,IF(H158&lt;=79,3.5,IF(H158&lt;=100,4,"n/a"))))))))</f>
        <v>0</v>
      </c>
    </row>
    <row r="159" s="11" customFormat="true" ht="17.25" hidden="false" customHeight="true" outlineLevel="0" collapsed="false">
      <c r="A159" s="9" t="n">
        <v>36</v>
      </c>
      <c r="B159" s="10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 t="n">
        <f aca="false">IF(H159&lt;=49,0,IF(H159&lt;=54,1,IF(H159&lt;=59,1.5,IF(H159&lt;=64,2,IF(H159&lt;=69,2.5,IF(H159&lt;=74,3,IF(H159&lt;=79,3.5,IF(H159&lt;=100,4,"n/a"))))))))</f>
        <v>0</v>
      </c>
    </row>
    <row r="160" s="11" customFormat="true" ht="17.25" hidden="false" customHeight="true" outlineLevel="0" collapsed="false">
      <c r="A160" s="9" t="n">
        <v>37</v>
      </c>
      <c r="B160" s="10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 t="n">
        <f aca="false">IF(H160&lt;=49,0,IF(H160&lt;=54,1,IF(H160&lt;=59,1.5,IF(H160&lt;=64,2,IF(H160&lt;=69,2.5,IF(H160&lt;=74,3,IF(H160&lt;=79,3.5,IF(H160&lt;=100,4,"n/a"))))))))</f>
        <v>0</v>
      </c>
    </row>
    <row r="161" s="11" customFormat="true" ht="17.25" hidden="false" customHeight="true" outlineLevel="0" collapsed="false">
      <c r="A161" s="9" t="n">
        <v>38</v>
      </c>
      <c r="B161" s="24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 t="n">
        <f aca="false">IF(H161&lt;=49,0,IF(H161&lt;=54,1,IF(H161&lt;=59,1.5,IF(H161&lt;=64,2,IF(H161&lt;=69,2.5,IF(H161&lt;=74,3,IF(H161&lt;=79,3.5,IF(H161&lt;=100,4,"n/a"))))))))</f>
        <v>0</v>
      </c>
    </row>
    <row r="162" s="11" customFormat="true" ht="17.25" hidden="false" customHeight="true" outlineLevel="0" collapsed="false">
      <c r="A162" s="9" t="n">
        <v>39</v>
      </c>
      <c r="B162" s="13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 t="n">
        <f aca="false">IF(H162&lt;=49,0,IF(H162&lt;=54,1,IF(H162&lt;=59,1.5,IF(H162&lt;=64,2,IF(H162&lt;=69,2.5,IF(H162&lt;=74,3,IF(H162&lt;=79,3.5,IF(H162&lt;=100,4,"n/a"))))))))</f>
        <v>0</v>
      </c>
    </row>
    <row r="163" s="11" customFormat="true" ht="17.25" hidden="false" customHeight="true" outlineLevel="0" collapsed="false">
      <c r="A163" s="9" t="n">
        <v>40</v>
      </c>
      <c r="B163" s="13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</row>
    <row r="164" s="11" customFormat="true" ht="17.25" hidden="false" customHeight="true" outlineLevel="0" collapsed="false">
      <c r="A164" s="9" t="n">
        <v>41</v>
      </c>
      <c r="B164" s="13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</row>
    <row r="165" s="11" customFormat="true" ht="17.25" hidden="false" customHeight="true" outlineLevel="0" collapsed="false">
      <c r="A165" s="9" t="n">
        <v>42</v>
      </c>
      <c r="B165" s="13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</row>
    <row r="166" s="11" customFormat="true" ht="17.25" hidden="false" customHeight="true" outlineLevel="0" collapsed="false">
      <c r="A166" s="14" t="s">
        <v>52</v>
      </c>
      <c r="B166" s="15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 t="n">
        <v>0</v>
      </c>
      <c r="P166" s="16"/>
      <c r="Q166" s="9" t="n">
        <f aca="false">COUNTIF(Q124:Q162,"0")</f>
        <v>39</v>
      </c>
    </row>
    <row r="167" s="11" customFormat="true" ht="17.25" hidden="false" customHeight="true" outlineLevel="0" collapsed="false">
      <c r="A167" s="14" t="s">
        <v>53</v>
      </c>
      <c r="B167" s="15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 t="n">
        <v>1</v>
      </c>
      <c r="P167" s="16"/>
      <c r="Q167" s="9" t="n">
        <f aca="false">COUNTIF(Q124:Q162,"1")</f>
        <v>0</v>
      </c>
    </row>
    <row r="168" s="11" customFormat="true" ht="17.25" hidden="false" customHeight="true" outlineLevel="0" collapsed="false">
      <c r="A168" s="14" t="s">
        <v>54</v>
      </c>
      <c r="B168" s="15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 t="n">
        <v>1.5</v>
      </c>
      <c r="P168" s="16"/>
      <c r="Q168" s="9" t="n">
        <f aca="false">COUNTIF(Q124:Q162,"1.5")</f>
        <v>0</v>
      </c>
    </row>
    <row r="169" s="11" customFormat="true" ht="17.25" hidden="false" customHeight="true" outlineLevel="0" collapsed="false">
      <c r="A169" s="14" t="s">
        <v>55</v>
      </c>
      <c r="B169" s="15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 t="n">
        <v>2</v>
      </c>
      <c r="P169" s="16"/>
      <c r="Q169" s="9" t="n">
        <f aca="false">COUNTIF(Q124:Q162,"2")</f>
        <v>0</v>
      </c>
    </row>
    <row r="170" s="11" customFormat="true" ht="17.25" hidden="false" customHeight="true" outlineLevel="0" collapsed="false">
      <c r="A170" s="14" t="s">
        <v>56</v>
      </c>
      <c r="B170" s="15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 t="n">
        <v>2.5</v>
      </c>
      <c r="P170" s="16"/>
      <c r="Q170" s="9" t="n">
        <f aca="false">COUNTIF(Q124:Q162,"2.5")</f>
        <v>0</v>
      </c>
    </row>
    <row r="171" s="11" customFormat="true" ht="17.25" hidden="false" customHeight="true" outlineLevel="0" collapsed="false">
      <c r="A171" s="16"/>
      <c r="B171" s="17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8" t="n">
        <v>3</v>
      </c>
      <c r="P171" s="18"/>
      <c r="Q171" s="9" t="n">
        <f aca="false">COUNTIF(Q124:Q162,"3")</f>
        <v>0</v>
      </c>
    </row>
    <row r="172" s="11" customFormat="true" ht="17.25" hidden="false" customHeight="true" outlineLevel="0" collapsed="false">
      <c r="A172" s="16"/>
      <c r="B172" s="17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8" t="n">
        <v>3.5</v>
      </c>
      <c r="P172" s="18"/>
      <c r="Q172" s="9" t="n">
        <f aca="false">COUNTIF(Q124:Q162,"3.5")</f>
        <v>0</v>
      </c>
    </row>
    <row r="173" s="11" customFormat="true" ht="17.25" hidden="false" customHeight="true" outlineLevel="0" collapsed="false">
      <c r="A173" s="16"/>
      <c r="B173" s="17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8" t="n">
        <v>4</v>
      </c>
      <c r="P173" s="18"/>
      <c r="Q173" s="9" t="n">
        <f aca="false">COUNTIF(Q124:Q162,"4")</f>
        <v>0</v>
      </c>
    </row>
    <row r="175" customFormat="false" ht="19.5" hidden="false" customHeight="false" outlineLevel="0" collapsed="false">
      <c r="A175" s="4" t="s">
        <v>60</v>
      </c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</row>
    <row r="176" customFormat="false" ht="19.5" hidden="false" customHeight="false" outlineLevel="0" collapsed="false">
      <c r="A176" s="4" t="s">
        <v>186</v>
      </c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</row>
    <row r="178" customFormat="false" ht="18" hidden="false" customHeight="true" outlineLevel="0" collapsed="false">
      <c r="A178" s="5" t="s">
        <v>2</v>
      </c>
      <c r="B178" s="5" t="s">
        <v>3</v>
      </c>
      <c r="C178" s="5" t="s">
        <v>4</v>
      </c>
      <c r="D178" s="5"/>
      <c r="E178" s="5"/>
      <c r="F178" s="5"/>
      <c r="G178" s="5"/>
      <c r="H178" s="5"/>
      <c r="I178" s="5" t="s">
        <v>5</v>
      </c>
      <c r="J178" s="5"/>
      <c r="K178" s="5"/>
      <c r="L178" s="5"/>
      <c r="M178" s="5"/>
      <c r="N178" s="5"/>
      <c r="O178" s="5" t="s">
        <v>6</v>
      </c>
      <c r="P178" s="5"/>
      <c r="Q178" s="5"/>
    </row>
    <row r="179" customFormat="false" ht="24.75" hidden="false" customHeight="true" outlineLevel="0" collapsed="false">
      <c r="A179" s="5"/>
      <c r="B179" s="5"/>
      <c r="C179" s="5" t="s">
        <v>7</v>
      </c>
      <c r="D179" s="5"/>
      <c r="E179" s="5"/>
      <c r="F179" s="5"/>
      <c r="G179" s="6" t="s">
        <v>8</v>
      </c>
      <c r="H179" s="5" t="s">
        <v>9</v>
      </c>
      <c r="I179" s="5" t="s">
        <v>7</v>
      </c>
      <c r="J179" s="5"/>
      <c r="K179" s="5"/>
      <c r="L179" s="5"/>
      <c r="M179" s="6" t="s">
        <v>8</v>
      </c>
      <c r="N179" s="5" t="s">
        <v>9</v>
      </c>
      <c r="O179" s="7" t="s">
        <v>10</v>
      </c>
      <c r="P179" s="5" t="s">
        <v>11</v>
      </c>
      <c r="Q179" s="5" t="s">
        <v>12</v>
      </c>
    </row>
    <row r="180" customFormat="false" ht="18" hidden="false" customHeight="true" outlineLevel="0" collapsed="false">
      <c r="A180" s="5"/>
      <c r="B180" s="5"/>
      <c r="C180" s="8" t="s">
        <v>13</v>
      </c>
      <c r="D180" s="8" t="s">
        <v>14</v>
      </c>
      <c r="E180" s="8" t="s">
        <v>15</v>
      </c>
      <c r="F180" s="5" t="s">
        <v>9</v>
      </c>
      <c r="G180" s="6"/>
      <c r="H180" s="5"/>
      <c r="I180" s="8" t="s">
        <v>13</v>
      </c>
      <c r="J180" s="8" t="s">
        <v>14</v>
      </c>
      <c r="K180" s="8" t="s">
        <v>15</v>
      </c>
      <c r="L180" s="5" t="s">
        <v>9</v>
      </c>
      <c r="M180" s="6"/>
      <c r="N180" s="5"/>
      <c r="O180" s="7"/>
      <c r="P180" s="5"/>
      <c r="Q180" s="5"/>
    </row>
    <row r="181" customFormat="false" ht="18" hidden="false" customHeight="true" outlineLevel="0" collapsed="false">
      <c r="A181" s="5"/>
      <c r="B181" s="5"/>
      <c r="C181" s="8"/>
      <c r="D181" s="8"/>
      <c r="E181" s="8"/>
      <c r="F181" s="8"/>
      <c r="G181" s="8"/>
      <c r="H181" s="8" t="n">
        <v>100</v>
      </c>
      <c r="I181" s="8"/>
      <c r="J181" s="8"/>
      <c r="K181" s="8"/>
      <c r="L181" s="8"/>
      <c r="M181" s="8"/>
      <c r="N181" s="8" t="n">
        <v>100</v>
      </c>
      <c r="O181" s="8" t="n">
        <v>200</v>
      </c>
      <c r="P181" s="8" t="n">
        <v>100</v>
      </c>
      <c r="Q181" s="5"/>
    </row>
    <row r="182" s="11" customFormat="true" ht="17.25" hidden="false" customHeight="true" outlineLevel="0" collapsed="false">
      <c r="A182" s="9" t="n">
        <v>1</v>
      </c>
      <c r="B182" s="10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 t="n">
        <f aca="false">IF(H182&lt;=49,0,IF(H182&lt;=54,1,IF(H182&lt;=59,1.5,IF(H182&lt;=64,2,IF(H182&lt;=69,2.5,IF(H182&lt;=74,3,IF(H182&lt;=79,3.5,IF(H182&lt;=100,4,"n/a"))))))))</f>
        <v>0</v>
      </c>
    </row>
    <row r="183" s="11" customFormat="true" ht="17.25" hidden="false" customHeight="true" outlineLevel="0" collapsed="false">
      <c r="A183" s="9" t="n">
        <v>2</v>
      </c>
      <c r="B183" s="10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 t="n">
        <f aca="false">IF(H183&lt;=49,0,IF(H183&lt;=54,1,IF(H183&lt;=59,1.5,IF(H183&lt;=64,2,IF(H183&lt;=69,2.5,IF(H183&lt;=74,3,IF(H183&lt;=79,3.5,IF(H183&lt;=100,4,"n/a"))))))))</f>
        <v>0</v>
      </c>
    </row>
    <row r="184" s="11" customFormat="true" ht="17.25" hidden="false" customHeight="true" outlineLevel="0" collapsed="false">
      <c r="A184" s="9" t="n">
        <v>3</v>
      </c>
      <c r="B184" s="10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 t="n">
        <f aca="false">IF(H184&lt;=49,0,IF(H184&lt;=54,1,IF(H184&lt;=59,1.5,IF(H184&lt;=64,2,IF(H184&lt;=69,2.5,IF(H184&lt;=74,3,IF(H184&lt;=79,3.5,IF(H184&lt;=100,4,"n/a"))))))))</f>
        <v>0</v>
      </c>
    </row>
    <row r="185" s="11" customFormat="true" ht="17.25" hidden="false" customHeight="true" outlineLevel="0" collapsed="false">
      <c r="A185" s="9" t="n">
        <v>4</v>
      </c>
      <c r="B185" s="10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 t="n">
        <f aca="false">IF(H185&lt;=49,0,IF(H185&lt;=54,1,IF(H185&lt;=59,1.5,IF(H185&lt;=64,2,IF(H185&lt;=69,2.5,IF(H185&lt;=74,3,IF(H185&lt;=79,3.5,IF(H185&lt;=100,4,"n/a"))))))))</f>
        <v>0</v>
      </c>
    </row>
    <row r="186" s="11" customFormat="true" ht="17.25" hidden="false" customHeight="true" outlineLevel="0" collapsed="false">
      <c r="A186" s="9" t="n">
        <v>5</v>
      </c>
      <c r="B186" s="10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 t="n">
        <f aca="false">IF(H186&lt;=49,0,IF(H186&lt;=54,1,IF(H186&lt;=59,1.5,IF(H186&lt;=64,2,IF(H186&lt;=69,2.5,IF(H186&lt;=74,3,IF(H186&lt;=79,3.5,IF(H186&lt;=100,4,"n/a"))))))))</f>
        <v>0</v>
      </c>
    </row>
    <row r="187" s="11" customFormat="true" ht="17.25" hidden="false" customHeight="true" outlineLevel="0" collapsed="false">
      <c r="A187" s="9" t="n">
        <v>6</v>
      </c>
      <c r="B187" s="10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 t="n">
        <f aca="false">IF(H187&lt;=49,0,IF(H187&lt;=54,1,IF(H187&lt;=59,1.5,IF(H187&lt;=64,2,IF(H187&lt;=69,2.5,IF(H187&lt;=74,3,IF(H187&lt;=79,3.5,IF(H187&lt;=100,4,"n/a"))))))))</f>
        <v>0</v>
      </c>
    </row>
    <row r="188" s="11" customFormat="true" ht="17.25" hidden="false" customHeight="true" outlineLevel="0" collapsed="false">
      <c r="A188" s="9" t="n">
        <v>7</v>
      </c>
      <c r="B188" s="10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 t="n">
        <f aca="false">IF(H188&lt;=49,0,IF(H188&lt;=54,1,IF(H188&lt;=59,1.5,IF(H188&lt;=64,2,IF(H188&lt;=69,2.5,IF(H188&lt;=74,3,IF(H188&lt;=79,3.5,IF(H188&lt;=100,4,"n/a"))))))))</f>
        <v>0</v>
      </c>
    </row>
    <row r="189" s="11" customFormat="true" ht="17.25" hidden="false" customHeight="true" outlineLevel="0" collapsed="false">
      <c r="A189" s="9" t="n">
        <v>8</v>
      </c>
      <c r="B189" s="10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 t="n">
        <f aca="false">IF(H189&lt;=49,0,IF(H189&lt;=54,1,IF(H189&lt;=59,1.5,IF(H189&lt;=64,2,IF(H189&lt;=69,2.5,IF(H189&lt;=74,3,IF(H189&lt;=79,3.5,IF(H189&lt;=100,4,"n/a"))))))))</f>
        <v>0</v>
      </c>
    </row>
    <row r="190" s="11" customFormat="true" ht="17.25" hidden="false" customHeight="true" outlineLevel="0" collapsed="false">
      <c r="A190" s="9" t="n">
        <v>9</v>
      </c>
      <c r="B190" s="10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 t="n">
        <f aca="false">IF(H190&lt;=49,0,IF(H190&lt;=54,1,IF(H190&lt;=59,1.5,IF(H190&lt;=64,2,IF(H190&lt;=69,2.5,IF(H190&lt;=74,3,IF(H190&lt;=79,3.5,IF(H190&lt;=100,4,"n/a"))))))))</f>
        <v>0</v>
      </c>
    </row>
    <row r="191" s="11" customFormat="true" ht="17.25" hidden="false" customHeight="true" outlineLevel="0" collapsed="false">
      <c r="A191" s="9" t="n">
        <v>10</v>
      </c>
      <c r="B191" s="10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 t="n">
        <f aca="false">IF(H191&lt;=49,0,IF(H191&lt;=54,1,IF(H191&lt;=59,1.5,IF(H191&lt;=64,2,IF(H191&lt;=69,2.5,IF(H191&lt;=74,3,IF(H191&lt;=79,3.5,IF(H191&lt;=100,4,"n/a"))))))))</f>
        <v>0</v>
      </c>
    </row>
    <row r="192" s="11" customFormat="true" ht="17.25" hidden="false" customHeight="true" outlineLevel="0" collapsed="false">
      <c r="A192" s="9" t="n">
        <v>11</v>
      </c>
      <c r="B192" s="10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 t="n">
        <f aca="false">IF(H192&lt;=49,0,IF(H192&lt;=54,1,IF(H192&lt;=59,1.5,IF(H192&lt;=64,2,IF(H192&lt;=69,2.5,IF(H192&lt;=74,3,IF(H192&lt;=79,3.5,IF(H192&lt;=100,4,"n/a"))))))))</f>
        <v>0</v>
      </c>
    </row>
    <row r="193" s="11" customFormat="true" ht="17.25" hidden="false" customHeight="true" outlineLevel="0" collapsed="false">
      <c r="A193" s="9" t="n">
        <v>12</v>
      </c>
      <c r="B193" s="10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 t="n">
        <f aca="false">IF(H193&lt;=49,0,IF(H193&lt;=54,1,IF(H193&lt;=59,1.5,IF(H193&lt;=64,2,IF(H193&lt;=69,2.5,IF(H193&lt;=74,3,IF(H193&lt;=79,3.5,IF(H193&lt;=100,4,"n/a"))))))))</f>
        <v>0</v>
      </c>
    </row>
    <row r="194" s="11" customFormat="true" ht="17.25" hidden="false" customHeight="true" outlineLevel="0" collapsed="false">
      <c r="A194" s="9" t="n">
        <v>13</v>
      </c>
      <c r="B194" s="10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 t="n">
        <f aca="false">IF(H194&lt;=49,0,IF(H194&lt;=54,1,IF(H194&lt;=59,1.5,IF(H194&lt;=64,2,IF(H194&lt;=69,2.5,IF(H194&lt;=74,3,IF(H194&lt;=79,3.5,IF(H194&lt;=100,4,"n/a"))))))))</f>
        <v>0</v>
      </c>
    </row>
    <row r="195" s="11" customFormat="true" ht="17.25" hidden="false" customHeight="true" outlineLevel="0" collapsed="false">
      <c r="A195" s="9" t="n">
        <v>14</v>
      </c>
      <c r="B195" s="10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 t="n">
        <f aca="false">IF(H195&lt;=49,0,IF(H195&lt;=54,1,IF(H195&lt;=59,1.5,IF(H195&lt;=64,2,IF(H195&lt;=69,2.5,IF(H195&lt;=74,3,IF(H195&lt;=79,3.5,IF(H195&lt;=100,4,"n/a"))))))))</f>
        <v>0</v>
      </c>
    </row>
    <row r="196" s="11" customFormat="true" ht="17.25" hidden="false" customHeight="true" outlineLevel="0" collapsed="false">
      <c r="A196" s="9" t="n">
        <v>15</v>
      </c>
      <c r="B196" s="10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 t="n">
        <f aca="false">IF(H196&lt;=49,0,IF(H196&lt;=54,1,IF(H196&lt;=59,1.5,IF(H196&lt;=64,2,IF(H196&lt;=69,2.5,IF(H196&lt;=74,3,IF(H196&lt;=79,3.5,IF(H196&lt;=100,4,"n/a"))))))))</f>
        <v>0</v>
      </c>
    </row>
    <row r="197" s="11" customFormat="true" ht="17.25" hidden="false" customHeight="true" outlineLevel="0" collapsed="false">
      <c r="A197" s="9" t="n">
        <v>16</v>
      </c>
      <c r="B197" s="10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 t="n">
        <f aca="false">IF(H197&lt;=49,0,IF(H197&lt;=54,1,IF(H197&lt;=59,1.5,IF(H197&lt;=64,2,IF(H197&lt;=69,2.5,IF(H197&lt;=74,3,IF(H197&lt;=79,3.5,IF(H197&lt;=100,4,"n/a"))))))))</f>
        <v>0</v>
      </c>
    </row>
    <row r="198" s="11" customFormat="true" ht="17.25" hidden="false" customHeight="true" outlineLevel="0" collapsed="false">
      <c r="A198" s="9" t="n">
        <v>17</v>
      </c>
      <c r="B198" s="10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 t="n">
        <f aca="false">IF(H198&lt;=49,0,IF(H198&lt;=54,1,IF(H198&lt;=59,1.5,IF(H198&lt;=64,2,IF(H198&lt;=69,2.5,IF(H198&lt;=74,3,IF(H198&lt;=79,3.5,IF(H198&lt;=100,4,"n/a"))))))))</f>
        <v>0</v>
      </c>
    </row>
    <row r="199" s="11" customFormat="true" ht="17.25" hidden="false" customHeight="true" outlineLevel="0" collapsed="false">
      <c r="A199" s="9" t="n">
        <v>18</v>
      </c>
      <c r="B199" s="10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 t="n">
        <f aca="false">IF(H199&lt;=49,0,IF(H199&lt;=54,1,IF(H199&lt;=59,1.5,IF(H199&lt;=64,2,IF(H199&lt;=69,2.5,IF(H199&lt;=74,3,IF(H199&lt;=79,3.5,IF(H199&lt;=100,4,"n/a"))))))))</f>
        <v>0</v>
      </c>
    </row>
    <row r="200" s="11" customFormat="true" ht="17.25" hidden="false" customHeight="true" outlineLevel="0" collapsed="false">
      <c r="A200" s="9" t="n">
        <v>19</v>
      </c>
      <c r="B200" s="10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 t="n">
        <f aca="false">IF(H200&lt;=49,0,IF(H200&lt;=54,1,IF(H200&lt;=59,1.5,IF(H200&lt;=64,2,IF(H200&lt;=69,2.5,IF(H200&lt;=74,3,IF(H200&lt;=79,3.5,IF(H200&lt;=100,4,"n/a"))))))))</f>
        <v>0</v>
      </c>
    </row>
    <row r="201" s="11" customFormat="true" ht="17.25" hidden="false" customHeight="true" outlineLevel="0" collapsed="false">
      <c r="A201" s="9" t="n">
        <v>20</v>
      </c>
      <c r="B201" s="10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 t="n">
        <f aca="false">IF(H201&lt;=49,0,IF(H201&lt;=54,1,IF(H201&lt;=59,1.5,IF(H201&lt;=64,2,IF(H201&lt;=69,2.5,IF(H201&lt;=74,3,IF(H201&lt;=79,3.5,IF(H201&lt;=100,4,"n/a"))))))))</f>
        <v>0</v>
      </c>
    </row>
    <row r="202" s="11" customFormat="true" ht="17.25" hidden="false" customHeight="true" outlineLevel="0" collapsed="false">
      <c r="A202" s="9" t="n">
        <v>21</v>
      </c>
      <c r="B202" s="10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 t="n">
        <f aca="false">IF(H202&lt;=49,0,IF(H202&lt;=54,1,IF(H202&lt;=59,1.5,IF(H202&lt;=64,2,IF(H202&lt;=69,2.5,IF(H202&lt;=74,3,IF(H202&lt;=79,3.5,IF(H202&lt;=100,4,"n/a"))))))))</f>
        <v>0</v>
      </c>
    </row>
    <row r="203" s="11" customFormat="true" ht="17.25" hidden="false" customHeight="true" outlineLevel="0" collapsed="false">
      <c r="A203" s="9" t="n">
        <v>22</v>
      </c>
      <c r="B203" s="10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 t="n">
        <f aca="false">IF(H203&lt;=49,0,IF(H203&lt;=54,1,IF(H203&lt;=59,1.5,IF(H203&lt;=64,2,IF(H203&lt;=69,2.5,IF(H203&lt;=74,3,IF(H203&lt;=79,3.5,IF(H203&lt;=100,4,"n/a"))))))))</f>
        <v>0</v>
      </c>
    </row>
    <row r="204" s="11" customFormat="true" ht="17.25" hidden="false" customHeight="true" outlineLevel="0" collapsed="false">
      <c r="A204" s="9" t="n">
        <v>23</v>
      </c>
      <c r="B204" s="10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 t="n">
        <f aca="false">IF(H204&lt;=49,0,IF(H204&lt;=54,1,IF(H204&lt;=59,1.5,IF(H204&lt;=64,2,IF(H204&lt;=69,2.5,IF(H204&lt;=74,3,IF(H204&lt;=79,3.5,IF(H204&lt;=100,4,"n/a"))))))))</f>
        <v>0</v>
      </c>
    </row>
    <row r="205" s="11" customFormat="true" ht="17.25" hidden="false" customHeight="true" outlineLevel="0" collapsed="false">
      <c r="A205" s="9" t="n">
        <v>24</v>
      </c>
      <c r="B205" s="10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 t="n">
        <f aca="false">IF(H205&lt;=49,0,IF(H205&lt;=54,1,IF(H205&lt;=59,1.5,IF(H205&lt;=64,2,IF(H205&lt;=69,2.5,IF(H205&lt;=74,3,IF(H205&lt;=79,3.5,IF(H205&lt;=100,4,"n/a"))))))))</f>
        <v>0</v>
      </c>
    </row>
    <row r="206" s="11" customFormat="true" ht="17.25" hidden="false" customHeight="true" outlineLevel="0" collapsed="false">
      <c r="A206" s="9" t="n">
        <v>25</v>
      </c>
      <c r="B206" s="10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 t="n">
        <f aca="false">IF(H206&lt;=49,0,IF(H206&lt;=54,1,IF(H206&lt;=59,1.5,IF(H206&lt;=64,2,IF(H206&lt;=69,2.5,IF(H206&lt;=74,3,IF(H206&lt;=79,3.5,IF(H206&lt;=100,4,"n/a"))))))))</f>
        <v>0</v>
      </c>
    </row>
    <row r="207" s="11" customFormat="true" ht="17.25" hidden="false" customHeight="true" outlineLevel="0" collapsed="false">
      <c r="A207" s="9" t="n">
        <v>26</v>
      </c>
      <c r="B207" s="10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 t="n">
        <f aca="false">IF(H207&lt;=49,0,IF(H207&lt;=54,1,IF(H207&lt;=59,1.5,IF(H207&lt;=64,2,IF(H207&lt;=69,2.5,IF(H207&lt;=74,3,IF(H207&lt;=79,3.5,IF(H207&lt;=100,4,"n/a"))))))))</f>
        <v>0</v>
      </c>
    </row>
    <row r="208" s="11" customFormat="true" ht="17.25" hidden="false" customHeight="true" outlineLevel="0" collapsed="false">
      <c r="A208" s="9" t="n">
        <v>27</v>
      </c>
      <c r="B208" s="10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 t="n">
        <f aca="false">IF(H208&lt;=49,0,IF(H208&lt;=54,1,IF(H208&lt;=59,1.5,IF(H208&lt;=64,2,IF(H208&lt;=69,2.5,IF(H208&lt;=74,3,IF(H208&lt;=79,3.5,IF(H208&lt;=100,4,"n/a"))))))))</f>
        <v>0</v>
      </c>
    </row>
    <row r="209" s="11" customFormat="true" ht="17.25" hidden="false" customHeight="true" outlineLevel="0" collapsed="false">
      <c r="A209" s="9" t="n">
        <v>28</v>
      </c>
      <c r="B209" s="10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 t="n">
        <f aca="false">IF(H209&lt;=49,0,IF(H209&lt;=54,1,IF(H209&lt;=59,1.5,IF(H209&lt;=64,2,IF(H209&lt;=69,2.5,IF(H209&lt;=74,3,IF(H209&lt;=79,3.5,IF(H209&lt;=100,4,"n/a"))))))))</f>
        <v>0</v>
      </c>
    </row>
    <row r="210" s="11" customFormat="true" ht="17.25" hidden="false" customHeight="true" outlineLevel="0" collapsed="false">
      <c r="A210" s="9" t="n">
        <v>29</v>
      </c>
      <c r="B210" s="10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 t="n">
        <f aca="false">IF(H210&lt;=49,0,IF(H210&lt;=54,1,IF(H210&lt;=59,1.5,IF(H210&lt;=64,2,IF(H210&lt;=69,2.5,IF(H210&lt;=74,3,IF(H210&lt;=79,3.5,IF(H210&lt;=100,4,"n/a"))))))))</f>
        <v>0</v>
      </c>
    </row>
    <row r="211" s="11" customFormat="true" ht="17.25" hidden="false" customHeight="true" outlineLevel="0" collapsed="false">
      <c r="A211" s="9" t="n">
        <v>30</v>
      </c>
      <c r="B211" s="10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 t="n">
        <f aca="false">IF(H211&lt;=49,0,IF(H211&lt;=54,1,IF(H211&lt;=59,1.5,IF(H211&lt;=64,2,IF(H211&lt;=69,2.5,IF(H211&lt;=74,3,IF(H211&lt;=79,3.5,IF(H211&lt;=100,4,"n/a"))))))))</f>
        <v>0</v>
      </c>
    </row>
    <row r="212" s="11" customFormat="true" ht="17.25" hidden="false" customHeight="true" outlineLevel="0" collapsed="false">
      <c r="A212" s="9" t="n">
        <v>31</v>
      </c>
      <c r="B212" s="10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 t="n">
        <f aca="false">IF(H212&lt;=49,0,IF(H212&lt;=54,1,IF(H212&lt;=59,1.5,IF(H212&lt;=64,2,IF(H212&lt;=69,2.5,IF(H212&lt;=74,3,IF(H212&lt;=79,3.5,IF(H212&lt;=100,4,"n/a"))))))))</f>
        <v>0</v>
      </c>
    </row>
    <row r="213" s="11" customFormat="true" ht="17.25" hidden="false" customHeight="true" outlineLevel="0" collapsed="false">
      <c r="A213" s="9" t="n">
        <v>32</v>
      </c>
      <c r="B213" s="10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 t="n">
        <f aca="false">IF(H213&lt;=49,0,IF(H213&lt;=54,1,IF(H213&lt;=59,1.5,IF(H213&lt;=64,2,IF(H213&lt;=69,2.5,IF(H213&lt;=74,3,IF(H213&lt;=79,3.5,IF(H213&lt;=100,4,"n/a"))))))))</f>
        <v>0</v>
      </c>
    </row>
    <row r="214" s="11" customFormat="true" ht="17.25" hidden="false" customHeight="true" outlineLevel="0" collapsed="false">
      <c r="A214" s="9" t="n">
        <v>33</v>
      </c>
      <c r="B214" s="10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 t="n">
        <f aca="false">IF(H214&lt;=49,0,IF(H214&lt;=54,1,IF(H214&lt;=59,1.5,IF(H214&lt;=64,2,IF(H214&lt;=69,2.5,IF(H214&lt;=74,3,IF(H214&lt;=79,3.5,IF(H214&lt;=100,4,"n/a"))))))))</f>
        <v>0</v>
      </c>
    </row>
    <row r="215" s="11" customFormat="true" ht="17.25" hidden="false" customHeight="true" outlineLevel="0" collapsed="false">
      <c r="A215" s="9" t="n">
        <v>34</v>
      </c>
      <c r="B215" s="10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 t="n">
        <f aca="false">IF(H215&lt;=49,0,IF(H215&lt;=54,1,IF(H215&lt;=59,1.5,IF(H215&lt;=64,2,IF(H215&lt;=69,2.5,IF(H215&lt;=74,3,IF(H215&lt;=79,3.5,IF(H215&lt;=100,4,"n/a"))))))))</f>
        <v>0</v>
      </c>
    </row>
    <row r="216" s="11" customFormat="true" ht="17.25" hidden="false" customHeight="true" outlineLevel="0" collapsed="false">
      <c r="A216" s="9" t="n">
        <v>35</v>
      </c>
      <c r="B216" s="10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 t="n">
        <f aca="false">IF(H216&lt;=49,0,IF(H216&lt;=54,1,IF(H216&lt;=59,1.5,IF(H216&lt;=64,2,IF(H216&lt;=69,2.5,IF(H216&lt;=74,3,IF(H216&lt;=79,3.5,IF(H216&lt;=100,4,"n/a"))))))))</f>
        <v>0</v>
      </c>
    </row>
    <row r="217" s="11" customFormat="true" ht="17.25" hidden="false" customHeight="true" outlineLevel="0" collapsed="false">
      <c r="A217" s="9" t="n">
        <v>36</v>
      </c>
      <c r="B217" s="10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 t="n">
        <f aca="false">IF(H217&lt;=49,0,IF(H217&lt;=54,1,IF(H217&lt;=59,1.5,IF(H217&lt;=64,2,IF(H217&lt;=69,2.5,IF(H217&lt;=74,3,IF(H217&lt;=79,3.5,IF(H217&lt;=100,4,"n/a"))))))))</f>
        <v>0</v>
      </c>
    </row>
    <row r="218" s="11" customFormat="true" ht="17.25" hidden="false" customHeight="true" outlineLevel="0" collapsed="false">
      <c r="A218" s="9" t="n">
        <v>37</v>
      </c>
      <c r="B218" s="10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 t="n">
        <f aca="false">IF(H218&lt;=49,0,IF(H218&lt;=54,1,IF(H218&lt;=59,1.5,IF(H218&lt;=64,2,IF(H218&lt;=69,2.5,IF(H218&lt;=74,3,IF(H218&lt;=79,3.5,IF(H218&lt;=100,4,"n/a"))))))))</f>
        <v>0</v>
      </c>
    </row>
    <row r="219" s="11" customFormat="true" ht="17.25" hidden="false" customHeight="true" outlineLevel="0" collapsed="false">
      <c r="A219" s="9" t="n">
        <v>38</v>
      </c>
      <c r="B219" s="24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 t="n">
        <f aca="false">IF(H219&lt;=49,0,IF(H219&lt;=54,1,IF(H219&lt;=59,1.5,IF(H219&lt;=64,2,IF(H219&lt;=69,2.5,IF(H219&lt;=74,3,IF(H219&lt;=79,3.5,IF(H219&lt;=100,4,"n/a"))))))))</f>
        <v>0</v>
      </c>
    </row>
    <row r="220" s="11" customFormat="true" ht="17.25" hidden="false" customHeight="true" outlineLevel="0" collapsed="false">
      <c r="A220" s="9" t="n">
        <v>39</v>
      </c>
      <c r="B220" s="13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 t="n">
        <f aca="false">IF(H220&lt;=49,0,IF(H220&lt;=54,1,IF(H220&lt;=59,1.5,IF(H220&lt;=64,2,IF(H220&lt;=69,2.5,IF(H220&lt;=74,3,IF(H220&lt;=79,3.5,IF(H220&lt;=100,4,"n/a"))))))))</f>
        <v>0</v>
      </c>
    </row>
    <row r="221" s="11" customFormat="true" ht="17.25" hidden="false" customHeight="true" outlineLevel="0" collapsed="false">
      <c r="A221" s="9" t="n">
        <v>40</v>
      </c>
      <c r="B221" s="13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</row>
    <row r="222" s="11" customFormat="true" ht="17.25" hidden="false" customHeight="true" outlineLevel="0" collapsed="false">
      <c r="A222" s="9" t="n">
        <v>41</v>
      </c>
      <c r="B222" s="13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</row>
    <row r="223" s="11" customFormat="true" ht="17.25" hidden="false" customHeight="true" outlineLevel="0" collapsed="false">
      <c r="A223" s="9" t="n">
        <v>42</v>
      </c>
      <c r="B223" s="13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</row>
    <row r="224" s="11" customFormat="true" ht="17.25" hidden="false" customHeight="true" outlineLevel="0" collapsed="false">
      <c r="A224" s="14" t="s">
        <v>52</v>
      </c>
      <c r="B224" s="15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 t="n">
        <v>0</v>
      </c>
      <c r="P224" s="16"/>
      <c r="Q224" s="9" t="n">
        <f aca="false">COUNTIF(Q182:Q220,"0")</f>
        <v>39</v>
      </c>
    </row>
    <row r="225" s="11" customFormat="true" ht="17.25" hidden="false" customHeight="true" outlineLevel="0" collapsed="false">
      <c r="A225" s="14" t="s">
        <v>53</v>
      </c>
      <c r="B225" s="15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 t="n">
        <v>1</v>
      </c>
      <c r="P225" s="16"/>
      <c r="Q225" s="9" t="n">
        <f aca="false">COUNTIF(Q182:Q220,"1")</f>
        <v>0</v>
      </c>
    </row>
    <row r="226" s="11" customFormat="true" ht="17.25" hidden="false" customHeight="true" outlineLevel="0" collapsed="false">
      <c r="A226" s="14" t="s">
        <v>54</v>
      </c>
      <c r="B226" s="15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 t="n">
        <v>1.5</v>
      </c>
      <c r="P226" s="16"/>
      <c r="Q226" s="9" t="n">
        <f aca="false">COUNTIF(Q182:Q220,"1.5")</f>
        <v>0</v>
      </c>
    </row>
    <row r="227" s="11" customFormat="true" ht="17.25" hidden="false" customHeight="true" outlineLevel="0" collapsed="false">
      <c r="A227" s="14" t="s">
        <v>55</v>
      </c>
      <c r="B227" s="15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 t="n">
        <v>2</v>
      </c>
      <c r="P227" s="16"/>
      <c r="Q227" s="9" t="n">
        <f aca="false">COUNTIF(Q182:Q220,"2")</f>
        <v>0</v>
      </c>
    </row>
    <row r="228" s="11" customFormat="true" ht="17.25" hidden="false" customHeight="true" outlineLevel="0" collapsed="false">
      <c r="A228" s="14" t="s">
        <v>56</v>
      </c>
      <c r="B228" s="15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 t="n">
        <v>2.5</v>
      </c>
      <c r="P228" s="16"/>
      <c r="Q228" s="9" t="n">
        <f aca="false">COUNTIF(Q182:Q220,"2.5")</f>
        <v>0</v>
      </c>
    </row>
    <row r="229" s="11" customFormat="true" ht="17.25" hidden="false" customHeight="true" outlineLevel="0" collapsed="false">
      <c r="A229" s="16"/>
      <c r="B229" s="17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8" t="n">
        <v>3</v>
      </c>
      <c r="P229" s="18"/>
      <c r="Q229" s="9" t="n">
        <f aca="false">COUNTIF(Q182:Q220,"3")</f>
        <v>0</v>
      </c>
    </row>
    <row r="230" s="11" customFormat="true" ht="17.25" hidden="false" customHeight="true" outlineLevel="0" collapsed="false">
      <c r="A230" s="16"/>
      <c r="B230" s="17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8" t="n">
        <v>3.5</v>
      </c>
      <c r="P230" s="18"/>
      <c r="Q230" s="9" t="n">
        <f aca="false">COUNTIF(Q182:Q220,"3.5")</f>
        <v>0</v>
      </c>
    </row>
    <row r="231" s="11" customFormat="true" ht="17.25" hidden="false" customHeight="true" outlineLevel="0" collapsed="false">
      <c r="A231" s="16"/>
      <c r="B231" s="17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8" t="n">
        <v>4</v>
      </c>
      <c r="P231" s="18"/>
      <c r="Q231" s="9" t="n">
        <f aca="false">COUNTIF(Q182:Q220,"4")</f>
        <v>0</v>
      </c>
    </row>
    <row r="233" customFormat="false" ht="19.5" hidden="false" customHeight="false" outlineLevel="0" collapsed="false">
      <c r="A233" s="4" t="s">
        <v>61</v>
      </c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</row>
    <row r="234" customFormat="false" ht="19.5" hidden="false" customHeight="false" outlineLevel="0" collapsed="false">
      <c r="A234" s="4" t="s">
        <v>186</v>
      </c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</row>
    <row r="236" customFormat="false" ht="18" hidden="false" customHeight="true" outlineLevel="0" collapsed="false">
      <c r="A236" s="5" t="s">
        <v>2</v>
      </c>
      <c r="B236" s="5" t="s">
        <v>3</v>
      </c>
      <c r="C236" s="5" t="s">
        <v>4</v>
      </c>
      <c r="D236" s="5"/>
      <c r="E236" s="5"/>
      <c r="F236" s="5"/>
      <c r="G236" s="5"/>
      <c r="H236" s="5"/>
      <c r="I236" s="5" t="s">
        <v>5</v>
      </c>
      <c r="J236" s="5"/>
      <c r="K236" s="5"/>
      <c r="L236" s="5"/>
      <c r="M236" s="5"/>
      <c r="N236" s="5"/>
      <c r="O236" s="5" t="s">
        <v>6</v>
      </c>
      <c r="P236" s="5"/>
      <c r="Q236" s="5"/>
    </row>
    <row r="237" customFormat="false" ht="24.75" hidden="false" customHeight="true" outlineLevel="0" collapsed="false">
      <c r="A237" s="5"/>
      <c r="B237" s="5"/>
      <c r="C237" s="5" t="s">
        <v>7</v>
      </c>
      <c r="D237" s="5"/>
      <c r="E237" s="5"/>
      <c r="F237" s="5"/>
      <c r="G237" s="6" t="s">
        <v>8</v>
      </c>
      <c r="H237" s="5" t="s">
        <v>9</v>
      </c>
      <c r="I237" s="5" t="s">
        <v>7</v>
      </c>
      <c r="J237" s="5"/>
      <c r="K237" s="5"/>
      <c r="L237" s="5"/>
      <c r="M237" s="6" t="s">
        <v>8</v>
      </c>
      <c r="N237" s="5" t="s">
        <v>9</v>
      </c>
      <c r="O237" s="7" t="s">
        <v>10</v>
      </c>
      <c r="P237" s="5" t="s">
        <v>11</v>
      </c>
      <c r="Q237" s="5" t="s">
        <v>12</v>
      </c>
    </row>
    <row r="238" customFormat="false" ht="18" hidden="false" customHeight="true" outlineLevel="0" collapsed="false">
      <c r="A238" s="5"/>
      <c r="B238" s="5"/>
      <c r="C238" s="8" t="s">
        <v>13</v>
      </c>
      <c r="D238" s="8" t="s">
        <v>14</v>
      </c>
      <c r="E238" s="8" t="s">
        <v>15</v>
      </c>
      <c r="F238" s="5" t="s">
        <v>9</v>
      </c>
      <c r="G238" s="6"/>
      <c r="H238" s="5"/>
      <c r="I238" s="8" t="s">
        <v>13</v>
      </c>
      <c r="J238" s="8" t="s">
        <v>14</v>
      </c>
      <c r="K238" s="8" t="s">
        <v>15</v>
      </c>
      <c r="L238" s="5" t="s">
        <v>9</v>
      </c>
      <c r="M238" s="6"/>
      <c r="N238" s="5"/>
      <c r="O238" s="7"/>
      <c r="P238" s="5"/>
      <c r="Q238" s="5"/>
    </row>
    <row r="239" customFormat="false" ht="18" hidden="false" customHeight="true" outlineLevel="0" collapsed="false">
      <c r="A239" s="5"/>
      <c r="B239" s="5"/>
      <c r="C239" s="8"/>
      <c r="D239" s="8"/>
      <c r="E239" s="8"/>
      <c r="F239" s="8"/>
      <c r="G239" s="8"/>
      <c r="H239" s="8" t="n">
        <v>100</v>
      </c>
      <c r="I239" s="8"/>
      <c r="J239" s="8"/>
      <c r="K239" s="8"/>
      <c r="L239" s="8"/>
      <c r="M239" s="8"/>
      <c r="N239" s="8" t="n">
        <v>100</v>
      </c>
      <c r="O239" s="8" t="n">
        <v>200</v>
      </c>
      <c r="P239" s="8" t="n">
        <v>100</v>
      </c>
      <c r="Q239" s="5"/>
    </row>
    <row r="240" s="11" customFormat="true" ht="17.25" hidden="false" customHeight="true" outlineLevel="0" collapsed="false">
      <c r="A240" s="9" t="n">
        <v>1</v>
      </c>
      <c r="B240" s="10"/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 t="n">
        <f aca="false">IF(H240&lt;=49,0,IF(H240&lt;=54,1,IF(H240&lt;=59,1.5,IF(H240&lt;=64,2,IF(H240&lt;=69,2.5,IF(H240&lt;=74,3,IF(H240&lt;=79,3.5,IF(H240&lt;=100,4,"n/a"))))))))</f>
        <v>0</v>
      </c>
    </row>
    <row r="241" s="11" customFormat="true" ht="17.25" hidden="false" customHeight="true" outlineLevel="0" collapsed="false">
      <c r="A241" s="9" t="n">
        <v>2</v>
      </c>
      <c r="B241" s="10"/>
      <c r="C241" s="9"/>
      <c r="D241" s="9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 t="n">
        <f aca="false">IF(H241&lt;=49,0,IF(H241&lt;=54,1,IF(H241&lt;=59,1.5,IF(H241&lt;=64,2,IF(H241&lt;=69,2.5,IF(H241&lt;=74,3,IF(H241&lt;=79,3.5,IF(H241&lt;=100,4,"n/a"))))))))</f>
        <v>0</v>
      </c>
    </row>
    <row r="242" s="11" customFormat="true" ht="17.25" hidden="false" customHeight="true" outlineLevel="0" collapsed="false">
      <c r="A242" s="9" t="n">
        <v>3</v>
      </c>
      <c r="B242" s="10"/>
      <c r="C242" s="9"/>
      <c r="D242" s="9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 t="n">
        <f aca="false">IF(H242&lt;=49,0,IF(H242&lt;=54,1,IF(H242&lt;=59,1.5,IF(H242&lt;=64,2,IF(H242&lt;=69,2.5,IF(H242&lt;=74,3,IF(H242&lt;=79,3.5,IF(H242&lt;=100,4,"n/a"))))))))</f>
        <v>0</v>
      </c>
    </row>
    <row r="243" s="11" customFormat="true" ht="17.25" hidden="false" customHeight="true" outlineLevel="0" collapsed="false">
      <c r="A243" s="9" t="n">
        <v>4</v>
      </c>
      <c r="B243" s="10"/>
      <c r="C243" s="9"/>
      <c r="D243" s="9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 t="n">
        <f aca="false">IF(H243&lt;=49,0,IF(H243&lt;=54,1,IF(H243&lt;=59,1.5,IF(H243&lt;=64,2,IF(H243&lt;=69,2.5,IF(H243&lt;=74,3,IF(H243&lt;=79,3.5,IF(H243&lt;=100,4,"n/a"))))))))</f>
        <v>0</v>
      </c>
    </row>
    <row r="244" s="11" customFormat="true" ht="17.25" hidden="false" customHeight="true" outlineLevel="0" collapsed="false">
      <c r="A244" s="9" t="n">
        <v>5</v>
      </c>
      <c r="B244" s="10"/>
      <c r="C244" s="9"/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 t="n">
        <f aca="false">IF(H244&lt;=49,0,IF(H244&lt;=54,1,IF(H244&lt;=59,1.5,IF(H244&lt;=64,2,IF(H244&lt;=69,2.5,IF(H244&lt;=74,3,IF(H244&lt;=79,3.5,IF(H244&lt;=100,4,"n/a"))))))))</f>
        <v>0</v>
      </c>
    </row>
    <row r="245" s="11" customFormat="true" ht="17.25" hidden="false" customHeight="true" outlineLevel="0" collapsed="false">
      <c r="A245" s="9" t="n">
        <v>6</v>
      </c>
      <c r="B245" s="10"/>
      <c r="C245" s="9"/>
      <c r="D245" s="9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 t="n">
        <f aca="false">IF(H245&lt;=49,0,IF(H245&lt;=54,1,IF(H245&lt;=59,1.5,IF(H245&lt;=64,2,IF(H245&lt;=69,2.5,IF(H245&lt;=74,3,IF(H245&lt;=79,3.5,IF(H245&lt;=100,4,"n/a"))))))))</f>
        <v>0</v>
      </c>
    </row>
    <row r="246" s="11" customFormat="true" ht="17.25" hidden="false" customHeight="true" outlineLevel="0" collapsed="false">
      <c r="A246" s="9" t="n">
        <v>7</v>
      </c>
      <c r="B246" s="10"/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 t="n">
        <f aca="false">IF(H246&lt;=49,0,IF(H246&lt;=54,1,IF(H246&lt;=59,1.5,IF(H246&lt;=64,2,IF(H246&lt;=69,2.5,IF(H246&lt;=74,3,IF(H246&lt;=79,3.5,IF(H246&lt;=100,4,"n/a"))))))))</f>
        <v>0</v>
      </c>
    </row>
    <row r="247" s="11" customFormat="true" ht="17.25" hidden="false" customHeight="true" outlineLevel="0" collapsed="false">
      <c r="A247" s="9" t="n">
        <v>8</v>
      </c>
      <c r="B247" s="10"/>
      <c r="C247" s="9"/>
      <c r="D247" s="9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 t="n">
        <f aca="false">IF(H247&lt;=49,0,IF(H247&lt;=54,1,IF(H247&lt;=59,1.5,IF(H247&lt;=64,2,IF(H247&lt;=69,2.5,IF(H247&lt;=74,3,IF(H247&lt;=79,3.5,IF(H247&lt;=100,4,"n/a"))))))))</f>
        <v>0</v>
      </c>
    </row>
    <row r="248" s="11" customFormat="true" ht="17.25" hidden="false" customHeight="true" outlineLevel="0" collapsed="false">
      <c r="A248" s="9" t="n">
        <v>9</v>
      </c>
      <c r="B248" s="10"/>
      <c r="C248" s="9"/>
      <c r="D248" s="9"/>
      <c r="E248" s="9"/>
      <c r="F248" s="9"/>
      <c r="G248" s="9"/>
      <c r="H248" s="9"/>
      <c r="I248" s="9"/>
      <c r="J248" s="9"/>
      <c r="K248" s="9"/>
      <c r="L248" s="9"/>
      <c r="M248" s="9"/>
      <c r="N248" s="9"/>
      <c r="O248" s="9"/>
      <c r="P248" s="9"/>
      <c r="Q248" s="9" t="n">
        <f aca="false">IF(H248&lt;=49,0,IF(H248&lt;=54,1,IF(H248&lt;=59,1.5,IF(H248&lt;=64,2,IF(H248&lt;=69,2.5,IF(H248&lt;=74,3,IF(H248&lt;=79,3.5,IF(H248&lt;=100,4,"n/a"))))))))</f>
        <v>0</v>
      </c>
    </row>
    <row r="249" s="11" customFormat="true" ht="17.25" hidden="false" customHeight="true" outlineLevel="0" collapsed="false">
      <c r="A249" s="9" t="n">
        <v>10</v>
      </c>
      <c r="B249" s="10"/>
      <c r="C249" s="9"/>
      <c r="D249" s="9"/>
      <c r="E249" s="9"/>
      <c r="F249" s="9"/>
      <c r="G249" s="9"/>
      <c r="H249" s="9"/>
      <c r="I249" s="9"/>
      <c r="J249" s="9"/>
      <c r="K249" s="9"/>
      <c r="L249" s="9"/>
      <c r="M249" s="9"/>
      <c r="N249" s="9"/>
      <c r="O249" s="9"/>
      <c r="P249" s="9"/>
      <c r="Q249" s="9" t="n">
        <f aca="false">IF(H249&lt;=49,0,IF(H249&lt;=54,1,IF(H249&lt;=59,1.5,IF(H249&lt;=64,2,IF(H249&lt;=69,2.5,IF(H249&lt;=74,3,IF(H249&lt;=79,3.5,IF(H249&lt;=100,4,"n/a"))))))))</f>
        <v>0</v>
      </c>
    </row>
    <row r="250" s="11" customFormat="true" ht="17.25" hidden="false" customHeight="true" outlineLevel="0" collapsed="false">
      <c r="A250" s="9" t="n">
        <v>11</v>
      </c>
      <c r="B250" s="10"/>
      <c r="C250" s="9"/>
      <c r="D250" s="9"/>
      <c r="E250" s="9"/>
      <c r="F250" s="9"/>
      <c r="G250" s="9"/>
      <c r="H250" s="9"/>
      <c r="I250" s="9"/>
      <c r="J250" s="9"/>
      <c r="K250" s="9"/>
      <c r="L250" s="9"/>
      <c r="M250" s="9"/>
      <c r="N250" s="9"/>
      <c r="O250" s="9"/>
      <c r="P250" s="9"/>
      <c r="Q250" s="9" t="n">
        <f aca="false">IF(H250&lt;=49,0,IF(H250&lt;=54,1,IF(H250&lt;=59,1.5,IF(H250&lt;=64,2,IF(H250&lt;=69,2.5,IF(H250&lt;=74,3,IF(H250&lt;=79,3.5,IF(H250&lt;=100,4,"n/a"))))))))</f>
        <v>0</v>
      </c>
    </row>
    <row r="251" s="11" customFormat="true" ht="17.25" hidden="false" customHeight="true" outlineLevel="0" collapsed="false">
      <c r="A251" s="9" t="n">
        <v>12</v>
      </c>
      <c r="B251" s="10"/>
      <c r="C251" s="9"/>
      <c r="D251" s="9"/>
      <c r="E251" s="9"/>
      <c r="F251" s="9"/>
      <c r="G251" s="9"/>
      <c r="H251" s="9"/>
      <c r="I251" s="9"/>
      <c r="J251" s="9"/>
      <c r="K251" s="9"/>
      <c r="L251" s="9"/>
      <c r="M251" s="9"/>
      <c r="N251" s="9"/>
      <c r="O251" s="9"/>
      <c r="P251" s="9"/>
      <c r="Q251" s="9" t="n">
        <f aca="false">IF(H251&lt;=49,0,IF(H251&lt;=54,1,IF(H251&lt;=59,1.5,IF(H251&lt;=64,2,IF(H251&lt;=69,2.5,IF(H251&lt;=74,3,IF(H251&lt;=79,3.5,IF(H251&lt;=100,4,"n/a"))))))))</f>
        <v>0</v>
      </c>
    </row>
    <row r="252" s="11" customFormat="true" ht="17.25" hidden="false" customHeight="true" outlineLevel="0" collapsed="false">
      <c r="A252" s="9" t="n">
        <v>13</v>
      </c>
      <c r="B252" s="10"/>
      <c r="C252" s="9"/>
      <c r="D252" s="9"/>
      <c r="E252" s="9"/>
      <c r="F252" s="9"/>
      <c r="G252" s="9"/>
      <c r="H252" s="9"/>
      <c r="I252" s="9"/>
      <c r="J252" s="9"/>
      <c r="K252" s="9"/>
      <c r="L252" s="9"/>
      <c r="M252" s="9"/>
      <c r="N252" s="9"/>
      <c r="O252" s="9"/>
      <c r="P252" s="9"/>
      <c r="Q252" s="9" t="n">
        <f aca="false">IF(H252&lt;=49,0,IF(H252&lt;=54,1,IF(H252&lt;=59,1.5,IF(H252&lt;=64,2,IF(H252&lt;=69,2.5,IF(H252&lt;=74,3,IF(H252&lt;=79,3.5,IF(H252&lt;=100,4,"n/a"))))))))</f>
        <v>0</v>
      </c>
    </row>
    <row r="253" s="11" customFormat="true" ht="17.25" hidden="false" customHeight="true" outlineLevel="0" collapsed="false">
      <c r="A253" s="9" t="n">
        <v>14</v>
      </c>
      <c r="B253" s="10"/>
      <c r="C253" s="9"/>
      <c r="D253" s="9"/>
      <c r="E253" s="9"/>
      <c r="F253" s="9"/>
      <c r="G253" s="9"/>
      <c r="H253" s="9"/>
      <c r="I253" s="9"/>
      <c r="J253" s="9"/>
      <c r="K253" s="9"/>
      <c r="L253" s="9"/>
      <c r="M253" s="9"/>
      <c r="N253" s="9"/>
      <c r="O253" s="9"/>
      <c r="P253" s="9"/>
      <c r="Q253" s="9" t="n">
        <f aca="false">IF(H253&lt;=49,0,IF(H253&lt;=54,1,IF(H253&lt;=59,1.5,IF(H253&lt;=64,2,IF(H253&lt;=69,2.5,IF(H253&lt;=74,3,IF(H253&lt;=79,3.5,IF(H253&lt;=100,4,"n/a"))))))))</f>
        <v>0</v>
      </c>
    </row>
    <row r="254" s="11" customFormat="true" ht="17.25" hidden="false" customHeight="true" outlineLevel="0" collapsed="false">
      <c r="A254" s="9" t="n">
        <v>15</v>
      </c>
      <c r="B254" s="10"/>
      <c r="C254" s="9"/>
      <c r="D254" s="9"/>
      <c r="E254" s="9"/>
      <c r="F254" s="9"/>
      <c r="G254" s="9"/>
      <c r="H254" s="9"/>
      <c r="I254" s="9"/>
      <c r="J254" s="9"/>
      <c r="K254" s="9"/>
      <c r="L254" s="9"/>
      <c r="M254" s="9"/>
      <c r="N254" s="9"/>
      <c r="O254" s="9"/>
      <c r="P254" s="9"/>
      <c r="Q254" s="9" t="n">
        <f aca="false">IF(H254&lt;=49,0,IF(H254&lt;=54,1,IF(H254&lt;=59,1.5,IF(H254&lt;=64,2,IF(H254&lt;=69,2.5,IF(H254&lt;=74,3,IF(H254&lt;=79,3.5,IF(H254&lt;=100,4,"n/a"))))))))</f>
        <v>0</v>
      </c>
    </row>
    <row r="255" s="11" customFormat="true" ht="17.25" hidden="false" customHeight="true" outlineLevel="0" collapsed="false">
      <c r="A255" s="9" t="n">
        <v>16</v>
      </c>
      <c r="B255" s="10"/>
      <c r="C255" s="9"/>
      <c r="D255" s="9"/>
      <c r="E255" s="9"/>
      <c r="F255" s="9"/>
      <c r="G255" s="9"/>
      <c r="H255" s="9"/>
      <c r="I255" s="9"/>
      <c r="J255" s="9"/>
      <c r="K255" s="9"/>
      <c r="L255" s="9"/>
      <c r="M255" s="9"/>
      <c r="N255" s="9"/>
      <c r="O255" s="9"/>
      <c r="P255" s="9"/>
      <c r="Q255" s="9" t="n">
        <f aca="false">IF(H255&lt;=49,0,IF(H255&lt;=54,1,IF(H255&lt;=59,1.5,IF(H255&lt;=64,2,IF(H255&lt;=69,2.5,IF(H255&lt;=74,3,IF(H255&lt;=79,3.5,IF(H255&lt;=100,4,"n/a"))))))))</f>
        <v>0</v>
      </c>
    </row>
    <row r="256" s="11" customFormat="true" ht="17.25" hidden="false" customHeight="true" outlineLevel="0" collapsed="false">
      <c r="A256" s="9" t="n">
        <v>17</v>
      </c>
      <c r="B256" s="10"/>
      <c r="C256" s="9"/>
      <c r="D256" s="9"/>
      <c r="E256" s="9"/>
      <c r="F256" s="9"/>
      <c r="G256" s="9"/>
      <c r="H256" s="9"/>
      <c r="I256" s="9"/>
      <c r="J256" s="9"/>
      <c r="K256" s="9"/>
      <c r="L256" s="9"/>
      <c r="M256" s="9"/>
      <c r="N256" s="9"/>
      <c r="O256" s="9"/>
      <c r="P256" s="9"/>
      <c r="Q256" s="9" t="n">
        <f aca="false">IF(H256&lt;=49,0,IF(H256&lt;=54,1,IF(H256&lt;=59,1.5,IF(H256&lt;=64,2,IF(H256&lt;=69,2.5,IF(H256&lt;=74,3,IF(H256&lt;=79,3.5,IF(H256&lt;=100,4,"n/a"))))))))</f>
        <v>0</v>
      </c>
    </row>
    <row r="257" s="11" customFormat="true" ht="17.25" hidden="false" customHeight="true" outlineLevel="0" collapsed="false">
      <c r="A257" s="9" t="n">
        <v>18</v>
      </c>
      <c r="B257" s="10"/>
      <c r="C257" s="9"/>
      <c r="D257" s="9"/>
      <c r="E257" s="9"/>
      <c r="F257" s="9"/>
      <c r="G257" s="9"/>
      <c r="H257" s="9"/>
      <c r="I257" s="9"/>
      <c r="J257" s="9"/>
      <c r="K257" s="9"/>
      <c r="L257" s="9"/>
      <c r="M257" s="9"/>
      <c r="N257" s="9"/>
      <c r="O257" s="9"/>
      <c r="P257" s="9"/>
      <c r="Q257" s="9" t="n">
        <f aca="false">IF(H257&lt;=49,0,IF(H257&lt;=54,1,IF(H257&lt;=59,1.5,IF(H257&lt;=64,2,IF(H257&lt;=69,2.5,IF(H257&lt;=74,3,IF(H257&lt;=79,3.5,IF(H257&lt;=100,4,"n/a"))))))))</f>
        <v>0</v>
      </c>
    </row>
    <row r="258" s="11" customFormat="true" ht="17.25" hidden="false" customHeight="true" outlineLevel="0" collapsed="false">
      <c r="A258" s="9" t="n">
        <v>19</v>
      </c>
      <c r="B258" s="10"/>
      <c r="C258" s="9"/>
      <c r="D258" s="9"/>
      <c r="E258" s="9"/>
      <c r="F258" s="9"/>
      <c r="G258" s="9"/>
      <c r="H258" s="9"/>
      <c r="I258" s="9"/>
      <c r="J258" s="9"/>
      <c r="K258" s="9"/>
      <c r="L258" s="9"/>
      <c r="M258" s="9"/>
      <c r="N258" s="9"/>
      <c r="O258" s="9"/>
      <c r="P258" s="9"/>
      <c r="Q258" s="9" t="n">
        <f aca="false">IF(H258&lt;=49,0,IF(H258&lt;=54,1,IF(H258&lt;=59,1.5,IF(H258&lt;=64,2,IF(H258&lt;=69,2.5,IF(H258&lt;=74,3,IF(H258&lt;=79,3.5,IF(H258&lt;=100,4,"n/a"))))))))</f>
        <v>0</v>
      </c>
    </row>
    <row r="259" s="11" customFormat="true" ht="17.25" hidden="false" customHeight="true" outlineLevel="0" collapsed="false">
      <c r="A259" s="9" t="n">
        <v>20</v>
      </c>
      <c r="B259" s="10"/>
      <c r="C259" s="9"/>
      <c r="D259" s="9"/>
      <c r="E259" s="9"/>
      <c r="F259" s="9"/>
      <c r="G259" s="9"/>
      <c r="H259" s="9"/>
      <c r="I259" s="9"/>
      <c r="J259" s="9"/>
      <c r="K259" s="9"/>
      <c r="L259" s="9"/>
      <c r="M259" s="9"/>
      <c r="N259" s="9"/>
      <c r="O259" s="9"/>
      <c r="P259" s="9"/>
      <c r="Q259" s="9" t="n">
        <f aca="false">IF(H259&lt;=49,0,IF(H259&lt;=54,1,IF(H259&lt;=59,1.5,IF(H259&lt;=64,2,IF(H259&lt;=69,2.5,IF(H259&lt;=74,3,IF(H259&lt;=79,3.5,IF(H259&lt;=100,4,"n/a"))))))))</f>
        <v>0</v>
      </c>
    </row>
    <row r="260" s="11" customFormat="true" ht="17.25" hidden="false" customHeight="true" outlineLevel="0" collapsed="false">
      <c r="A260" s="9" t="n">
        <v>21</v>
      </c>
      <c r="B260" s="10"/>
      <c r="C260" s="9"/>
      <c r="D260" s="9"/>
      <c r="E260" s="9"/>
      <c r="F260" s="9"/>
      <c r="G260" s="9"/>
      <c r="H260" s="9"/>
      <c r="I260" s="9"/>
      <c r="J260" s="9"/>
      <c r="K260" s="9"/>
      <c r="L260" s="9"/>
      <c r="M260" s="9"/>
      <c r="N260" s="9"/>
      <c r="O260" s="9"/>
      <c r="P260" s="9"/>
      <c r="Q260" s="9" t="n">
        <f aca="false">IF(H260&lt;=49,0,IF(H260&lt;=54,1,IF(H260&lt;=59,1.5,IF(H260&lt;=64,2,IF(H260&lt;=69,2.5,IF(H260&lt;=74,3,IF(H260&lt;=79,3.5,IF(H260&lt;=100,4,"n/a"))))))))</f>
        <v>0</v>
      </c>
    </row>
    <row r="261" s="11" customFormat="true" ht="17.25" hidden="false" customHeight="true" outlineLevel="0" collapsed="false">
      <c r="A261" s="9" t="n">
        <v>22</v>
      </c>
      <c r="B261" s="10"/>
      <c r="C261" s="9"/>
      <c r="D261" s="9"/>
      <c r="E261" s="9"/>
      <c r="F261" s="9"/>
      <c r="G261" s="9"/>
      <c r="H261" s="9"/>
      <c r="I261" s="9"/>
      <c r="J261" s="9"/>
      <c r="K261" s="9"/>
      <c r="L261" s="9"/>
      <c r="M261" s="9"/>
      <c r="N261" s="9"/>
      <c r="O261" s="9"/>
      <c r="P261" s="9"/>
      <c r="Q261" s="9" t="n">
        <f aca="false">IF(H261&lt;=49,0,IF(H261&lt;=54,1,IF(H261&lt;=59,1.5,IF(H261&lt;=64,2,IF(H261&lt;=69,2.5,IF(H261&lt;=74,3,IF(H261&lt;=79,3.5,IF(H261&lt;=100,4,"n/a"))))))))</f>
        <v>0</v>
      </c>
    </row>
    <row r="262" s="11" customFormat="true" ht="17.25" hidden="false" customHeight="true" outlineLevel="0" collapsed="false">
      <c r="A262" s="9" t="n">
        <v>23</v>
      </c>
      <c r="B262" s="10"/>
      <c r="C262" s="9"/>
      <c r="D262" s="9"/>
      <c r="E262" s="9"/>
      <c r="F262" s="9"/>
      <c r="G262" s="9"/>
      <c r="H262" s="9"/>
      <c r="I262" s="9"/>
      <c r="J262" s="9"/>
      <c r="K262" s="9"/>
      <c r="L262" s="9"/>
      <c r="M262" s="9"/>
      <c r="N262" s="9"/>
      <c r="O262" s="9"/>
      <c r="P262" s="9"/>
      <c r="Q262" s="9" t="n">
        <f aca="false">IF(H262&lt;=49,0,IF(H262&lt;=54,1,IF(H262&lt;=59,1.5,IF(H262&lt;=64,2,IF(H262&lt;=69,2.5,IF(H262&lt;=74,3,IF(H262&lt;=79,3.5,IF(H262&lt;=100,4,"n/a"))))))))</f>
        <v>0</v>
      </c>
    </row>
    <row r="263" s="11" customFormat="true" ht="17.25" hidden="false" customHeight="true" outlineLevel="0" collapsed="false">
      <c r="A263" s="9" t="n">
        <v>24</v>
      </c>
      <c r="B263" s="10"/>
      <c r="C263" s="9"/>
      <c r="D263" s="9"/>
      <c r="E263" s="9"/>
      <c r="F263" s="9"/>
      <c r="G263" s="9"/>
      <c r="H263" s="9"/>
      <c r="I263" s="9"/>
      <c r="J263" s="9"/>
      <c r="K263" s="9"/>
      <c r="L263" s="9"/>
      <c r="M263" s="9"/>
      <c r="N263" s="9"/>
      <c r="O263" s="9"/>
      <c r="P263" s="9"/>
      <c r="Q263" s="9" t="n">
        <f aca="false">IF(H263&lt;=49,0,IF(H263&lt;=54,1,IF(H263&lt;=59,1.5,IF(H263&lt;=64,2,IF(H263&lt;=69,2.5,IF(H263&lt;=74,3,IF(H263&lt;=79,3.5,IF(H263&lt;=100,4,"n/a"))))))))</f>
        <v>0</v>
      </c>
    </row>
    <row r="264" s="11" customFormat="true" ht="17.25" hidden="false" customHeight="true" outlineLevel="0" collapsed="false">
      <c r="A264" s="9" t="n">
        <v>25</v>
      </c>
      <c r="B264" s="10"/>
      <c r="C264" s="9"/>
      <c r="D264" s="9"/>
      <c r="E264" s="9"/>
      <c r="F264" s="9"/>
      <c r="G264" s="9"/>
      <c r="H264" s="9"/>
      <c r="I264" s="9"/>
      <c r="J264" s="9"/>
      <c r="K264" s="9"/>
      <c r="L264" s="9"/>
      <c r="M264" s="9"/>
      <c r="N264" s="9"/>
      <c r="O264" s="9"/>
      <c r="P264" s="9"/>
      <c r="Q264" s="9" t="n">
        <f aca="false">IF(H264&lt;=49,0,IF(H264&lt;=54,1,IF(H264&lt;=59,1.5,IF(H264&lt;=64,2,IF(H264&lt;=69,2.5,IF(H264&lt;=74,3,IF(H264&lt;=79,3.5,IF(H264&lt;=100,4,"n/a"))))))))</f>
        <v>0</v>
      </c>
    </row>
    <row r="265" s="11" customFormat="true" ht="17.25" hidden="false" customHeight="true" outlineLevel="0" collapsed="false">
      <c r="A265" s="9" t="n">
        <v>26</v>
      </c>
      <c r="B265" s="10"/>
      <c r="C265" s="9"/>
      <c r="D265" s="9"/>
      <c r="E265" s="9"/>
      <c r="F265" s="9"/>
      <c r="G265" s="9"/>
      <c r="H265" s="9"/>
      <c r="I265" s="9"/>
      <c r="J265" s="9"/>
      <c r="K265" s="9"/>
      <c r="L265" s="9"/>
      <c r="M265" s="9"/>
      <c r="N265" s="9"/>
      <c r="O265" s="9"/>
      <c r="P265" s="9"/>
      <c r="Q265" s="9" t="n">
        <f aca="false">IF(H265&lt;=49,0,IF(H265&lt;=54,1,IF(H265&lt;=59,1.5,IF(H265&lt;=64,2,IF(H265&lt;=69,2.5,IF(H265&lt;=74,3,IF(H265&lt;=79,3.5,IF(H265&lt;=100,4,"n/a"))))))))</f>
        <v>0</v>
      </c>
    </row>
    <row r="266" s="11" customFormat="true" ht="17.25" hidden="false" customHeight="true" outlineLevel="0" collapsed="false">
      <c r="A266" s="9" t="n">
        <v>27</v>
      </c>
      <c r="B266" s="10"/>
      <c r="C266" s="9"/>
      <c r="D266" s="9"/>
      <c r="E266" s="9"/>
      <c r="F266" s="9"/>
      <c r="G266" s="9"/>
      <c r="H266" s="9"/>
      <c r="I266" s="9"/>
      <c r="J266" s="9"/>
      <c r="K266" s="9"/>
      <c r="L266" s="9"/>
      <c r="M266" s="9"/>
      <c r="N266" s="9"/>
      <c r="O266" s="9"/>
      <c r="P266" s="9"/>
      <c r="Q266" s="9" t="n">
        <f aca="false">IF(H266&lt;=49,0,IF(H266&lt;=54,1,IF(H266&lt;=59,1.5,IF(H266&lt;=64,2,IF(H266&lt;=69,2.5,IF(H266&lt;=74,3,IF(H266&lt;=79,3.5,IF(H266&lt;=100,4,"n/a"))))))))</f>
        <v>0</v>
      </c>
    </row>
    <row r="267" s="11" customFormat="true" ht="17.25" hidden="false" customHeight="true" outlineLevel="0" collapsed="false">
      <c r="A267" s="9" t="n">
        <v>28</v>
      </c>
      <c r="B267" s="10"/>
      <c r="C267" s="9"/>
      <c r="D267" s="9"/>
      <c r="E267" s="9"/>
      <c r="F267" s="9"/>
      <c r="G267" s="9"/>
      <c r="H267" s="9"/>
      <c r="I267" s="9"/>
      <c r="J267" s="9"/>
      <c r="K267" s="9"/>
      <c r="L267" s="9"/>
      <c r="M267" s="9"/>
      <c r="N267" s="9"/>
      <c r="O267" s="9"/>
      <c r="P267" s="9"/>
      <c r="Q267" s="9" t="n">
        <f aca="false">IF(H267&lt;=49,0,IF(H267&lt;=54,1,IF(H267&lt;=59,1.5,IF(H267&lt;=64,2,IF(H267&lt;=69,2.5,IF(H267&lt;=74,3,IF(H267&lt;=79,3.5,IF(H267&lt;=100,4,"n/a"))))))))</f>
        <v>0</v>
      </c>
    </row>
    <row r="268" s="11" customFormat="true" ht="17.25" hidden="false" customHeight="true" outlineLevel="0" collapsed="false">
      <c r="A268" s="9" t="n">
        <v>29</v>
      </c>
      <c r="B268" s="10"/>
      <c r="C268" s="9"/>
      <c r="D268" s="9"/>
      <c r="E268" s="9"/>
      <c r="F268" s="9"/>
      <c r="G268" s="9"/>
      <c r="H268" s="9"/>
      <c r="I268" s="9"/>
      <c r="J268" s="9"/>
      <c r="K268" s="9"/>
      <c r="L268" s="9"/>
      <c r="M268" s="9"/>
      <c r="N268" s="9"/>
      <c r="O268" s="9"/>
      <c r="P268" s="9"/>
      <c r="Q268" s="9" t="n">
        <f aca="false">IF(H268&lt;=49,0,IF(H268&lt;=54,1,IF(H268&lt;=59,1.5,IF(H268&lt;=64,2,IF(H268&lt;=69,2.5,IF(H268&lt;=74,3,IF(H268&lt;=79,3.5,IF(H268&lt;=100,4,"n/a"))))))))</f>
        <v>0</v>
      </c>
    </row>
    <row r="269" s="11" customFormat="true" ht="17.25" hidden="false" customHeight="true" outlineLevel="0" collapsed="false">
      <c r="A269" s="9" t="n">
        <v>30</v>
      </c>
      <c r="B269" s="10"/>
      <c r="C269" s="9"/>
      <c r="D269" s="9"/>
      <c r="E269" s="9"/>
      <c r="F269" s="9"/>
      <c r="G269" s="9"/>
      <c r="H269" s="9"/>
      <c r="I269" s="9"/>
      <c r="J269" s="9"/>
      <c r="K269" s="9"/>
      <c r="L269" s="9"/>
      <c r="M269" s="9"/>
      <c r="N269" s="9"/>
      <c r="O269" s="9"/>
      <c r="P269" s="9"/>
      <c r="Q269" s="9" t="n">
        <f aca="false">IF(H269&lt;=49,0,IF(H269&lt;=54,1,IF(H269&lt;=59,1.5,IF(H269&lt;=64,2,IF(H269&lt;=69,2.5,IF(H269&lt;=74,3,IF(H269&lt;=79,3.5,IF(H269&lt;=100,4,"n/a"))))))))</f>
        <v>0</v>
      </c>
    </row>
    <row r="270" s="11" customFormat="true" ht="17.25" hidden="false" customHeight="true" outlineLevel="0" collapsed="false">
      <c r="A270" s="9" t="n">
        <v>31</v>
      </c>
      <c r="B270" s="10"/>
      <c r="C270" s="9"/>
      <c r="D270" s="9"/>
      <c r="E270" s="9"/>
      <c r="F270" s="9"/>
      <c r="G270" s="9"/>
      <c r="H270" s="9"/>
      <c r="I270" s="9"/>
      <c r="J270" s="9"/>
      <c r="K270" s="9"/>
      <c r="L270" s="9"/>
      <c r="M270" s="9"/>
      <c r="N270" s="9"/>
      <c r="O270" s="9"/>
      <c r="P270" s="9"/>
      <c r="Q270" s="9" t="n">
        <f aca="false">IF(H270&lt;=49,0,IF(H270&lt;=54,1,IF(H270&lt;=59,1.5,IF(H270&lt;=64,2,IF(H270&lt;=69,2.5,IF(H270&lt;=74,3,IF(H270&lt;=79,3.5,IF(H270&lt;=100,4,"n/a"))))))))</f>
        <v>0</v>
      </c>
    </row>
    <row r="271" s="11" customFormat="true" ht="17.25" hidden="false" customHeight="true" outlineLevel="0" collapsed="false">
      <c r="A271" s="9" t="n">
        <v>32</v>
      </c>
      <c r="B271" s="10"/>
      <c r="C271" s="9"/>
      <c r="D271" s="9"/>
      <c r="E271" s="9"/>
      <c r="F271" s="9"/>
      <c r="G271" s="9"/>
      <c r="H271" s="9"/>
      <c r="I271" s="9"/>
      <c r="J271" s="9"/>
      <c r="K271" s="9"/>
      <c r="L271" s="9"/>
      <c r="M271" s="9"/>
      <c r="N271" s="9"/>
      <c r="O271" s="9"/>
      <c r="P271" s="9"/>
      <c r="Q271" s="9" t="n">
        <f aca="false">IF(H271&lt;=49,0,IF(H271&lt;=54,1,IF(H271&lt;=59,1.5,IF(H271&lt;=64,2,IF(H271&lt;=69,2.5,IF(H271&lt;=74,3,IF(H271&lt;=79,3.5,IF(H271&lt;=100,4,"n/a"))))))))</f>
        <v>0</v>
      </c>
    </row>
    <row r="272" s="11" customFormat="true" ht="17.25" hidden="false" customHeight="true" outlineLevel="0" collapsed="false">
      <c r="A272" s="9" t="n">
        <v>33</v>
      </c>
      <c r="B272" s="10"/>
      <c r="C272" s="9"/>
      <c r="D272" s="9"/>
      <c r="E272" s="9"/>
      <c r="F272" s="9"/>
      <c r="G272" s="9"/>
      <c r="H272" s="9"/>
      <c r="I272" s="9"/>
      <c r="J272" s="9"/>
      <c r="K272" s="9"/>
      <c r="L272" s="9"/>
      <c r="M272" s="9"/>
      <c r="N272" s="9"/>
      <c r="O272" s="9"/>
      <c r="P272" s="9"/>
      <c r="Q272" s="9" t="n">
        <f aca="false">IF(H272&lt;=49,0,IF(H272&lt;=54,1,IF(H272&lt;=59,1.5,IF(H272&lt;=64,2,IF(H272&lt;=69,2.5,IF(H272&lt;=74,3,IF(H272&lt;=79,3.5,IF(H272&lt;=100,4,"n/a"))))))))</f>
        <v>0</v>
      </c>
    </row>
    <row r="273" s="11" customFormat="true" ht="17.25" hidden="false" customHeight="true" outlineLevel="0" collapsed="false">
      <c r="A273" s="9" t="n">
        <v>34</v>
      </c>
      <c r="B273" s="10"/>
      <c r="C273" s="9"/>
      <c r="D273" s="9"/>
      <c r="E273" s="9"/>
      <c r="F273" s="9"/>
      <c r="G273" s="9"/>
      <c r="H273" s="9"/>
      <c r="I273" s="9"/>
      <c r="J273" s="9"/>
      <c r="K273" s="9"/>
      <c r="L273" s="9"/>
      <c r="M273" s="9"/>
      <c r="N273" s="9"/>
      <c r="O273" s="9"/>
      <c r="P273" s="9"/>
      <c r="Q273" s="9" t="n">
        <f aca="false">IF(H273&lt;=49,0,IF(H273&lt;=54,1,IF(H273&lt;=59,1.5,IF(H273&lt;=64,2,IF(H273&lt;=69,2.5,IF(H273&lt;=74,3,IF(H273&lt;=79,3.5,IF(H273&lt;=100,4,"n/a"))))))))</f>
        <v>0</v>
      </c>
    </row>
    <row r="274" s="11" customFormat="true" ht="17.25" hidden="false" customHeight="true" outlineLevel="0" collapsed="false">
      <c r="A274" s="9" t="n">
        <v>35</v>
      </c>
      <c r="B274" s="10"/>
      <c r="C274" s="9"/>
      <c r="D274" s="9"/>
      <c r="E274" s="9"/>
      <c r="F274" s="9"/>
      <c r="G274" s="9"/>
      <c r="H274" s="9"/>
      <c r="I274" s="9"/>
      <c r="J274" s="9"/>
      <c r="K274" s="9"/>
      <c r="L274" s="9"/>
      <c r="M274" s="9"/>
      <c r="N274" s="9"/>
      <c r="O274" s="9"/>
      <c r="P274" s="9"/>
      <c r="Q274" s="9" t="n">
        <f aca="false">IF(H274&lt;=49,0,IF(H274&lt;=54,1,IF(H274&lt;=59,1.5,IF(H274&lt;=64,2,IF(H274&lt;=69,2.5,IF(H274&lt;=74,3,IF(H274&lt;=79,3.5,IF(H274&lt;=100,4,"n/a"))))))))</f>
        <v>0</v>
      </c>
    </row>
    <row r="275" s="11" customFormat="true" ht="17.25" hidden="false" customHeight="true" outlineLevel="0" collapsed="false">
      <c r="A275" s="9" t="n">
        <v>36</v>
      </c>
      <c r="B275" s="10"/>
      <c r="C275" s="9"/>
      <c r="D275" s="9"/>
      <c r="E275" s="9"/>
      <c r="F275" s="9"/>
      <c r="G275" s="9"/>
      <c r="H275" s="9"/>
      <c r="I275" s="9"/>
      <c r="J275" s="9"/>
      <c r="K275" s="9"/>
      <c r="L275" s="9"/>
      <c r="M275" s="9"/>
      <c r="N275" s="9"/>
      <c r="O275" s="9"/>
      <c r="P275" s="9"/>
      <c r="Q275" s="9" t="n">
        <f aca="false">IF(H275&lt;=49,0,IF(H275&lt;=54,1,IF(H275&lt;=59,1.5,IF(H275&lt;=64,2,IF(H275&lt;=69,2.5,IF(H275&lt;=74,3,IF(H275&lt;=79,3.5,IF(H275&lt;=100,4,"n/a"))))))))</f>
        <v>0</v>
      </c>
    </row>
    <row r="276" s="11" customFormat="true" ht="17.25" hidden="false" customHeight="true" outlineLevel="0" collapsed="false">
      <c r="A276" s="9" t="n">
        <v>37</v>
      </c>
      <c r="B276" s="10"/>
      <c r="C276" s="9"/>
      <c r="D276" s="9"/>
      <c r="E276" s="9"/>
      <c r="F276" s="9"/>
      <c r="G276" s="9"/>
      <c r="H276" s="9"/>
      <c r="I276" s="9"/>
      <c r="J276" s="9"/>
      <c r="K276" s="9"/>
      <c r="L276" s="9"/>
      <c r="M276" s="9"/>
      <c r="N276" s="9"/>
      <c r="O276" s="9"/>
      <c r="P276" s="9"/>
      <c r="Q276" s="9" t="n">
        <f aca="false">IF(H276&lt;=49,0,IF(H276&lt;=54,1,IF(H276&lt;=59,1.5,IF(H276&lt;=64,2,IF(H276&lt;=69,2.5,IF(H276&lt;=74,3,IF(H276&lt;=79,3.5,IF(H276&lt;=100,4,"n/a"))))))))</f>
        <v>0</v>
      </c>
    </row>
    <row r="277" s="11" customFormat="true" ht="17.25" hidden="false" customHeight="true" outlineLevel="0" collapsed="false">
      <c r="A277" s="9" t="n">
        <v>38</v>
      </c>
      <c r="B277" s="24"/>
      <c r="C277" s="9"/>
      <c r="D277" s="9"/>
      <c r="E277" s="9"/>
      <c r="F277" s="9"/>
      <c r="G277" s="9"/>
      <c r="H277" s="9"/>
      <c r="I277" s="9"/>
      <c r="J277" s="9"/>
      <c r="K277" s="9"/>
      <c r="L277" s="9"/>
      <c r="M277" s="9"/>
      <c r="N277" s="9"/>
      <c r="O277" s="9"/>
      <c r="P277" s="9"/>
      <c r="Q277" s="9" t="n">
        <f aca="false">IF(H277&lt;=49,0,IF(H277&lt;=54,1,IF(H277&lt;=59,1.5,IF(H277&lt;=64,2,IF(H277&lt;=69,2.5,IF(H277&lt;=74,3,IF(H277&lt;=79,3.5,IF(H277&lt;=100,4,"n/a"))))))))</f>
        <v>0</v>
      </c>
    </row>
    <row r="278" s="11" customFormat="true" ht="17.25" hidden="false" customHeight="true" outlineLevel="0" collapsed="false">
      <c r="A278" s="9" t="n">
        <v>39</v>
      </c>
      <c r="B278" s="13"/>
      <c r="C278" s="9"/>
      <c r="D278" s="9"/>
      <c r="E278" s="9"/>
      <c r="F278" s="9"/>
      <c r="G278" s="9"/>
      <c r="H278" s="9"/>
      <c r="I278" s="9"/>
      <c r="J278" s="9"/>
      <c r="K278" s="9"/>
      <c r="L278" s="9"/>
      <c r="M278" s="9"/>
      <c r="N278" s="9"/>
      <c r="O278" s="9"/>
      <c r="P278" s="9"/>
      <c r="Q278" s="9" t="n">
        <f aca="false">IF(H278&lt;=49,0,IF(H278&lt;=54,1,IF(H278&lt;=59,1.5,IF(H278&lt;=64,2,IF(H278&lt;=69,2.5,IF(H278&lt;=74,3,IF(H278&lt;=79,3.5,IF(H278&lt;=100,4,"n/a"))))))))</f>
        <v>0</v>
      </c>
    </row>
    <row r="279" s="11" customFormat="true" ht="17.25" hidden="false" customHeight="true" outlineLevel="0" collapsed="false">
      <c r="A279" s="9" t="n">
        <v>40</v>
      </c>
      <c r="B279" s="13"/>
      <c r="C279" s="9"/>
      <c r="D279" s="9"/>
      <c r="E279" s="9"/>
      <c r="F279" s="9"/>
      <c r="G279" s="9"/>
      <c r="H279" s="9"/>
      <c r="I279" s="9"/>
      <c r="J279" s="9"/>
      <c r="K279" s="9"/>
      <c r="L279" s="9"/>
      <c r="M279" s="9"/>
      <c r="N279" s="9"/>
      <c r="O279" s="9"/>
      <c r="P279" s="9"/>
      <c r="Q279" s="9"/>
    </row>
    <row r="280" s="11" customFormat="true" ht="17.25" hidden="false" customHeight="true" outlineLevel="0" collapsed="false">
      <c r="A280" s="9" t="n">
        <v>41</v>
      </c>
      <c r="B280" s="13"/>
      <c r="C280" s="9"/>
      <c r="D280" s="9"/>
      <c r="E280" s="9"/>
      <c r="F280" s="9"/>
      <c r="G280" s="9"/>
      <c r="H280" s="9"/>
      <c r="I280" s="9"/>
      <c r="J280" s="9"/>
      <c r="K280" s="9"/>
      <c r="L280" s="9"/>
      <c r="M280" s="9"/>
      <c r="N280" s="9"/>
      <c r="O280" s="9"/>
      <c r="P280" s="9"/>
      <c r="Q280" s="9"/>
    </row>
    <row r="281" s="11" customFormat="true" ht="17.25" hidden="false" customHeight="true" outlineLevel="0" collapsed="false">
      <c r="A281" s="9" t="n">
        <v>42</v>
      </c>
      <c r="B281" s="13"/>
      <c r="C281" s="9"/>
      <c r="D281" s="9"/>
      <c r="E281" s="9"/>
      <c r="F281" s="9"/>
      <c r="G281" s="9"/>
      <c r="H281" s="9"/>
      <c r="I281" s="9"/>
      <c r="J281" s="9"/>
      <c r="K281" s="9"/>
      <c r="L281" s="9"/>
      <c r="M281" s="9"/>
      <c r="N281" s="9"/>
      <c r="O281" s="9"/>
      <c r="P281" s="9"/>
      <c r="Q281" s="9"/>
    </row>
    <row r="282" s="11" customFormat="true" ht="17.25" hidden="false" customHeight="true" outlineLevel="0" collapsed="false">
      <c r="A282" s="14" t="s">
        <v>52</v>
      </c>
      <c r="B282" s="15"/>
      <c r="C282" s="9"/>
      <c r="D282" s="9"/>
      <c r="E282" s="9"/>
      <c r="F282" s="9"/>
      <c r="G282" s="9"/>
      <c r="H282" s="9"/>
      <c r="I282" s="9"/>
      <c r="J282" s="9"/>
      <c r="K282" s="9"/>
      <c r="L282" s="9"/>
      <c r="M282" s="9"/>
      <c r="N282" s="9"/>
      <c r="O282" s="9" t="n">
        <v>0</v>
      </c>
      <c r="P282" s="16"/>
      <c r="Q282" s="9" t="n">
        <f aca="false">COUNTIF(Q240:Q278,"0")</f>
        <v>39</v>
      </c>
    </row>
    <row r="283" s="11" customFormat="true" ht="17.25" hidden="false" customHeight="true" outlineLevel="0" collapsed="false">
      <c r="A283" s="14" t="s">
        <v>53</v>
      </c>
      <c r="B283" s="15"/>
      <c r="C283" s="9"/>
      <c r="D283" s="9"/>
      <c r="E283" s="9"/>
      <c r="F283" s="9"/>
      <c r="G283" s="9"/>
      <c r="H283" s="9"/>
      <c r="I283" s="9"/>
      <c r="J283" s="9"/>
      <c r="K283" s="9"/>
      <c r="L283" s="9"/>
      <c r="M283" s="9"/>
      <c r="N283" s="9"/>
      <c r="O283" s="9" t="n">
        <v>1</v>
      </c>
      <c r="P283" s="16"/>
      <c r="Q283" s="9" t="n">
        <f aca="false">COUNTIF(Q240:Q278,"1")</f>
        <v>0</v>
      </c>
    </row>
    <row r="284" s="11" customFormat="true" ht="17.25" hidden="false" customHeight="true" outlineLevel="0" collapsed="false">
      <c r="A284" s="14" t="s">
        <v>54</v>
      </c>
      <c r="B284" s="15"/>
      <c r="C284" s="9"/>
      <c r="D284" s="9"/>
      <c r="E284" s="9"/>
      <c r="F284" s="9"/>
      <c r="G284" s="9"/>
      <c r="H284" s="9"/>
      <c r="I284" s="9"/>
      <c r="J284" s="9"/>
      <c r="K284" s="9"/>
      <c r="L284" s="9"/>
      <c r="M284" s="9"/>
      <c r="N284" s="9"/>
      <c r="O284" s="9" t="n">
        <v>1.5</v>
      </c>
      <c r="P284" s="16"/>
      <c r="Q284" s="9" t="n">
        <f aca="false">COUNTIF(Q240:Q278,"1.5")</f>
        <v>0</v>
      </c>
    </row>
    <row r="285" s="11" customFormat="true" ht="17.25" hidden="false" customHeight="true" outlineLevel="0" collapsed="false">
      <c r="A285" s="14" t="s">
        <v>55</v>
      </c>
      <c r="B285" s="15"/>
      <c r="C285" s="9"/>
      <c r="D285" s="9"/>
      <c r="E285" s="9"/>
      <c r="F285" s="9"/>
      <c r="G285" s="9"/>
      <c r="H285" s="9"/>
      <c r="I285" s="9"/>
      <c r="J285" s="9"/>
      <c r="K285" s="9"/>
      <c r="L285" s="9"/>
      <c r="M285" s="9"/>
      <c r="N285" s="9"/>
      <c r="O285" s="9" t="n">
        <v>2</v>
      </c>
      <c r="P285" s="16"/>
      <c r="Q285" s="9" t="n">
        <f aca="false">COUNTIF(Q240:Q278,"2")</f>
        <v>0</v>
      </c>
    </row>
    <row r="286" s="11" customFormat="true" ht="17.25" hidden="false" customHeight="true" outlineLevel="0" collapsed="false">
      <c r="A286" s="14" t="s">
        <v>56</v>
      </c>
      <c r="B286" s="15"/>
      <c r="C286" s="9"/>
      <c r="D286" s="9"/>
      <c r="E286" s="9"/>
      <c r="F286" s="9"/>
      <c r="G286" s="9"/>
      <c r="H286" s="9"/>
      <c r="I286" s="9"/>
      <c r="J286" s="9"/>
      <c r="K286" s="9"/>
      <c r="L286" s="9"/>
      <c r="M286" s="9"/>
      <c r="N286" s="9"/>
      <c r="O286" s="9" t="n">
        <v>2.5</v>
      </c>
      <c r="P286" s="16"/>
      <c r="Q286" s="9" t="n">
        <f aca="false">COUNTIF(Q240:Q278,"2.5")</f>
        <v>0</v>
      </c>
    </row>
    <row r="287" s="11" customFormat="true" ht="17.25" hidden="false" customHeight="true" outlineLevel="0" collapsed="false">
      <c r="A287" s="16"/>
      <c r="B287" s="17"/>
      <c r="C287" s="9"/>
      <c r="D287" s="9"/>
      <c r="E287" s="9"/>
      <c r="F287" s="9"/>
      <c r="G287" s="9"/>
      <c r="H287" s="9"/>
      <c r="I287" s="9"/>
      <c r="J287" s="9"/>
      <c r="K287" s="9"/>
      <c r="L287" s="9"/>
      <c r="M287" s="9"/>
      <c r="N287" s="9"/>
      <c r="O287" s="8" t="n">
        <v>3</v>
      </c>
      <c r="P287" s="18"/>
      <c r="Q287" s="9" t="n">
        <f aca="false">COUNTIF(Q240:Q278,"3")</f>
        <v>0</v>
      </c>
    </row>
    <row r="288" s="11" customFormat="true" ht="17.25" hidden="false" customHeight="true" outlineLevel="0" collapsed="false">
      <c r="A288" s="16"/>
      <c r="B288" s="17"/>
      <c r="C288" s="9"/>
      <c r="D288" s="9"/>
      <c r="E288" s="9"/>
      <c r="F288" s="9"/>
      <c r="G288" s="9"/>
      <c r="H288" s="9"/>
      <c r="I288" s="9"/>
      <c r="J288" s="9"/>
      <c r="K288" s="9"/>
      <c r="L288" s="9"/>
      <c r="M288" s="9"/>
      <c r="N288" s="9"/>
      <c r="O288" s="8" t="n">
        <v>3.5</v>
      </c>
      <c r="P288" s="18"/>
      <c r="Q288" s="9" t="n">
        <f aca="false">COUNTIF(Q240:Q278,"3.5")</f>
        <v>0</v>
      </c>
    </row>
    <row r="289" s="11" customFormat="true" ht="17.25" hidden="false" customHeight="true" outlineLevel="0" collapsed="false">
      <c r="A289" s="16"/>
      <c r="B289" s="17"/>
      <c r="C289" s="9"/>
      <c r="D289" s="9"/>
      <c r="E289" s="9"/>
      <c r="F289" s="9"/>
      <c r="G289" s="9"/>
      <c r="H289" s="9"/>
      <c r="I289" s="9"/>
      <c r="J289" s="9"/>
      <c r="K289" s="9"/>
      <c r="L289" s="9"/>
      <c r="M289" s="9"/>
      <c r="N289" s="9"/>
      <c r="O289" s="8" t="n">
        <v>4</v>
      </c>
      <c r="P289" s="18"/>
      <c r="Q289" s="9" t="n">
        <f aca="false">COUNTIF(Q240:Q278,"4")</f>
        <v>0</v>
      </c>
    </row>
    <row r="291" customFormat="false" ht="19.5" hidden="false" customHeight="false" outlineLevel="0" collapsed="false">
      <c r="A291" s="4" t="s">
        <v>62</v>
      </c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</row>
    <row r="292" customFormat="false" ht="19.5" hidden="false" customHeight="false" outlineLevel="0" collapsed="false">
      <c r="A292" s="4" t="s">
        <v>186</v>
      </c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</row>
    <row r="294" customFormat="false" ht="18" hidden="false" customHeight="true" outlineLevel="0" collapsed="false">
      <c r="A294" s="5" t="s">
        <v>2</v>
      </c>
      <c r="B294" s="5" t="s">
        <v>3</v>
      </c>
      <c r="C294" s="5" t="s">
        <v>4</v>
      </c>
      <c r="D294" s="5"/>
      <c r="E294" s="5"/>
      <c r="F294" s="5"/>
      <c r="G294" s="5"/>
      <c r="H294" s="5"/>
      <c r="I294" s="5" t="s">
        <v>5</v>
      </c>
      <c r="J294" s="5"/>
      <c r="K294" s="5"/>
      <c r="L294" s="5"/>
      <c r="M294" s="5"/>
      <c r="N294" s="5"/>
      <c r="O294" s="5" t="s">
        <v>6</v>
      </c>
      <c r="P294" s="5"/>
      <c r="Q294" s="5"/>
    </row>
    <row r="295" customFormat="false" ht="24.75" hidden="false" customHeight="true" outlineLevel="0" collapsed="false">
      <c r="A295" s="5"/>
      <c r="B295" s="5"/>
      <c r="C295" s="5" t="s">
        <v>7</v>
      </c>
      <c r="D295" s="5"/>
      <c r="E295" s="5"/>
      <c r="F295" s="5"/>
      <c r="G295" s="6" t="s">
        <v>8</v>
      </c>
      <c r="H295" s="5" t="s">
        <v>9</v>
      </c>
      <c r="I295" s="5" t="s">
        <v>7</v>
      </c>
      <c r="J295" s="5"/>
      <c r="K295" s="5"/>
      <c r="L295" s="5"/>
      <c r="M295" s="6" t="s">
        <v>8</v>
      </c>
      <c r="N295" s="5" t="s">
        <v>9</v>
      </c>
      <c r="O295" s="7" t="s">
        <v>10</v>
      </c>
      <c r="P295" s="5" t="s">
        <v>11</v>
      </c>
      <c r="Q295" s="5" t="s">
        <v>12</v>
      </c>
    </row>
    <row r="296" customFormat="false" ht="18" hidden="false" customHeight="true" outlineLevel="0" collapsed="false">
      <c r="A296" s="5"/>
      <c r="B296" s="5"/>
      <c r="C296" s="8" t="s">
        <v>13</v>
      </c>
      <c r="D296" s="8" t="s">
        <v>14</v>
      </c>
      <c r="E296" s="8" t="s">
        <v>15</v>
      </c>
      <c r="F296" s="5" t="s">
        <v>9</v>
      </c>
      <c r="G296" s="6"/>
      <c r="H296" s="5"/>
      <c r="I296" s="8" t="s">
        <v>13</v>
      </c>
      <c r="J296" s="8" t="s">
        <v>14</v>
      </c>
      <c r="K296" s="8" t="s">
        <v>15</v>
      </c>
      <c r="L296" s="5" t="s">
        <v>9</v>
      </c>
      <c r="M296" s="6"/>
      <c r="N296" s="5"/>
      <c r="O296" s="7"/>
      <c r="P296" s="5"/>
      <c r="Q296" s="5"/>
    </row>
    <row r="297" customFormat="false" ht="18" hidden="false" customHeight="true" outlineLevel="0" collapsed="false">
      <c r="A297" s="5"/>
      <c r="B297" s="5"/>
      <c r="C297" s="8"/>
      <c r="D297" s="8"/>
      <c r="E297" s="8"/>
      <c r="F297" s="8"/>
      <c r="G297" s="8"/>
      <c r="H297" s="8" t="n">
        <v>100</v>
      </c>
      <c r="I297" s="8"/>
      <c r="J297" s="8"/>
      <c r="K297" s="8"/>
      <c r="L297" s="8"/>
      <c r="M297" s="8"/>
      <c r="N297" s="8" t="n">
        <v>100</v>
      </c>
      <c r="O297" s="8" t="n">
        <v>200</v>
      </c>
      <c r="P297" s="8" t="n">
        <v>100</v>
      </c>
      <c r="Q297" s="5"/>
    </row>
    <row r="298" s="11" customFormat="true" ht="17.25" hidden="false" customHeight="true" outlineLevel="0" collapsed="false">
      <c r="A298" s="9" t="n">
        <v>1</v>
      </c>
      <c r="B298" s="10"/>
      <c r="C298" s="9"/>
      <c r="D298" s="9"/>
      <c r="E298" s="9"/>
      <c r="F298" s="9"/>
      <c r="G298" s="9"/>
      <c r="H298" s="9"/>
      <c r="I298" s="9"/>
      <c r="J298" s="9"/>
      <c r="K298" s="9"/>
      <c r="L298" s="9"/>
      <c r="M298" s="9"/>
      <c r="N298" s="9"/>
      <c r="O298" s="9"/>
      <c r="P298" s="9"/>
      <c r="Q298" s="9" t="n">
        <f aca="false">IF(H298&lt;=49,0,IF(H298&lt;=54,1,IF(H298&lt;=59,1.5,IF(H298&lt;=64,2,IF(H298&lt;=69,2.5,IF(H298&lt;=74,3,IF(H298&lt;=79,3.5,IF(H298&lt;=100,4,"n/a"))))))))</f>
        <v>0</v>
      </c>
    </row>
    <row r="299" s="11" customFormat="true" ht="17.25" hidden="false" customHeight="true" outlineLevel="0" collapsed="false">
      <c r="A299" s="9" t="n">
        <v>2</v>
      </c>
      <c r="B299" s="10"/>
      <c r="C299" s="9"/>
      <c r="D299" s="9"/>
      <c r="E299" s="9"/>
      <c r="F299" s="9"/>
      <c r="G299" s="9"/>
      <c r="H299" s="9"/>
      <c r="I299" s="9"/>
      <c r="J299" s="9"/>
      <c r="K299" s="9"/>
      <c r="L299" s="9"/>
      <c r="M299" s="9"/>
      <c r="N299" s="9"/>
      <c r="O299" s="9"/>
      <c r="P299" s="9"/>
      <c r="Q299" s="9" t="n">
        <f aca="false">IF(H299&lt;=49,0,IF(H299&lt;=54,1,IF(H299&lt;=59,1.5,IF(H299&lt;=64,2,IF(H299&lt;=69,2.5,IF(H299&lt;=74,3,IF(H299&lt;=79,3.5,IF(H299&lt;=100,4,"n/a"))))))))</f>
        <v>0</v>
      </c>
    </row>
    <row r="300" s="11" customFormat="true" ht="17.25" hidden="false" customHeight="true" outlineLevel="0" collapsed="false">
      <c r="A300" s="9" t="n">
        <v>3</v>
      </c>
      <c r="B300" s="10"/>
      <c r="C300" s="9"/>
      <c r="D300" s="9"/>
      <c r="E300" s="9"/>
      <c r="F300" s="9"/>
      <c r="G300" s="9"/>
      <c r="H300" s="9"/>
      <c r="I300" s="9"/>
      <c r="J300" s="9"/>
      <c r="K300" s="9"/>
      <c r="L300" s="9"/>
      <c r="M300" s="9"/>
      <c r="N300" s="9"/>
      <c r="O300" s="9"/>
      <c r="P300" s="9"/>
      <c r="Q300" s="9" t="n">
        <f aca="false">IF(H300&lt;=49,0,IF(H300&lt;=54,1,IF(H300&lt;=59,1.5,IF(H300&lt;=64,2,IF(H300&lt;=69,2.5,IF(H300&lt;=74,3,IF(H300&lt;=79,3.5,IF(H300&lt;=100,4,"n/a"))))))))</f>
        <v>0</v>
      </c>
    </row>
    <row r="301" s="11" customFormat="true" ht="17.25" hidden="false" customHeight="true" outlineLevel="0" collapsed="false">
      <c r="A301" s="9" t="n">
        <v>4</v>
      </c>
      <c r="B301" s="10"/>
      <c r="C301" s="9"/>
      <c r="D301" s="9"/>
      <c r="E301" s="9"/>
      <c r="F301" s="9"/>
      <c r="G301" s="9"/>
      <c r="H301" s="9"/>
      <c r="I301" s="9"/>
      <c r="J301" s="9"/>
      <c r="K301" s="9"/>
      <c r="L301" s="9"/>
      <c r="M301" s="9"/>
      <c r="N301" s="9"/>
      <c r="O301" s="9"/>
      <c r="P301" s="9"/>
      <c r="Q301" s="9" t="n">
        <f aca="false">IF(H301&lt;=49,0,IF(H301&lt;=54,1,IF(H301&lt;=59,1.5,IF(H301&lt;=64,2,IF(H301&lt;=69,2.5,IF(H301&lt;=74,3,IF(H301&lt;=79,3.5,IF(H301&lt;=100,4,"n/a"))))))))</f>
        <v>0</v>
      </c>
    </row>
    <row r="302" s="11" customFormat="true" ht="17.25" hidden="false" customHeight="true" outlineLevel="0" collapsed="false">
      <c r="A302" s="9" t="n">
        <v>5</v>
      </c>
      <c r="B302" s="10"/>
      <c r="C302" s="9"/>
      <c r="D302" s="9"/>
      <c r="E302" s="9"/>
      <c r="F302" s="9"/>
      <c r="G302" s="9"/>
      <c r="H302" s="9"/>
      <c r="I302" s="9"/>
      <c r="J302" s="9"/>
      <c r="K302" s="9"/>
      <c r="L302" s="9"/>
      <c r="M302" s="9"/>
      <c r="N302" s="9"/>
      <c r="O302" s="9"/>
      <c r="P302" s="9"/>
      <c r="Q302" s="9" t="n">
        <f aca="false">IF(H302&lt;=49,0,IF(H302&lt;=54,1,IF(H302&lt;=59,1.5,IF(H302&lt;=64,2,IF(H302&lt;=69,2.5,IF(H302&lt;=74,3,IF(H302&lt;=79,3.5,IF(H302&lt;=100,4,"n/a"))))))))</f>
        <v>0</v>
      </c>
    </row>
    <row r="303" s="11" customFormat="true" ht="17.25" hidden="false" customHeight="true" outlineLevel="0" collapsed="false">
      <c r="A303" s="9" t="n">
        <v>6</v>
      </c>
      <c r="B303" s="10"/>
      <c r="C303" s="9"/>
      <c r="D303" s="9"/>
      <c r="E303" s="9"/>
      <c r="F303" s="9"/>
      <c r="G303" s="9"/>
      <c r="H303" s="9"/>
      <c r="I303" s="9"/>
      <c r="J303" s="9"/>
      <c r="K303" s="9"/>
      <c r="L303" s="9"/>
      <c r="M303" s="9"/>
      <c r="N303" s="9"/>
      <c r="O303" s="9"/>
      <c r="P303" s="9"/>
      <c r="Q303" s="9" t="n">
        <f aca="false">IF(H303&lt;=49,0,IF(H303&lt;=54,1,IF(H303&lt;=59,1.5,IF(H303&lt;=64,2,IF(H303&lt;=69,2.5,IF(H303&lt;=74,3,IF(H303&lt;=79,3.5,IF(H303&lt;=100,4,"n/a"))))))))</f>
        <v>0</v>
      </c>
    </row>
    <row r="304" s="11" customFormat="true" ht="17.25" hidden="false" customHeight="true" outlineLevel="0" collapsed="false">
      <c r="A304" s="9" t="n">
        <v>7</v>
      </c>
      <c r="B304" s="10"/>
      <c r="C304" s="9"/>
      <c r="D304" s="9"/>
      <c r="E304" s="9"/>
      <c r="F304" s="9"/>
      <c r="G304" s="9"/>
      <c r="H304" s="9"/>
      <c r="I304" s="9"/>
      <c r="J304" s="9"/>
      <c r="K304" s="9"/>
      <c r="L304" s="9"/>
      <c r="M304" s="9"/>
      <c r="N304" s="9"/>
      <c r="O304" s="9"/>
      <c r="P304" s="9"/>
      <c r="Q304" s="9" t="n">
        <f aca="false">IF(H304&lt;=49,0,IF(H304&lt;=54,1,IF(H304&lt;=59,1.5,IF(H304&lt;=64,2,IF(H304&lt;=69,2.5,IF(H304&lt;=74,3,IF(H304&lt;=79,3.5,IF(H304&lt;=100,4,"n/a"))))))))</f>
        <v>0</v>
      </c>
    </row>
    <row r="305" s="11" customFormat="true" ht="17.25" hidden="false" customHeight="true" outlineLevel="0" collapsed="false">
      <c r="A305" s="9" t="n">
        <v>8</v>
      </c>
      <c r="B305" s="10"/>
      <c r="C305" s="9"/>
      <c r="D305" s="9"/>
      <c r="E305" s="9"/>
      <c r="F305" s="9"/>
      <c r="G305" s="9"/>
      <c r="H305" s="9"/>
      <c r="I305" s="9"/>
      <c r="J305" s="9"/>
      <c r="K305" s="9"/>
      <c r="L305" s="9"/>
      <c r="M305" s="9"/>
      <c r="N305" s="9"/>
      <c r="O305" s="9"/>
      <c r="P305" s="9"/>
      <c r="Q305" s="9" t="n">
        <f aca="false">IF(H305&lt;=49,0,IF(H305&lt;=54,1,IF(H305&lt;=59,1.5,IF(H305&lt;=64,2,IF(H305&lt;=69,2.5,IF(H305&lt;=74,3,IF(H305&lt;=79,3.5,IF(H305&lt;=100,4,"n/a"))))))))</f>
        <v>0</v>
      </c>
    </row>
    <row r="306" s="11" customFormat="true" ht="17.25" hidden="false" customHeight="true" outlineLevel="0" collapsed="false">
      <c r="A306" s="9" t="n">
        <v>9</v>
      </c>
      <c r="B306" s="10"/>
      <c r="C306" s="9"/>
      <c r="D306" s="9"/>
      <c r="E306" s="9"/>
      <c r="F306" s="9"/>
      <c r="G306" s="9"/>
      <c r="H306" s="9"/>
      <c r="I306" s="9"/>
      <c r="J306" s="9"/>
      <c r="K306" s="9"/>
      <c r="L306" s="9"/>
      <c r="M306" s="9"/>
      <c r="N306" s="9"/>
      <c r="O306" s="9"/>
      <c r="P306" s="9"/>
      <c r="Q306" s="9" t="n">
        <f aca="false">IF(H306&lt;=49,0,IF(H306&lt;=54,1,IF(H306&lt;=59,1.5,IF(H306&lt;=64,2,IF(H306&lt;=69,2.5,IF(H306&lt;=74,3,IF(H306&lt;=79,3.5,IF(H306&lt;=100,4,"n/a"))))))))</f>
        <v>0</v>
      </c>
    </row>
    <row r="307" s="11" customFormat="true" ht="17.25" hidden="false" customHeight="true" outlineLevel="0" collapsed="false">
      <c r="A307" s="9" t="n">
        <v>10</v>
      </c>
      <c r="B307" s="10"/>
      <c r="C307" s="9"/>
      <c r="D307" s="9"/>
      <c r="E307" s="9"/>
      <c r="F307" s="9"/>
      <c r="G307" s="9"/>
      <c r="H307" s="9"/>
      <c r="I307" s="9"/>
      <c r="J307" s="9"/>
      <c r="K307" s="9"/>
      <c r="L307" s="9"/>
      <c r="M307" s="9"/>
      <c r="N307" s="9"/>
      <c r="O307" s="9"/>
      <c r="P307" s="9"/>
      <c r="Q307" s="9" t="n">
        <f aca="false">IF(H307&lt;=49,0,IF(H307&lt;=54,1,IF(H307&lt;=59,1.5,IF(H307&lt;=64,2,IF(H307&lt;=69,2.5,IF(H307&lt;=74,3,IF(H307&lt;=79,3.5,IF(H307&lt;=100,4,"n/a"))))))))</f>
        <v>0</v>
      </c>
    </row>
    <row r="308" s="11" customFormat="true" ht="17.25" hidden="false" customHeight="true" outlineLevel="0" collapsed="false">
      <c r="A308" s="9" t="n">
        <v>11</v>
      </c>
      <c r="B308" s="10"/>
      <c r="C308" s="9"/>
      <c r="D308" s="9"/>
      <c r="E308" s="9"/>
      <c r="F308" s="9"/>
      <c r="G308" s="9"/>
      <c r="H308" s="9"/>
      <c r="I308" s="9"/>
      <c r="J308" s="9"/>
      <c r="K308" s="9"/>
      <c r="L308" s="9"/>
      <c r="M308" s="9"/>
      <c r="N308" s="9"/>
      <c r="O308" s="9"/>
      <c r="P308" s="9"/>
      <c r="Q308" s="9" t="n">
        <f aca="false">IF(H308&lt;=49,0,IF(H308&lt;=54,1,IF(H308&lt;=59,1.5,IF(H308&lt;=64,2,IF(H308&lt;=69,2.5,IF(H308&lt;=74,3,IF(H308&lt;=79,3.5,IF(H308&lt;=100,4,"n/a"))))))))</f>
        <v>0</v>
      </c>
    </row>
    <row r="309" s="11" customFormat="true" ht="17.25" hidden="false" customHeight="true" outlineLevel="0" collapsed="false">
      <c r="A309" s="9" t="n">
        <v>12</v>
      </c>
      <c r="B309" s="10"/>
      <c r="C309" s="9"/>
      <c r="D309" s="9"/>
      <c r="E309" s="9"/>
      <c r="F309" s="9"/>
      <c r="G309" s="9"/>
      <c r="H309" s="9"/>
      <c r="I309" s="9"/>
      <c r="J309" s="9"/>
      <c r="K309" s="9"/>
      <c r="L309" s="9"/>
      <c r="M309" s="9"/>
      <c r="N309" s="9"/>
      <c r="O309" s="9"/>
      <c r="P309" s="9"/>
      <c r="Q309" s="9" t="n">
        <f aca="false">IF(H309&lt;=49,0,IF(H309&lt;=54,1,IF(H309&lt;=59,1.5,IF(H309&lt;=64,2,IF(H309&lt;=69,2.5,IF(H309&lt;=74,3,IF(H309&lt;=79,3.5,IF(H309&lt;=100,4,"n/a"))))))))</f>
        <v>0</v>
      </c>
    </row>
    <row r="310" s="11" customFormat="true" ht="17.25" hidden="false" customHeight="true" outlineLevel="0" collapsed="false">
      <c r="A310" s="9" t="n">
        <v>13</v>
      </c>
      <c r="B310" s="10"/>
      <c r="C310" s="9"/>
      <c r="D310" s="9"/>
      <c r="E310" s="9"/>
      <c r="F310" s="9"/>
      <c r="G310" s="9"/>
      <c r="H310" s="9"/>
      <c r="I310" s="9"/>
      <c r="J310" s="9"/>
      <c r="K310" s="9"/>
      <c r="L310" s="9"/>
      <c r="M310" s="9"/>
      <c r="N310" s="9"/>
      <c r="O310" s="9"/>
      <c r="P310" s="9"/>
      <c r="Q310" s="9" t="n">
        <f aca="false">IF(H310&lt;=49,0,IF(H310&lt;=54,1,IF(H310&lt;=59,1.5,IF(H310&lt;=64,2,IF(H310&lt;=69,2.5,IF(H310&lt;=74,3,IF(H310&lt;=79,3.5,IF(H310&lt;=100,4,"n/a"))))))))</f>
        <v>0</v>
      </c>
    </row>
    <row r="311" s="11" customFormat="true" ht="17.25" hidden="false" customHeight="true" outlineLevel="0" collapsed="false">
      <c r="A311" s="9" t="n">
        <v>14</v>
      </c>
      <c r="B311" s="10"/>
      <c r="C311" s="9"/>
      <c r="D311" s="9"/>
      <c r="E311" s="9"/>
      <c r="F311" s="9"/>
      <c r="G311" s="9"/>
      <c r="H311" s="9"/>
      <c r="I311" s="9"/>
      <c r="J311" s="9"/>
      <c r="K311" s="9"/>
      <c r="L311" s="9"/>
      <c r="M311" s="9"/>
      <c r="N311" s="9"/>
      <c r="O311" s="9"/>
      <c r="P311" s="9"/>
      <c r="Q311" s="9" t="n">
        <f aca="false">IF(H311&lt;=49,0,IF(H311&lt;=54,1,IF(H311&lt;=59,1.5,IF(H311&lt;=64,2,IF(H311&lt;=69,2.5,IF(H311&lt;=74,3,IF(H311&lt;=79,3.5,IF(H311&lt;=100,4,"n/a"))))))))</f>
        <v>0</v>
      </c>
    </row>
    <row r="312" s="11" customFormat="true" ht="17.25" hidden="false" customHeight="true" outlineLevel="0" collapsed="false">
      <c r="A312" s="9" t="n">
        <v>15</v>
      </c>
      <c r="B312" s="10"/>
      <c r="C312" s="9"/>
      <c r="D312" s="9"/>
      <c r="E312" s="9"/>
      <c r="F312" s="9"/>
      <c r="G312" s="9"/>
      <c r="H312" s="9"/>
      <c r="I312" s="9"/>
      <c r="J312" s="9"/>
      <c r="K312" s="9"/>
      <c r="L312" s="9"/>
      <c r="M312" s="9"/>
      <c r="N312" s="9"/>
      <c r="O312" s="9"/>
      <c r="P312" s="9"/>
      <c r="Q312" s="9" t="n">
        <f aca="false">IF(H312&lt;=49,0,IF(H312&lt;=54,1,IF(H312&lt;=59,1.5,IF(H312&lt;=64,2,IF(H312&lt;=69,2.5,IF(H312&lt;=74,3,IF(H312&lt;=79,3.5,IF(H312&lt;=100,4,"n/a"))))))))</f>
        <v>0</v>
      </c>
    </row>
    <row r="313" s="11" customFormat="true" ht="17.25" hidden="false" customHeight="true" outlineLevel="0" collapsed="false">
      <c r="A313" s="9" t="n">
        <v>16</v>
      </c>
      <c r="B313" s="10"/>
      <c r="C313" s="9"/>
      <c r="D313" s="9"/>
      <c r="E313" s="9"/>
      <c r="F313" s="9"/>
      <c r="G313" s="9"/>
      <c r="H313" s="9"/>
      <c r="I313" s="9"/>
      <c r="J313" s="9"/>
      <c r="K313" s="9"/>
      <c r="L313" s="9"/>
      <c r="M313" s="9"/>
      <c r="N313" s="9"/>
      <c r="O313" s="9"/>
      <c r="P313" s="9"/>
      <c r="Q313" s="9" t="n">
        <f aca="false">IF(H313&lt;=49,0,IF(H313&lt;=54,1,IF(H313&lt;=59,1.5,IF(H313&lt;=64,2,IF(H313&lt;=69,2.5,IF(H313&lt;=74,3,IF(H313&lt;=79,3.5,IF(H313&lt;=100,4,"n/a"))))))))</f>
        <v>0</v>
      </c>
    </row>
    <row r="314" s="11" customFormat="true" ht="17.25" hidden="false" customHeight="true" outlineLevel="0" collapsed="false">
      <c r="A314" s="9" t="n">
        <v>17</v>
      </c>
      <c r="B314" s="10"/>
      <c r="C314" s="9"/>
      <c r="D314" s="9"/>
      <c r="E314" s="9"/>
      <c r="F314" s="9"/>
      <c r="G314" s="9"/>
      <c r="H314" s="9"/>
      <c r="I314" s="9"/>
      <c r="J314" s="9"/>
      <c r="K314" s="9"/>
      <c r="L314" s="9"/>
      <c r="M314" s="9"/>
      <c r="N314" s="9"/>
      <c r="O314" s="9"/>
      <c r="P314" s="9"/>
      <c r="Q314" s="9" t="n">
        <f aca="false">IF(H314&lt;=49,0,IF(H314&lt;=54,1,IF(H314&lt;=59,1.5,IF(H314&lt;=64,2,IF(H314&lt;=69,2.5,IF(H314&lt;=74,3,IF(H314&lt;=79,3.5,IF(H314&lt;=100,4,"n/a"))))))))</f>
        <v>0</v>
      </c>
    </row>
    <row r="315" s="11" customFormat="true" ht="17.25" hidden="false" customHeight="true" outlineLevel="0" collapsed="false">
      <c r="A315" s="9" t="n">
        <v>18</v>
      </c>
      <c r="B315" s="10"/>
      <c r="C315" s="9"/>
      <c r="D315" s="9"/>
      <c r="E315" s="9"/>
      <c r="F315" s="9"/>
      <c r="G315" s="9"/>
      <c r="H315" s="9"/>
      <c r="I315" s="9"/>
      <c r="J315" s="9"/>
      <c r="K315" s="9"/>
      <c r="L315" s="9"/>
      <c r="M315" s="9"/>
      <c r="N315" s="9"/>
      <c r="O315" s="9"/>
      <c r="P315" s="9"/>
      <c r="Q315" s="9" t="n">
        <f aca="false">IF(H315&lt;=49,0,IF(H315&lt;=54,1,IF(H315&lt;=59,1.5,IF(H315&lt;=64,2,IF(H315&lt;=69,2.5,IF(H315&lt;=74,3,IF(H315&lt;=79,3.5,IF(H315&lt;=100,4,"n/a"))))))))</f>
        <v>0</v>
      </c>
    </row>
    <row r="316" s="11" customFormat="true" ht="17.25" hidden="false" customHeight="true" outlineLevel="0" collapsed="false">
      <c r="A316" s="9" t="n">
        <v>19</v>
      </c>
      <c r="B316" s="10"/>
      <c r="C316" s="9"/>
      <c r="D316" s="9"/>
      <c r="E316" s="9"/>
      <c r="F316" s="9"/>
      <c r="G316" s="9"/>
      <c r="H316" s="9"/>
      <c r="I316" s="9"/>
      <c r="J316" s="9"/>
      <c r="K316" s="9"/>
      <c r="L316" s="9"/>
      <c r="M316" s="9"/>
      <c r="N316" s="9"/>
      <c r="O316" s="9"/>
      <c r="P316" s="9"/>
      <c r="Q316" s="9" t="n">
        <f aca="false">IF(H316&lt;=49,0,IF(H316&lt;=54,1,IF(H316&lt;=59,1.5,IF(H316&lt;=64,2,IF(H316&lt;=69,2.5,IF(H316&lt;=74,3,IF(H316&lt;=79,3.5,IF(H316&lt;=100,4,"n/a"))))))))</f>
        <v>0</v>
      </c>
    </row>
    <row r="317" s="11" customFormat="true" ht="17.25" hidden="false" customHeight="true" outlineLevel="0" collapsed="false">
      <c r="A317" s="9" t="n">
        <v>20</v>
      </c>
      <c r="B317" s="10"/>
      <c r="C317" s="9"/>
      <c r="D317" s="9"/>
      <c r="E317" s="9"/>
      <c r="F317" s="9"/>
      <c r="G317" s="9"/>
      <c r="H317" s="9"/>
      <c r="I317" s="9"/>
      <c r="J317" s="9"/>
      <c r="K317" s="9"/>
      <c r="L317" s="9"/>
      <c r="M317" s="9"/>
      <c r="N317" s="9"/>
      <c r="O317" s="9"/>
      <c r="P317" s="9"/>
      <c r="Q317" s="9" t="n">
        <f aca="false">IF(H317&lt;=49,0,IF(H317&lt;=54,1,IF(H317&lt;=59,1.5,IF(H317&lt;=64,2,IF(H317&lt;=69,2.5,IF(H317&lt;=74,3,IF(H317&lt;=79,3.5,IF(H317&lt;=100,4,"n/a"))))))))</f>
        <v>0</v>
      </c>
    </row>
    <row r="318" s="11" customFormat="true" ht="17.25" hidden="false" customHeight="true" outlineLevel="0" collapsed="false">
      <c r="A318" s="9" t="n">
        <v>21</v>
      </c>
      <c r="B318" s="10"/>
      <c r="C318" s="9"/>
      <c r="D318" s="9"/>
      <c r="E318" s="9"/>
      <c r="F318" s="9"/>
      <c r="G318" s="9"/>
      <c r="H318" s="9"/>
      <c r="I318" s="9"/>
      <c r="J318" s="9"/>
      <c r="K318" s="9"/>
      <c r="L318" s="9"/>
      <c r="M318" s="9"/>
      <c r="N318" s="9"/>
      <c r="O318" s="9"/>
      <c r="P318" s="9"/>
      <c r="Q318" s="9" t="n">
        <f aca="false">IF(H318&lt;=49,0,IF(H318&lt;=54,1,IF(H318&lt;=59,1.5,IF(H318&lt;=64,2,IF(H318&lt;=69,2.5,IF(H318&lt;=74,3,IF(H318&lt;=79,3.5,IF(H318&lt;=100,4,"n/a"))))))))</f>
        <v>0</v>
      </c>
    </row>
    <row r="319" s="11" customFormat="true" ht="17.25" hidden="false" customHeight="true" outlineLevel="0" collapsed="false">
      <c r="A319" s="9" t="n">
        <v>22</v>
      </c>
      <c r="B319" s="10"/>
      <c r="C319" s="9"/>
      <c r="D319" s="9"/>
      <c r="E319" s="9"/>
      <c r="F319" s="9"/>
      <c r="G319" s="9"/>
      <c r="H319" s="9"/>
      <c r="I319" s="9"/>
      <c r="J319" s="9"/>
      <c r="K319" s="9"/>
      <c r="L319" s="9"/>
      <c r="M319" s="9"/>
      <c r="N319" s="9"/>
      <c r="O319" s="9"/>
      <c r="P319" s="9"/>
      <c r="Q319" s="9" t="n">
        <f aca="false">IF(H319&lt;=49,0,IF(H319&lt;=54,1,IF(H319&lt;=59,1.5,IF(H319&lt;=64,2,IF(H319&lt;=69,2.5,IF(H319&lt;=74,3,IF(H319&lt;=79,3.5,IF(H319&lt;=100,4,"n/a"))))))))</f>
        <v>0</v>
      </c>
    </row>
    <row r="320" s="11" customFormat="true" ht="17.25" hidden="false" customHeight="true" outlineLevel="0" collapsed="false">
      <c r="A320" s="9" t="n">
        <v>23</v>
      </c>
      <c r="B320" s="10"/>
      <c r="C320" s="9"/>
      <c r="D320" s="9"/>
      <c r="E320" s="9"/>
      <c r="F320" s="9"/>
      <c r="G320" s="9"/>
      <c r="H320" s="9"/>
      <c r="I320" s="9"/>
      <c r="J320" s="9"/>
      <c r="K320" s="9"/>
      <c r="L320" s="9"/>
      <c r="M320" s="9"/>
      <c r="N320" s="9"/>
      <c r="O320" s="9"/>
      <c r="P320" s="9"/>
      <c r="Q320" s="9" t="n">
        <f aca="false">IF(H320&lt;=49,0,IF(H320&lt;=54,1,IF(H320&lt;=59,1.5,IF(H320&lt;=64,2,IF(H320&lt;=69,2.5,IF(H320&lt;=74,3,IF(H320&lt;=79,3.5,IF(H320&lt;=100,4,"n/a"))))))))</f>
        <v>0</v>
      </c>
    </row>
    <row r="321" s="11" customFormat="true" ht="17.25" hidden="false" customHeight="true" outlineLevel="0" collapsed="false">
      <c r="A321" s="9" t="n">
        <v>24</v>
      </c>
      <c r="B321" s="10"/>
      <c r="C321" s="9"/>
      <c r="D321" s="9"/>
      <c r="E321" s="9"/>
      <c r="F321" s="9"/>
      <c r="G321" s="9"/>
      <c r="H321" s="9"/>
      <c r="I321" s="9"/>
      <c r="J321" s="9"/>
      <c r="K321" s="9"/>
      <c r="L321" s="9"/>
      <c r="M321" s="9"/>
      <c r="N321" s="9"/>
      <c r="O321" s="9"/>
      <c r="P321" s="9"/>
      <c r="Q321" s="9" t="n">
        <f aca="false">IF(H321&lt;=49,0,IF(H321&lt;=54,1,IF(H321&lt;=59,1.5,IF(H321&lt;=64,2,IF(H321&lt;=69,2.5,IF(H321&lt;=74,3,IF(H321&lt;=79,3.5,IF(H321&lt;=100,4,"n/a"))))))))</f>
        <v>0</v>
      </c>
    </row>
    <row r="322" s="11" customFormat="true" ht="17.25" hidden="false" customHeight="true" outlineLevel="0" collapsed="false">
      <c r="A322" s="9" t="n">
        <v>25</v>
      </c>
      <c r="B322" s="10"/>
      <c r="C322" s="9"/>
      <c r="D322" s="9"/>
      <c r="E322" s="9"/>
      <c r="F322" s="9"/>
      <c r="G322" s="9"/>
      <c r="H322" s="9"/>
      <c r="I322" s="9"/>
      <c r="J322" s="9"/>
      <c r="K322" s="9"/>
      <c r="L322" s="9"/>
      <c r="M322" s="9"/>
      <c r="N322" s="9"/>
      <c r="O322" s="9"/>
      <c r="P322" s="9"/>
      <c r="Q322" s="9" t="n">
        <f aca="false">IF(H322&lt;=49,0,IF(H322&lt;=54,1,IF(H322&lt;=59,1.5,IF(H322&lt;=64,2,IF(H322&lt;=69,2.5,IF(H322&lt;=74,3,IF(H322&lt;=79,3.5,IF(H322&lt;=100,4,"n/a"))))))))</f>
        <v>0</v>
      </c>
    </row>
    <row r="323" s="11" customFormat="true" ht="17.25" hidden="false" customHeight="true" outlineLevel="0" collapsed="false">
      <c r="A323" s="9" t="n">
        <v>26</v>
      </c>
      <c r="B323" s="10"/>
      <c r="C323" s="9"/>
      <c r="D323" s="9"/>
      <c r="E323" s="9"/>
      <c r="F323" s="9"/>
      <c r="G323" s="9"/>
      <c r="H323" s="9"/>
      <c r="I323" s="9"/>
      <c r="J323" s="9"/>
      <c r="K323" s="9"/>
      <c r="L323" s="9"/>
      <c r="M323" s="9"/>
      <c r="N323" s="9"/>
      <c r="O323" s="9"/>
      <c r="P323" s="9"/>
      <c r="Q323" s="9" t="n">
        <f aca="false">IF(H323&lt;=49,0,IF(H323&lt;=54,1,IF(H323&lt;=59,1.5,IF(H323&lt;=64,2,IF(H323&lt;=69,2.5,IF(H323&lt;=74,3,IF(H323&lt;=79,3.5,IF(H323&lt;=100,4,"n/a"))))))))</f>
        <v>0</v>
      </c>
    </row>
    <row r="324" s="11" customFormat="true" ht="17.25" hidden="false" customHeight="true" outlineLevel="0" collapsed="false">
      <c r="A324" s="9" t="n">
        <v>27</v>
      </c>
      <c r="B324" s="10"/>
      <c r="C324" s="9"/>
      <c r="D324" s="9"/>
      <c r="E324" s="9"/>
      <c r="F324" s="9"/>
      <c r="G324" s="9"/>
      <c r="H324" s="9"/>
      <c r="I324" s="9"/>
      <c r="J324" s="9"/>
      <c r="K324" s="9"/>
      <c r="L324" s="9"/>
      <c r="M324" s="9"/>
      <c r="N324" s="9"/>
      <c r="O324" s="9"/>
      <c r="P324" s="9"/>
      <c r="Q324" s="9" t="n">
        <f aca="false">IF(H324&lt;=49,0,IF(H324&lt;=54,1,IF(H324&lt;=59,1.5,IF(H324&lt;=64,2,IF(H324&lt;=69,2.5,IF(H324&lt;=74,3,IF(H324&lt;=79,3.5,IF(H324&lt;=100,4,"n/a"))))))))</f>
        <v>0</v>
      </c>
    </row>
    <row r="325" s="11" customFormat="true" ht="17.25" hidden="false" customHeight="true" outlineLevel="0" collapsed="false">
      <c r="A325" s="9" t="n">
        <v>28</v>
      </c>
      <c r="B325" s="10"/>
      <c r="C325" s="9"/>
      <c r="D325" s="9"/>
      <c r="E325" s="9"/>
      <c r="F325" s="9"/>
      <c r="G325" s="9"/>
      <c r="H325" s="9"/>
      <c r="I325" s="9"/>
      <c r="J325" s="9"/>
      <c r="K325" s="9"/>
      <c r="L325" s="9"/>
      <c r="M325" s="9"/>
      <c r="N325" s="9"/>
      <c r="O325" s="9"/>
      <c r="P325" s="9"/>
      <c r="Q325" s="9" t="n">
        <f aca="false">IF(H325&lt;=49,0,IF(H325&lt;=54,1,IF(H325&lt;=59,1.5,IF(H325&lt;=64,2,IF(H325&lt;=69,2.5,IF(H325&lt;=74,3,IF(H325&lt;=79,3.5,IF(H325&lt;=100,4,"n/a"))))))))</f>
        <v>0</v>
      </c>
    </row>
    <row r="326" s="11" customFormat="true" ht="17.25" hidden="false" customHeight="true" outlineLevel="0" collapsed="false">
      <c r="A326" s="9" t="n">
        <v>29</v>
      </c>
      <c r="B326" s="10"/>
      <c r="C326" s="9"/>
      <c r="D326" s="9"/>
      <c r="E326" s="9"/>
      <c r="F326" s="9"/>
      <c r="G326" s="9"/>
      <c r="H326" s="9"/>
      <c r="I326" s="9"/>
      <c r="J326" s="9"/>
      <c r="K326" s="9"/>
      <c r="L326" s="9"/>
      <c r="M326" s="9"/>
      <c r="N326" s="9"/>
      <c r="O326" s="9"/>
      <c r="P326" s="9"/>
      <c r="Q326" s="9" t="n">
        <f aca="false">IF(H326&lt;=49,0,IF(H326&lt;=54,1,IF(H326&lt;=59,1.5,IF(H326&lt;=64,2,IF(H326&lt;=69,2.5,IF(H326&lt;=74,3,IF(H326&lt;=79,3.5,IF(H326&lt;=100,4,"n/a"))))))))</f>
        <v>0</v>
      </c>
    </row>
    <row r="327" s="11" customFormat="true" ht="17.25" hidden="false" customHeight="true" outlineLevel="0" collapsed="false">
      <c r="A327" s="9" t="n">
        <v>30</v>
      </c>
      <c r="B327" s="10"/>
      <c r="C327" s="9"/>
      <c r="D327" s="9"/>
      <c r="E327" s="9"/>
      <c r="F327" s="9"/>
      <c r="G327" s="9"/>
      <c r="H327" s="9"/>
      <c r="I327" s="9"/>
      <c r="J327" s="9"/>
      <c r="K327" s="9"/>
      <c r="L327" s="9"/>
      <c r="M327" s="9"/>
      <c r="N327" s="9"/>
      <c r="O327" s="9"/>
      <c r="P327" s="9"/>
      <c r="Q327" s="9" t="n">
        <f aca="false">IF(H327&lt;=49,0,IF(H327&lt;=54,1,IF(H327&lt;=59,1.5,IF(H327&lt;=64,2,IF(H327&lt;=69,2.5,IF(H327&lt;=74,3,IF(H327&lt;=79,3.5,IF(H327&lt;=100,4,"n/a"))))))))</f>
        <v>0</v>
      </c>
    </row>
    <row r="328" s="11" customFormat="true" ht="17.25" hidden="false" customHeight="true" outlineLevel="0" collapsed="false">
      <c r="A328" s="9" t="n">
        <v>31</v>
      </c>
      <c r="B328" s="10"/>
      <c r="C328" s="9"/>
      <c r="D328" s="9"/>
      <c r="E328" s="9"/>
      <c r="F328" s="9"/>
      <c r="G328" s="9"/>
      <c r="H328" s="9"/>
      <c r="I328" s="9"/>
      <c r="J328" s="9"/>
      <c r="K328" s="9"/>
      <c r="L328" s="9"/>
      <c r="M328" s="9"/>
      <c r="N328" s="9"/>
      <c r="O328" s="9"/>
      <c r="P328" s="9"/>
      <c r="Q328" s="9" t="n">
        <f aca="false">IF(H328&lt;=49,0,IF(H328&lt;=54,1,IF(H328&lt;=59,1.5,IF(H328&lt;=64,2,IF(H328&lt;=69,2.5,IF(H328&lt;=74,3,IF(H328&lt;=79,3.5,IF(H328&lt;=100,4,"n/a"))))))))</f>
        <v>0</v>
      </c>
    </row>
    <row r="329" s="11" customFormat="true" ht="17.25" hidden="false" customHeight="true" outlineLevel="0" collapsed="false">
      <c r="A329" s="9" t="n">
        <v>32</v>
      </c>
      <c r="B329" s="10"/>
      <c r="C329" s="9"/>
      <c r="D329" s="9"/>
      <c r="E329" s="9"/>
      <c r="F329" s="9"/>
      <c r="G329" s="9"/>
      <c r="H329" s="9"/>
      <c r="I329" s="9"/>
      <c r="J329" s="9"/>
      <c r="K329" s="9"/>
      <c r="L329" s="9"/>
      <c r="M329" s="9"/>
      <c r="N329" s="9"/>
      <c r="O329" s="9"/>
      <c r="P329" s="9"/>
      <c r="Q329" s="9" t="n">
        <f aca="false">IF(H329&lt;=49,0,IF(H329&lt;=54,1,IF(H329&lt;=59,1.5,IF(H329&lt;=64,2,IF(H329&lt;=69,2.5,IF(H329&lt;=74,3,IF(H329&lt;=79,3.5,IF(H329&lt;=100,4,"n/a"))))))))</f>
        <v>0</v>
      </c>
    </row>
    <row r="330" s="11" customFormat="true" ht="17.25" hidden="false" customHeight="true" outlineLevel="0" collapsed="false">
      <c r="A330" s="9" t="n">
        <v>33</v>
      </c>
      <c r="B330" s="10"/>
      <c r="C330" s="9"/>
      <c r="D330" s="9"/>
      <c r="E330" s="9"/>
      <c r="F330" s="9"/>
      <c r="G330" s="9"/>
      <c r="H330" s="9"/>
      <c r="I330" s="9"/>
      <c r="J330" s="9"/>
      <c r="K330" s="9"/>
      <c r="L330" s="9"/>
      <c r="M330" s="9"/>
      <c r="N330" s="9"/>
      <c r="O330" s="9"/>
      <c r="P330" s="9"/>
      <c r="Q330" s="9" t="n">
        <f aca="false">IF(H330&lt;=49,0,IF(H330&lt;=54,1,IF(H330&lt;=59,1.5,IF(H330&lt;=64,2,IF(H330&lt;=69,2.5,IF(H330&lt;=74,3,IF(H330&lt;=79,3.5,IF(H330&lt;=100,4,"n/a"))))))))</f>
        <v>0</v>
      </c>
    </row>
    <row r="331" s="11" customFormat="true" ht="17.25" hidden="false" customHeight="true" outlineLevel="0" collapsed="false">
      <c r="A331" s="9" t="n">
        <v>34</v>
      </c>
      <c r="B331" s="10"/>
      <c r="C331" s="9"/>
      <c r="D331" s="9"/>
      <c r="E331" s="9"/>
      <c r="F331" s="9"/>
      <c r="G331" s="9"/>
      <c r="H331" s="9"/>
      <c r="I331" s="9"/>
      <c r="J331" s="9"/>
      <c r="K331" s="9"/>
      <c r="L331" s="9"/>
      <c r="M331" s="9"/>
      <c r="N331" s="9"/>
      <c r="O331" s="9"/>
      <c r="P331" s="9"/>
      <c r="Q331" s="9" t="n">
        <f aca="false">IF(H331&lt;=49,0,IF(H331&lt;=54,1,IF(H331&lt;=59,1.5,IF(H331&lt;=64,2,IF(H331&lt;=69,2.5,IF(H331&lt;=74,3,IF(H331&lt;=79,3.5,IF(H331&lt;=100,4,"n/a"))))))))</f>
        <v>0</v>
      </c>
    </row>
    <row r="332" s="11" customFormat="true" ht="17.25" hidden="false" customHeight="true" outlineLevel="0" collapsed="false">
      <c r="A332" s="9" t="n">
        <v>35</v>
      </c>
      <c r="B332" s="10"/>
      <c r="C332" s="9"/>
      <c r="D332" s="9"/>
      <c r="E332" s="9"/>
      <c r="F332" s="9"/>
      <c r="G332" s="9"/>
      <c r="H332" s="9"/>
      <c r="I332" s="9"/>
      <c r="J332" s="9"/>
      <c r="K332" s="9"/>
      <c r="L332" s="9"/>
      <c r="M332" s="9"/>
      <c r="N332" s="9"/>
      <c r="O332" s="9"/>
      <c r="P332" s="9"/>
      <c r="Q332" s="9" t="n">
        <f aca="false">IF(H332&lt;=49,0,IF(H332&lt;=54,1,IF(H332&lt;=59,1.5,IF(H332&lt;=64,2,IF(H332&lt;=69,2.5,IF(H332&lt;=74,3,IF(H332&lt;=79,3.5,IF(H332&lt;=100,4,"n/a"))))))))</f>
        <v>0</v>
      </c>
    </row>
    <row r="333" s="11" customFormat="true" ht="17.25" hidden="false" customHeight="true" outlineLevel="0" collapsed="false">
      <c r="A333" s="9" t="n">
        <v>36</v>
      </c>
      <c r="B333" s="10"/>
      <c r="C333" s="9"/>
      <c r="D333" s="9"/>
      <c r="E333" s="9"/>
      <c r="F333" s="9"/>
      <c r="G333" s="9"/>
      <c r="H333" s="9"/>
      <c r="I333" s="9"/>
      <c r="J333" s="9"/>
      <c r="K333" s="9"/>
      <c r="L333" s="9"/>
      <c r="M333" s="9"/>
      <c r="N333" s="9"/>
      <c r="O333" s="9"/>
      <c r="P333" s="9"/>
      <c r="Q333" s="9" t="n">
        <f aca="false">IF(H333&lt;=49,0,IF(H333&lt;=54,1,IF(H333&lt;=59,1.5,IF(H333&lt;=64,2,IF(H333&lt;=69,2.5,IF(H333&lt;=74,3,IF(H333&lt;=79,3.5,IF(H333&lt;=100,4,"n/a"))))))))</f>
        <v>0</v>
      </c>
    </row>
    <row r="334" s="11" customFormat="true" ht="17.25" hidden="false" customHeight="true" outlineLevel="0" collapsed="false">
      <c r="A334" s="9" t="n">
        <v>37</v>
      </c>
      <c r="B334" s="10"/>
      <c r="C334" s="9"/>
      <c r="D334" s="9"/>
      <c r="E334" s="9"/>
      <c r="F334" s="9"/>
      <c r="G334" s="9"/>
      <c r="H334" s="9"/>
      <c r="I334" s="9"/>
      <c r="J334" s="9"/>
      <c r="K334" s="9"/>
      <c r="L334" s="9"/>
      <c r="M334" s="9"/>
      <c r="N334" s="9"/>
      <c r="O334" s="9"/>
      <c r="P334" s="9"/>
      <c r="Q334" s="9" t="n">
        <f aca="false">IF(H334&lt;=49,0,IF(H334&lt;=54,1,IF(H334&lt;=59,1.5,IF(H334&lt;=64,2,IF(H334&lt;=69,2.5,IF(H334&lt;=74,3,IF(H334&lt;=79,3.5,IF(H334&lt;=100,4,"n/a"))))))))</f>
        <v>0</v>
      </c>
    </row>
    <row r="335" s="11" customFormat="true" ht="17.25" hidden="false" customHeight="true" outlineLevel="0" collapsed="false">
      <c r="A335" s="9" t="n">
        <v>38</v>
      </c>
      <c r="B335" s="24"/>
      <c r="C335" s="9"/>
      <c r="D335" s="9"/>
      <c r="E335" s="9"/>
      <c r="F335" s="9"/>
      <c r="G335" s="9"/>
      <c r="H335" s="9"/>
      <c r="I335" s="9"/>
      <c r="J335" s="9"/>
      <c r="K335" s="9"/>
      <c r="L335" s="9"/>
      <c r="M335" s="9"/>
      <c r="N335" s="9"/>
      <c r="O335" s="9"/>
      <c r="P335" s="9"/>
      <c r="Q335" s="9" t="n">
        <f aca="false">IF(H335&lt;=49,0,IF(H335&lt;=54,1,IF(H335&lt;=59,1.5,IF(H335&lt;=64,2,IF(H335&lt;=69,2.5,IF(H335&lt;=74,3,IF(H335&lt;=79,3.5,IF(H335&lt;=100,4,"n/a"))))))))</f>
        <v>0</v>
      </c>
    </row>
    <row r="336" s="11" customFormat="true" ht="17.25" hidden="false" customHeight="true" outlineLevel="0" collapsed="false">
      <c r="A336" s="9" t="n">
        <v>39</v>
      </c>
      <c r="B336" s="13"/>
      <c r="C336" s="9"/>
      <c r="D336" s="9"/>
      <c r="E336" s="9"/>
      <c r="F336" s="9"/>
      <c r="G336" s="9"/>
      <c r="H336" s="9"/>
      <c r="I336" s="9"/>
      <c r="J336" s="9"/>
      <c r="K336" s="9"/>
      <c r="L336" s="9"/>
      <c r="M336" s="9"/>
      <c r="N336" s="9"/>
      <c r="O336" s="9"/>
      <c r="P336" s="9"/>
      <c r="Q336" s="9" t="n">
        <f aca="false">IF(H336&lt;=49,0,IF(H336&lt;=54,1,IF(H336&lt;=59,1.5,IF(H336&lt;=64,2,IF(H336&lt;=69,2.5,IF(H336&lt;=74,3,IF(H336&lt;=79,3.5,IF(H336&lt;=100,4,"n/a"))))))))</f>
        <v>0</v>
      </c>
    </row>
    <row r="337" s="11" customFormat="true" ht="17.25" hidden="false" customHeight="true" outlineLevel="0" collapsed="false">
      <c r="A337" s="9" t="n">
        <v>40</v>
      </c>
      <c r="B337" s="13"/>
      <c r="C337" s="9"/>
      <c r="D337" s="9"/>
      <c r="E337" s="9"/>
      <c r="F337" s="9"/>
      <c r="G337" s="9"/>
      <c r="H337" s="9"/>
      <c r="I337" s="9"/>
      <c r="J337" s="9"/>
      <c r="K337" s="9"/>
      <c r="L337" s="9"/>
      <c r="M337" s="9"/>
      <c r="N337" s="9"/>
      <c r="O337" s="9"/>
      <c r="P337" s="9"/>
      <c r="Q337" s="9"/>
    </row>
    <row r="338" s="11" customFormat="true" ht="17.25" hidden="false" customHeight="true" outlineLevel="0" collapsed="false">
      <c r="A338" s="9" t="n">
        <v>41</v>
      </c>
      <c r="B338" s="13"/>
      <c r="C338" s="9"/>
      <c r="D338" s="9"/>
      <c r="E338" s="9"/>
      <c r="F338" s="9"/>
      <c r="G338" s="9"/>
      <c r="H338" s="9"/>
      <c r="I338" s="9"/>
      <c r="J338" s="9"/>
      <c r="K338" s="9"/>
      <c r="L338" s="9"/>
      <c r="M338" s="9"/>
      <c r="N338" s="9"/>
      <c r="O338" s="9"/>
      <c r="P338" s="9"/>
      <c r="Q338" s="9"/>
    </row>
    <row r="339" s="11" customFormat="true" ht="17.25" hidden="false" customHeight="true" outlineLevel="0" collapsed="false">
      <c r="A339" s="9" t="n">
        <v>42</v>
      </c>
      <c r="B339" s="13"/>
      <c r="C339" s="9"/>
      <c r="D339" s="9"/>
      <c r="E339" s="9"/>
      <c r="F339" s="9"/>
      <c r="G339" s="9"/>
      <c r="H339" s="9"/>
      <c r="I339" s="9"/>
      <c r="J339" s="9"/>
      <c r="K339" s="9"/>
      <c r="L339" s="9"/>
      <c r="M339" s="9"/>
      <c r="N339" s="9"/>
      <c r="O339" s="9"/>
      <c r="P339" s="9"/>
      <c r="Q339" s="9"/>
    </row>
    <row r="340" s="11" customFormat="true" ht="17.25" hidden="false" customHeight="true" outlineLevel="0" collapsed="false">
      <c r="A340" s="14" t="s">
        <v>52</v>
      </c>
      <c r="B340" s="15"/>
      <c r="C340" s="9"/>
      <c r="D340" s="9"/>
      <c r="E340" s="9"/>
      <c r="F340" s="9"/>
      <c r="G340" s="9"/>
      <c r="H340" s="9"/>
      <c r="I340" s="9"/>
      <c r="J340" s="9"/>
      <c r="K340" s="9"/>
      <c r="L340" s="9"/>
      <c r="M340" s="9"/>
      <c r="N340" s="9"/>
      <c r="O340" s="9" t="n">
        <v>0</v>
      </c>
      <c r="P340" s="16"/>
      <c r="Q340" s="9" t="n">
        <f aca="false">COUNTIF(Q298:Q336,"0")</f>
        <v>39</v>
      </c>
    </row>
    <row r="341" s="11" customFormat="true" ht="17.25" hidden="false" customHeight="true" outlineLevel="0" collapsed="false">
      <c r="A341" s="14" t="s">
        <v>53</v>
      </c>
      <c r="B341" s="15"/>
      <c r="C341" s="9"/>
      <c r="D341" s="9"/>
      <c r="E341" s="9"/>
      <c r="F341" s="9"/>
      <c r="G341" s="9"/>
      <c r="H341" s="9"/>
      <c r="I341" s="9"/>
      <c r="J341" s="9"/>
      <c r="K341" s="9"/>
      <c r="L341" s="9"/>
      <c r="M341" s="9"/>
      <c r="N341" s="9"/>
      <c r="O341" s="9" t="n">
        <v>1</v>
      </c>
      <c r="P341" s="16"/>
      <c r="Q341" s="9" t="n">
        <f aca="false">COUNTIF(Q298:Q336,"1")</f>
        <v>0</v>
      </c>
    </row>
    <row r="342" s="11" customFormat="true" ht="17.25" hidden="false" customHeight="true" outlineLevel="0" collapsed="false">
      <c r="A342" s="14" t="s">
        <v>54</v>
      </c>
      <c r="B342" s="15"/>
      <c r="C342" s="9"/>
      <c r="D342" s="9"/>
      <c r="E342" s="9"/>
      <c r="F342" s="9"/>
      <c r="G342" s="9"/>
      <c r="H342" s="9"/>
      <c r="I342" s="9"/>
      <c r="J342" s="9"/>
      <c r="K342" s="9"/>
      <c r="L342" s="9"/>
      <c r="M342" s="9"/>
      <c r="N342" s="9"/>
      <c r="O342" s="9" t="n">
        <v>1.5</v>
      </c>
      <c r="P342" s="16"/>
      <c r="Q342" s="9" t="n">
        <f aca="false">COUNTIF(Q298:Q336,"1.5")</f>
        <v>0</v>
      </c>
    </row>
    <row r="343" s="11" customFormat="true" ht="17.25" hidden="false" customHeight="true" outlineLevel="0" collapsed="false">
      <c r="A343" s="14" t="s">
        <v>55</v>
      </c>
      <c r="B343" s="15"/>
      <c r="C343" s="9"/>
      <c r="D343" s="9"/>
      <c r="E343" s="9"/>
      <c r="F343" s="9"/>
      <c r="G343" s="9"/>
      <c r="H343" s="9"/>
      <c r="I343" s="9"/>
      <c r="J343" s="9"/>
      <c r="K343" s="9"/>
      <c r="L343" s="9"/>
      <c r="M343" s="9"/>
      <c r="N343" s="9"/>
      <c r="O343" s="9" t="n">
        <v>2</v>
      </c>
      <c r="P343" s="16"/>
      <c r="Q343" s="9" t="n">
        <f aca="false">COUNTIF(Q298:Q336,"2")</f>
        <v>0</v>
      </c>
    </row>
    <row r="344" s="11" customFormat="true" ht="17.25" hidden="false" customHeight="true" outlineLevel="0" collapsed="false">
      <c r="A344" s="14" t="s">
        <v>56</v>
      </c>
      <c r="B344" s="15"/>
      <c r="C344" s="9"/>
      <c r="D344" s="9"/>
      <c r="E344" s="9"/>
      <c r="F344" s="9"/>
      <c r="G344" s="9"/>
      <c r="H344" s="9"/>
      <c r="I344" s="9"/>
      <c r="J344" s="9"/>
      <c r="K344" s="9"/>
      <c r="L344" s="9"/>
      <c r="M344" s="9"/>
      <c r="N344" s="9"/>
      <c r="O344" s="9" t="n">
        <v>2.5</v>
      </c>
      <c r="P344" s="16"/>
      <c r="Q344" s="9" t="n">
        <f aca="false">COUNTIF(Q298:Q336,"2.5")</f>
        <v>0</v>
      </c>
    </row>
    <row r="345" s="11" customFormat="true" ht="17.25" hidden="false" customHeight="true" outlineLevel="0" collapsed="false">
      <c r="A345" s="16"/>
      <c r="B345" s="17"/>
      <c r="C345" s="9"/>
      <c r="D345" s="9"/>
      <c r="E345" s="9"/>
      <c r="F345" s="9"/>
      <c r="G345" s="9"/>
      <c r="H345" s="9"/>
      <c r="I345" s="9"/>
      <c r="J345" s="9"/>
      <c r="K345" s="9"/>
      <c r="L345" s="9"/>
      <c r="M345" s="9"/>
      <c r="N345" s="9"/>
      <c r="O345" s="8" t="n">
        <v>3</v>
      </c>
      <c r="P345" s="18"/>
      <c r="Q345" s="9" t="n">
        <f aca="false">COUNTIF(Q298:Q336,"3")</f>
        <v>0</v>
      </c>
    </row>
    <row r="346" s="11" customFormat="true" ht="17.25" hidden="false" customHeight="true" outlineLevel="0" collapsed="false">
      <c r="A346" s="16"/>
      <c r="B346" s="17"/>
      <c r="C346" s="9"/>
      <c r="D346" s="9"/>
      <c r="E346" s="9"/>
      <c r="F346" s="9"/>
      <c r="G346" s="9"/>
      <c r="H346" s="9"/>
      <c r="I346" s="9"/>
      <c r="J346" s="9"/>
      <c r="K346" s="9"/>
      <c r="L346" s="9"/>
      <c r="M346" s="9"/>
      <c r="N346" s="9"/>
      <c r="O346" s="8" t="n">
        <v>3.5</v>
      </c>
      <c r="P346" s="18"/>
      <c r="Q346" s="9" t="n">
        <f aca="false">COUNTIF(Q298:Q336,"3.5")</f>
        <v>0</v>
      </c>
    </row>
    <row r="347" s="11" customFormat="true" ht="17.25" hidden="false" customHeight="true" outlineLevel="0" collapsed="false">
      <c r="A347" s="16"/>
      <c r="B347" s="17"/>
      <c r="C347" s="9"/>
      <c r="D347" s="9"/>
      <c r="E347" s="9"/>
      <c r="F347" s="9"/>
      <c r="G347" s="9"/>
      <c r="H347" s="9"/>
      <c r="I347" s="9"/>
      <c r="J347" s="9"/>
      <c r="K347" s="9"/>
      <c r="L347" s="9"/>
      <c r="M347" s="9"/>
      <c r="N347" s="9"/>
      <c r="O347" s="8" t="n">
        <v>4</v>
      </c>
      <c r="P347" s="18"/>
      <c r="Q347" s="9" t="n">
        <f aca="false">COUNTIF(Q298:Q336,"4")</f>
        <v>0</v>
      </c>
    </row>
    <row r="349" customFormat="false" ht="19.5" hidden="false" customHeight="false" outlineLevel="0" collapsed="false">
      <c r="A349" s="4" t="s">
        <v>63</v>
      </c>
      <c r="B349" s="4"/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</row>
    <row r="350" customFormat="false" ht="19.5" hidden="false" customHeight="false" outlineLevel="0" collapsed="false">
      <c r="A350" s="4" t="s">
        <v>186</v>
      </c>
      <c r="B350" s="4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</row>
    <row r="352" customFormat="false" ht="18" hidden="false" customHeight="true" outlineLevel="0" collapsed="false">
      <c r="A352" s="5" t="s">
        <v>2</v>
      </c>
      <c r="B352" s="5" t="s">
        <v>3</v>
      </c>
      <c r="C352" s="5" t="s">
        <v>4</v>
      </c>
      <c r="D352" s="5"/>
      <c r="E352" s="5"/>
      <c r="F352" s="5"/>
      <c r="G352" s="5"/>
      <c r="H352" s="5"/>
      <c r="I352" s="5" t="s">
        <v>5</v>
      </c>
      <c r="J352" s="5"/>
      <c r="K352" s="5"/>
      <c r="L352" s="5"/>
      <c r="M352" s="5"/>
      <c r="N352" s="5"/>
      <c r="O352" s="5" t="s">
        <v>6</v>
      </c>
      <c r="P352" s="5"/>
      <c r="Q352" s="5"/>
    </row>
    <row r="353" customFormat="false" ht="24.75" hidden="false" customHeight="true" outlineLevel="0" collapsed="false">
      <c r="A353" s="5"/>
      <c r="B353" s="5"/>
      <c r="C353" s="5" t="s">
        <v>7</v>
      </c>
      <c r="D353" s="5"/>
      <c r="E353" s="5"/>
      <c r="F353" s="5"/>
      <c r="G353" s="6" t="s">
        <v>8</v>
      </c>
      <c r="H353" s="5" t="s">
        <v>9</v>
      </c>
      <c r="I353" s="5" t="s">
        <v>7</v>
      </c>
      <c r="J353" s="5"/>
      <c r="K353" s="5"/>
      <c r="L353" s="5"/>
      <c r="M353" s="6" t="s">
        <v>8</v>
      </c>
      <c r="N353" s="5" t="s">
        <v>9</v>
      </c>
      <c r="O353" s="7" t="s">
        <v>10</v>
      </c>
      <c r="P353" s="5" t="s">
        <v>11</v>
      </c>
      <c r="Q353" s="5" t="s">
        <v>12</v>
      </c>
    </row>
    <row r="354" customFormat="false" ht="18" hidden="false" customHeight="true" outlineLevel="0" collapsed="false">
      <c r="A354" s="5"/>
      <c r="B354" s="5"/>
      <c r="C354" s="8" t="s">
        <v>13</v>
      </c>
      <c r="D354" s="8" t="s">
        <v>14</v>
      </c>
      <c r="E354" s="8" t="s">
        <v>15</v>
      </c>
      <c r="F354" s="5" t="s">
        <v>9</v>
      </c>
      <c r="G354" s="6"/>
      <c r="H354" s="5"/>
      <c r="I354" s="8" t="s">
        <v>13</v>
      </c>
      <c r="J354" s="8" t="s">
        <v>14</v>
      </c>
      <c r="K354" s="8" t="s">
        <v>15</v>
      </c>
      <c r="L354" s="5" t="s">
        <v>9</v>
      </c>
      <c r="M354" s="6"/>
      <c r="N354" s="5"/>
      <c r="O354" s="7"/>
      <c r="P354" s="5"/>
      <c r="Q354" s="5"/>
    </row>
    <row r="355" customFormat="false" ht="18" hidden="false" customHeight="true" outlineLevel="0" collapsed="false">
      <c r="A355" s="5"/>
      <c r="B355" s="5"/>
      <c r="C355" s="8"/>
      <c r="D355" s="8"/>
      <c r="E355" s="8"/>
      <c r="F355" s="8"/>
      <c r="G355" s="8"/>
      <c r="H355" s="8" t="n">
        <v>100</v>
      </c>
      <c r="I355" s="8"/>
      <c r="J355" s="8"/>
      <c r="K355" s="8"/>
      <c r="L355" s="8"/>
      <c r="M355" s="8"/>
      <c r="N355" s="8" t="n">
        <v>100</v>
      </c>
      <c r="O355" s="8" t="n">
        <v>200</v>
      </c>
      <c r="P355" s="8" t="n">
        <v>100</v>
      </c>
      <c r="Q355" s="5"/>
    </row>
    <row r="356" s="11" customFormat="true" ht="17.25" hidden="false" customHeight="true" outlineLevel="0" collapsed="false">
      <c r="A356" s="9" t="n">
        <v>1</v>
      </c>
      <c r="B356" s="10"/>
      <c r="C356" s="9"/>
      <c r="D356" s="9"/>
      <c r="E356" s="9"/>
      <c r="F356" s="9"/>
      <c r="G356" s="9"/>
      <c r="H356" s="9"/>
      <c r="I356" s="9"/>
      <c r="J356" s="9"/>
      <c r="K356" s="9"/>
      <c r="L356" s="9"/>
      <c r="M356" s="9"/>
      <c r="N356" s="9"/>
      <c r="O356" s="9"/>
      <c r="P356" s="9"/>
      <c r="Q356" s="9" t="n">
        <f aca="false">IF(H356&lt;=49,0,IF(H356&lt;=54,1,IF(H356&lt;=59,1.5,IF(H356&lt;=64,2,IF(H356&lt;=69,2.5,IF(H356&lt;=74,3,IF(H356&lt;=79,3.5,IF(H356&lt;=100,4,"n/a"))))))))</f>
        <v>0</v>
      </c>
    </row>
    <row r="357" s="11" customFormat="true" ht="17.25" hidden="false" customHeight="true" outlineLevel="0" collapsed="false">
      <c r="A357" s="9" t="n">
        <v>2</v>
      </c>
      <c r="B357" s="10"/>
      <c r="C357" s="9"/>
      <c r="D357" s="9"/>
      <c r="E357" s="9"/>
      <c r="F357" s="9"/>
      <c r="G357" s="9"/>
      <c r="H357" s="9"/>
      <c r="I357" s="9"/>
      <c r="J357" s="9"/>
      <c r="K357" s="9"/>
      <c r="L357" s="9"/>
      <c r="M357" s="9"/>
      <c r="N357" s="9"/>
      <c r="O357" s="9"/>
      <c r="P357" s="9"/>
      <c r="Q357" s="9" t="n">
        <f aca="false">IF(H357&lt;=49,0,IF(H357&lt;=54,1,IF(H357&lt;=59,1.5,IF(H357&lt;=64,2,IF(H357&lt;=69,2.5,IF(H357&lt;=74,3,IF(H357&lt;=79,3.5,IF(H357&lt;=100,4,"n/a"))))))))</f>
        <v>0</v>
      </c>
    </row>
    <row r="358" s="11" customFormat="true" ht="17.25" hidden="false" customHeight="true" outlineLevel="0" collapsed="false">
      <c r="A358" s="9" t="n">
        <v>3</v>
      </c>
      <c r="B358" s="10"/>
      <c r="C358" s="9"/>
      <c r="D358" s="9"/>
      <c r="E358" s="9"/>
      <c r="F358" s="9"/>
      <c r="G358" s="9"/>
      <c r="H358" s="9"/>
      <c r="I358" s="9"/>
      <c r="J358" s="9"/>
      <c r="K358" s="9"/>
      <c r="L358" s="9"/>
      <c r="M358" s="9"/>
      <c r="N358" s="9"/>
      <c r="O358" s="9"/>
      <c r="P358" s="9"/>
      <c r="Q358" s="9" t="n">
        <f aca="false">IF(H358&lt;=49,0,IF(H358&lt;=54,1,IF(H358&lt;=59,1.5,IF(H358&lt;=64,2,IF(H358&lt;=69,2.5,IF(H358&lt;=74,3,IF(H358&lt;=79,3.5,IF(H358&lt;=100,4,"n/a"))))))))</f>
        <v>0</v>
      </c>
    </row>
    <row r="359" s="11" customFormat="true" ht="17.25" hidden="false" customHeight="true" outlineLevel="0" collapsed="false">
      <c r="A359" s="9" t="n">
        <v>4</v>
      </c>
      <c r="B359" s="10"/>
      <c r="C359" s="9"/>
      <c r="D359" s="9"/>
      <c r="E359" s="9"/>
      <c r="F359" s="9"/>
      <c r="G359" s="9"/>
      <c r="H359" s="9"/>
      <c r="I359" s="9"/>
      <c r="J359" s="9"/>
      <c r="K359" s="9"/>
      <c r="L359" s="9"/>
      <c r="M359" s="9"/>
      <c r="N359" s="9"/>
      <c r="O359" s="9"/>
      <c r="P359" s="9"/>
      <c r="Q359" s="9" t="n">
        <f aca="false">IF(H359&lt;=49,0,IF(H359&lt;=54,1,IF(H359&lt;=59,1.5,IF(H359&lt;=64,2,IF(H359&lt;=69,2.5,IF(H359&lt;=74,3,IF(H359&lt;=79,3.5,IF(H359&lt;=100,4,"n/a"))))))))</f>
        <v>0</v>
      </c>
    </row>
    <row r="360" s="11" customFormat="true" ht="17.25" hidden="false" customHeight="true" outlineLevel="0" collapsed="false">
      <c r="A360" s="9" t="n">
        <v>5</v>
      </c>
      <c r="B360" s="10"/>
      <c r="C360" s="9"/>
      <c r="D360" s="9"/>
      <c r="E360" s="9"/>
      <c r="F360" s="9"/>
      <c r="G360" s="9"/>
      <c r="H360" s="9"/>
      <c r="I360" s="9"/>
      <c r="J360" s="9"/>
      <c r="K360" s="9"/>
      <c r="L360" s="9"/>
      <c r="M360" s="9"/>
      <c r="N360" s="9"/>
      <c r="O360" s="9"/>
      <c r="P360" s="9"/>
      <c r="Q360" s="9" t="n">
        <f aca="false">IF(H360&lt;=49,0,IF(H360&lt;=54,1,IF(H360&lt;=59,1.5,IF(H360&lt;=64,2,IF(H360&lt;=69,2.5,IF(H360&lt;=74,3,IF(H360&lt;=79,3.5,IF(H360&lt;=100,4,"n/a"))))))))</f>
        <v>0</v>
      </c>
    </row>
    <row r="361" s="11" customFormat="true" ht="17.25" hidden="false" customHeight="true" outlineLevel="0" collapsed="false">
      <c r="A361" s="9" t="n">
        <v>6</v>
      </c>
      <c r="B361" s="10"/>
      <c r="C361" s="9"/>
      <c r="D361" s="9"/>
      <c r="E361" s="9"/>
      <c r="F361" s="9"/>
      <c r="G361" s="9"/>
      <c r="H361" s="9"/>
      <c r="I361" s="9"/>
      <c r="J361" s="9"/>
      <c r="K361" s="9"/>
      <c r="L361" s="9"/>
      <c r="M361" s="9"/>
      <c r="N361" s="9"/>
      <c r="O361" s="9"/>
      <c r="P361" s="9"/>
      <c r="Q361" s="9" t="n">
        <f aca="false">IF(H361&lt;=49,0,IF(H361&lt;=54,1,IF(H361&lt;=59,1.5,IF(H361&lt;=64,2,IF(H361&lt;=69,2.5,IF(H361&lt;=74,3,IF(H361&lt;=79,3.5,IF(H361&lt;=100,4,"n/a"))))))))</f>
        <v>0</v>
      </c>
    </row>
    <row r="362" s="11" customFormat="true" ht="17.25" hidden="false" customHeight="true" outlineLevel="0" collapsed="false">
      <c r="A362" s="9" t="n">
        <v>7</v>
      </c>
      <c r="B362" s="10"/>
      <c r="C362" s="9"/>
      <c r="D362" s="9"/>
      <c r="E362" s="9"/>
      <c r="F362" s="9"/>
      <c r="G362" s="9"/>
      <c r="H362" s="9"/>
      <c r="I362" s="9"/>
      <c r="J362" s="9"/>
      <c r="K362" s="9"/>
      <c r="L362" s="9"/>
      <c r="M362" s="9"/>
      <c r="N362" s="9"/>
      <c r="O362" s="9"/>
      <c r="P362" s="9"/>
      <c r="Q362" s="9" t="n">
        <f aca="false">IF(H362&lt;=49,0,IF(H362&lt;=54,1,IF(H362&lt;=59,1.5,IF(H362&lt;=64,2,IF(H362&lt;=69,2.5,IF(H362&lt;=74,3,IF(H362&lt;=79,3.5,IF(H362&lt;=100,4,"n/a"))))))))</f>
        <v>0</v>
      </c>
    </row>
    <row r="363" s="11" customFormat="true" ht="17.25" hidden="false" customHeight="true" outlineLevel="0" collapsed="false">
      <c r="A363" s="9" t="n">
        <v>8</v>
      </c>
      <c r="B363" s="10"/>
      <c r="C363" s="9"/>
      <c r="D363" s="9"/>
      <c r="E363" s="9"/>
      <c r="F363" s="9"/>
      <c r="G363" s="9"/>
      <c r="H363" s="9"/>
      <c r="I363" s="9"/>
      <c r="J363" s="9"/>
      <c r="K363" s="9"/>
      <c r="L363" s="9"/>
      <c r="M363" s="9"/>
      <c r="N363" s="9"/>
      <c r="O363" s="9"/>
      <c r="P363" s="9"/>
      <c r="Q363" s="9" t="n">
        <f aca="false">IF(H363&lt;=49,0,IF(H363&lt;=54,1,IF(H363&lt;=59,1.5,IF(H363&lt;=64,2,IF(H363&lt;=69,2.5,IF(H363&lt;=74,3,IF(H363&lt;=79,3.5,IF(H363&lt;=100,4,"n/a"))))))))</f>
        <v>0</v>
      </c>
    </row>
    <row r="364" s="11" customFormat="true" ht="17.25" hidden="false" customHeight="true" outlineLevel="0" collapsed="false">
      <c r="A364" s="9" t="n">
        <v>9</v>
      </c>
      <c r="B364" s="10"/>
      <c r="C364" s="9"/>
      <c r="D364" s="9"/>
      <c r="E364" s="9"/>
      <c r="F364" s="9"/>
      <c r="G364" s="9"/>
      <c r="H364" s="9"/>
      <c r="I364" s="9"/>
      <c r="J364" s="9"/>
      <c r="K364" s="9"/>
      <c r="L364" s="9"/>
      <c r="M364" s="9"/>
      <c r="N364" s="9"/>
      <c r="O364" s="9"/>
      <c r="P364" s="9"/>
      <c r="Q364" s="9" t="n">
        <f aca="false">IF(H364&lt;=49,0,IF(H364&lt;=54,1,IF(H364&lt;=59,1.5,IF(H364&lt;=64,2,IF(H364&lt;=69,2.5,IF(H364&lt;=74,3,IF(H364&lt;=79,3.5,IF(H364&lt;=100,4,"n/a"))))))))</f>
        <v>0</v>
      </c>
    </row>
    <row r="365" s="11" customFormat="true" ht="17.25" hidden="false" customHeight="true" outlineLevel="0" collapsed="false">
      <c r="A365" s="9" t="n">
        <v>10</v>
      </c>
      <c r="B365" s="10"/>
      <c r="C365" s="9"/>
      <c r="D365" s="9"/>
      <c r="E365" s="9"/>
      <c r="F365" s="9"/>
      <c r="G365" s="9"/>
      <c r="H365" s="9"/>
      <c r="I365" s="9"/>
      <c r="J365" s="9"/>
      <c r="K365" s="9"/>
      <c r="L365" s="9"/>
      <c r="M365" s="9"/>
      <c r="N365" s="9"/>
      <c r="O365" s="9"/>
      <c r="P365" s="9"/>
      <c r="Q365" s="9" t="n">
        <f aca="false">IF(H365&lt;=49,0,IF(H365&lt;=54,1,IF(H365&lt;=59,1.5,IF(H365&lt;=64,2,IF(H365&lt;=69,2.5,IF(H365&lt;=74,3,IF(H365&lt;=79,3.5,IF(H365&lt;=100,4,"n/a"))))))))</f>
        <v>0</v>
      </c>
    </row>
    <row r="366" s="11" customFormat="true" ht="17.25" hidden="false" customHeight="true" outlineLevel="0" collapsed="false">
      <c r="A366" s="9" t="n">
        <v>11</v>
      </c>
      <c r="B366" s="10"/>
      <c r="C366" s="9"/>
      <c r="D366" s="9"/>
      <c r="E366" s="9"/>
      <c r="F366" s="9"/>
      <c r="G366" s="9"/>
      <c r="H366" s="9"/>
      <c r="I366" s="9"/>
      <c r="J366" s="9"/>
      <c r="K366" s="9"/>
      <c r="L366" s="9"/>
      <c r="M366" s="9"/>
      <c r="N366" s="9"/>
      <c r="O366" s="9"/>
      <c r="P366" s="9"/>
      <c r="Q366" s="9" t="n">
        <f aca="false">IF(H366&lt;=49,0,IF(H366&lt;=54,1,IF(H366&lt;=59,1.5,IF(H366&lt;=64,2,IF(H366&lt;=69,2.5,IF(H366&lt;=74,3,IF(H366&lt;=79,3.5,IF(H366&lt;=100,4,"n/a"))))))))</f>
        <v>0</v>
      </c>
    </row>
    <row r="367" s="11" customFormat="true" ht="17.25" hidden="false" customHeight="true" outlineLevel="0" collapsed="false">
      <c r="A367" s="9" t="n">
        <v>12</v>
      </c>
      <c r="B367" s="10"/>
      <c r="C367" s="9"/>
      <c r="D367" s="9"/>
      <c r="E367" s="9"/>
      <c r="F367" s="9"/>
      <c r="G367" s="9"/>
      <c r="H367" s="9"/>
      <c r="I367" s="9"/>
      <c r="J367" s="9"/>
      <c r="K367" s="9"/>
      <c r="L367" s="9"/>
      <c r="M367" s="9"/>
      <c r="N367" s="9"/>
      <c r="O367" s="9"/>
      <c r="P367" s="9"/>
      <c r="Q367" s="9" t="n">
        <f aca="false">IF(H367&lt;=49,0,IF(H367&lt;=54,1,IF(H367&lt;=59,1.5,IF(H367&lt;=64,2,IF(H367&lt;=69,2.5,IF(H367&lt;=74,3,IF(H367&lt;=79,3.5,IF(H367&lt;=100,4,"n/a"))))))))</f>
        <v>0</v>
      </c>
    </row>
    <row r="368" s="11" customFormat="true" ht="17.25" hidden="false" customHeight="true" outlineLevel="0" collapsed="false">
      <c r="A368" s="9" t="n">
        <v>13</v>
      </c>
      <c r="B368" s="10"/>
      <c r="C368" s="9"/>
      <c r="D368" s="9"/>
      <c r="E368" s="9"/>
      <c r="F368" s="9"/>
      <c r="G368" s="9"/>
      <c r="H368" s="9"/>
      <c r="I368" s="9"/>
      <c r="J368" s="9"/>
      <c r="K368" s="9"/>
      <c r="L368" s="9"/>
      <c r="M368" s="9"/>
      <c r="N368" s="9"/>
      <c r="O368" s="9"/>
      <c r="P368" s="9"/>
      <c r="Q368" s="9" t="n">
        <f aca="false">IF(H368&lt;=49,0,IF(H368&lt;=54,1,IF(H368&lt;=59,1.5,IF(H368&lt;=64,2,IF(H368&lt;=69,2.5,IF(H368&lt;=74,3,IF(H368&lt;=79,3.5,IF(H368&lt;=100,4,"n/a"))))))))</f>
        <v>0</v>
      </c>
    </row>
    <row r="369" s="11" customFormat="true" ht="17.25" hidden="false" customHeight="true" outlineLevel="0" collapsed="false">
      <c r="A369" s="9" t="n">
        <v>14</v>
      </c>
      <c r="B369" s="10"/>
      <c r="C369" s="9"/>
      <c r="D369" s="9"/>
      <c r="E369" s="9"/>
      <c r="F369" s="9"/>
      <c r="G369" s="9"/>
      <c r="H369" s="9"/>
      <c r="I369" s="9"/>
      <c r="J369" s="9"/>
      <c r="K369" s="9"/>
      <c r="L369" s="9"/>
      <c r="M369" s="9"/>
      <c r="N369" s="9"/>
      <c r="O369" s="9"/>
      <c r="P369" s="9"/>
      <c r="Q369" s="9" t="n">
        <f aca="false">IF(H369&lt;=49,0,IF(H369&lt;=54,1,IF(H369&lt;=59,1.5,IF(H369&lt;=64,2,IF(H369&lt;=69,2.5,IF(H369&lt;=74,3,IF(H369&lt;=79,3.5,IF(H369&lt;=100,4,"n/a"))))))))</f>
        <v>0</v>
      </c>
    </row>
    <row r="370" s="11" customFormat="true" ht="17.25" hidden="false" customHeight="true" outlineLevel="0" collapsed="false">
      <c r="A370" s="9" t="n">
        <v>15</v>
      </c>
      <c r="B370" s="10"/>
      <c r="C370" s="9"/>
      <c r="D370" s="9"/>
      <c r="E370" s="9"/>
      <c r="F370" s="9"/>
      <c r="G370" s="9"/>
      <c r="H370" s="9"/>
      <c r="I370" s="9"/>
      <c r="J370" s="9"/>
      <c r="K370" s="9"/>
      <c r="L370" s="9"/>
      <c r="M370" s="9"/>
      <c r="N370" s="9"/>
      <c r="O370" s="9"/>
      <c r="P370" s="9"/>
      <c r="Q370" s="9" t="n">
        <f aca="false">IF(H370&lt;=49,0,IF(H370&lt;=54,1,IF(H370&lt;=59,1.5,IF(H370&lt;=64,2,IF(H370&lt;=69,2.5,IF(H370&lt;=74,3,IF(H370&lt;=79,3.5,IF(H370&lt;=100,4,"n/a"))))))))</f>
        <v>0</v>
      </c>
    </row>
    <row r="371" s="11" customFormat="true" ht="17.25" hidden="false" customHeight="true" outlineLevel="0" collapsed="false">
      <c r="A371" s="9" t="n">
        <v>16</v>
      </c>
      <c r="B371" s="10"/>
      <c r="C371" s="9"/>
      <c r="D371" s="9"/>
      <c r="E371" s="9"/>
      <c r="F371" s="9"/>
      <c r="G371" s="9"/>
      <c r="H371" s="9"/>
      <c r="I371" s="9"/>
      <c r="J371" s="9"/>
      <c r="K371" s="9"/>
      <c r="L371" s="9"/>
      <c r="M371" s="9"/>
      <c r="N371" s="9"/>
      <c r="O371" s="9"/>
      <c r="P371" s="9"/>
      <c r="Q371" s="9" t="n">
        <f aca="false">IF(H371&lt;=49,0,IF(H371&lt;=54,1,IF(H371&lt;=59,1.5,IF(H371&lt;=64,2,IF(H371&lt;=69,2.5,IF(H371&lt;=74,3,IF(H371&lt;=79,3.5,IF(H371&lt;=100,4,"n/a"))))))))</f>
        <v>0</v>
      </c>
    </row>
    <row r="372" s="11" customFormat="true" ht="17.25" hidden="false" customHeight="true" outlineLevel="0" collapsed="false">
      <c r="A372" s="9" t="n">
        <v>17</v>
      </c>
      <c r="B372" s="10"/>
      <c r="C372" s="9"/>
      <c r="D372" s="9"/>
      <c r="E372" s="9"/>
      <c r="F372" s="9"/>
      <c r="G372" s="9"/>
      <c r="H372" s="9"/>
      <c r="I372" s="9"/>
      <c r="J372" s="9"/>
      <c r="K372" s="9"/>
      <c r="L372" s="9"/>
      <c r="M372" s="9"/>
      <c r="N372" s="9"/>
      <c r="O372" s="9"/>
      <c r="P372" s="9"/>
      <c r="Q372" s="9" t="n">
        <f aca="false">IF(H372&lt;=49,0,IF(H372&lt;=54,1,IF(H372&lt;=59,1.5,IF(H372&lt;=64,2,IF(H372&lt;=69,2.5,IF(H372&lt;=74,3,IF(H372&lt;=79,3.5,IF(H372&lt;=100,4,"n/a"))))))))</f>
        <v>0</v>
      </c>
    </row>
    <row r="373" s="11" customFormat="true" ht="17.25" hidden="false" customHeight="true" outlineLevel="0" collapsed="false">
      <c r="A373" s="9" t="n">
        <v>18</v>
      </c>
      <c r="B373" s="10"/>
      <c r="C373" s="9"/>
      <c r="D373" s="9"/>
      <c r="E373" s="9"/>
      <c r="F373" s="9"/>
      <c r="G373" s="9"/>
      <c r="H373" s="9"/>
      <c r="I373" s="9"/>
      <c r="J373" s="9"/>
      <c r="K373" s="9"/>
      <c r="L373" s="9"/>
      <c r="M373" s="9"/>
      <c r="N373" s="9"/>
      <c r="O373" s="9"/>
      <c r="P373" s="9"/>
      <c r="Q373" s="9" t="n">
        <f aca="false">IF(H373&lt;=49,0,IF(H373&lt;=54,1,IF(H373&lt;=59,1.5,IF(H373&lt;=64,2,IF(H373&lt;=69,2.5,IF(H373&lt;=74,3,IF(H373&lt;=79,3.5,IF(H373&lt;=100,4,"n/a"))))))))</f>
        <v>0</v>
      </c>
    </row>
    <row r="374" s="11" customFormat="true" ht="17.25" hidden="false" customHeight="true" outlineLevel="0" collapsed="false">
      <c r="A374" s="9" t="n">
        <v>19</v>
      </c>
      <c r="B374" s="10"/>
      <c r="C374" s="9"/>
      <c r="D374" s="9"/>
      <c r="E374" s="9"/>
      <c r="F374" s="9"/>
      <c r="G374" s="9"/>
      <c r="H374" s="9"/>
      <c r="I374" s="9"/>
      <c r="J374" s="9"/>
      <c r="K374" s="9"/>
      <c r="L374" s="9"/>
      <c r="M374" s="9"/>
      <c r="N374" s="9"/>
      <c r="O374" s="9"/>
      <c r="P374" s="9"/>
      <c r="Q374" s="9" t="n">
        <f aca="false">IF(H374&lt;=49,0,IF(H374&lt;=54,1,IF(H374&lt;=59,1.5,IF(H374&lt;=64,2,IF(H374&lt;=69,2.5,IF(H374&lt;=74,3,IF(H374&lt;=79,3.5,IF(H374&lt;=100,4,"n/a"))))))))</f>
        <v>0</v>
      </c>
    </row>
    <row r="375" s="11" customFormat="true" ht="17.25" hidden="false" customHeight="true" outlineLevel="0" collapsed="false">
      <c r="A375" s="9" t="n">
        <v>20</v>
      </c>
      <c r="B375" s="10"/>
      <c r="C375" s="9"/>
      <c r="D375" s="9"/>
      <c r="E375" s="9"/>
      <c r="F375" s="9"/>
      <c r="G375" s="9"/>
      <c r="H375" s="9"/>
      <c r="I375" s="9"/>
      <c r="J375" s="9"/>
      <c r="K375" s="9"/>
      <c r="L375" s="9"/>
      <c r="M375" s="9"/>
      <c r="N375" s="9"/>
      <c r="O375" s="9"/>
      <c r="P375" s="9"/>
      <c r="Q375" s="9" t="n">
        <f aca="false">IF(H375&lt;=49,0,IF(H375&lt;=54,1,IF(H375&lt;=59,1.5,IF(H375&lt;=64,2,IF(H375&lt;=69,2.5,IF(H375&lt;=74,3,IF(H375&lt;=79,3.5,IF(H375&lt;=100,4,"n/a"))))))))</f>
        <v>0</v>
      </c>
    </row>
    <row r="376" s="11" customFormat="true" ht="17.25" hidden="false" customHeight="true" outlineLevel="0" collapsed="false">
      <c r="A376" s="9" t="n">
        <v>21</v>
      </c>
      <c r="B376" s="10"/>
      <c r="C376" s="9"/>
      <c r="D376" s="9"/>
      <c r="E376" s="9"/>
      <c r="F376" s="9"/>
      <c r="G376" s="9"/>
      <c r="H376" s="9"/>
      <c r="I376" s="9"/>
      <c r="J376" s="9"/>
      <c r="K376" s="9"/>
      <c r="L376" s="9"/>
      <c r="M376" s="9"/>
      <c r="N376" s="9"/>
      <c r="O376" s="9"/>
      <c r="P376" s="9"/>
      <c r="Q376" s="9" t="n">
        <f aca="false">IF(H376&lt;=49,0,IF(H376&lt;=54,1,IF(H376&lt;=59,1.5,IF(H376&lt;=64,2,IF(H376&lt;=69,2.5,IF(H376&lt;=74,3,IF(H376&lt;=79,3.5,IF(H376&lt;=100,4,"n/a"))))))))</f>
        <v>0</v>
      </c>
    </row>
    <row r="377" s="11" customFormat="true" ht="17.25" hidden="false" customHeight="true" outlineLevel="0" collapsed="false">
      <c r="A377" s="9" t="n">
        <v>22</v>
      </c>
      <c r="B377" s="10"/>
      <c r="C377" s="9"/>
      <c r="D377" s="9"/>
      <c r="E377" s="9"/>
      <c r="F377" s="9"/>
      <c r="G377" s="9"/>
      <c r="H377" s="9"/>
      <c r="I377" s="9"/>
      <c r="J377" s="9"/>
      <c r="K377" s="9"/>
      <c r="L377" s="9"/>
      <c r="M377" s="9"/>
      <c r="N377" s="9"/>
      <c r="O377" s="9"/>
      <c r="P377" s="9"/>
      <c r="Q377" s="9" t="n">
        <f aca="false">IF(H377&lt;=49,0,IF(H377&lt;=54,1,IF(H377&lt;=59,1.5,IF(H377&lt;=64,2,IF(H377&lt;=69,2.5,IF(H377&lt;=74,3,IF(H377&lt;=79,3.5,IF(H377&lt;=100,4,"n/a"))))))))</f>
        <v>0</v>
      </c>
    </row>
    <row r="378" s="11" customFormat="true" ht="17.25" hidden="false" customHeight="true" outlineLevel="0" collapsed="false">
      <c r="A378" s="9" t="n">
        <v>23</v>
      </c>
      <c r="B378" s="10"/>
      <c r="C378" s="9"/>
      <c r="D378" s="9"/>
      <c r="E378" s="9"/>
      <c r="F378" s="9"/>
      <c r="G378" s="9"/>
      <c r="H378" s="9"/>
      <c r="I378" s="9"/>
      <c r="J378" s="9"/>
      <c r="K378" s="9"/>
      <c r="L378" s="9"/>
      <c r="M378" s="9"/>
      <c r="N378" s="9"/>
      <c r="O378" s="9"/>
      <c r="P378" s="9"/>
      <c r="Q378" s="9" t="n">
        <f aca="false">IF(H378&lt;=49,0,IF(H378&lt;=54,1,IF(H378&lt;=59,1.5,IF(H378&lt;=64,2,IF(H378&lt;=69,2.5,IF(H378&lt;=74,3,IF(H378&lt;=79,3.5,IF(H378&lt;=100,4,"n/a"))))))))</f>
        <v>0</v>
      </c>
    </row>
    <row r="379" s="11" customFormat="true" ht="17.25" hidden="false" customHeight="true" outlineLevel="0" collapsed="false">
      <c r="A379" s="9" t="n">
        <v>24</v>
      </c>
      <c r="B379" s="10"/>
      <c r="C379" s="9"/>
      <c r="D379" s="9"/>
      <c r="E379" s="9"/>
      <c r="F379" s="9"/>
      <c r="G379" s="9"/>
      <c r="H379" s="9"/>
      <c r="I379" s="9"/>
      <c r="J379" s="9"/>
      <c r="K379" s="9"/>
      <c r="L379" s="9"/>
      <c r="M379" s="9"/>
      <c r="N379" s="9"/>
      <c r="O379" s="9"/>
      <c r="P379" s="9"/>
      <c r="Q379" s="9" t="n">
        <f aca="false">IF(H379&lt;=49,0,IF(H379&lt;=54,1,IF(H379&lt;=59,1.5,IF(H379&lt;=64,2,IF(H379&lt;=69,2.5,IF(H379&lt;=74,3,IF(H379&lt;=79,3.5,IF(H379&lt;=100,4,"n/a"))))))))</f>
        <v>0</v>
      </c>
    </row>
    <row r="380" s="11" customFormat="true" ht="17.25" hidden="false" customHeight="true" outlineLevel="0" collapsed="false">
      <c r="A380" s="9" t="n">
        <v>25</v>
      </c>
      <c r="B380" s="10"/>
      <c r="C380" s="9"/>
      <c r="D380" s="9"/>
      <c r="E380" s="9"/>
      <c r="F380" s="9"/>
      <c r="G380" s="9"/>
      <c r="H380" s="9"/>
      <c r="I380" s="9"/>
      <c r="J380" s="9"/>
      <c r="K380" s="9"/>
      <c r="L380" s="9"/>
      <c r="M380" s="9"/>
      <c r="N380" s="9"/>
      <c r="O380" s="9"/>
      <c r="P380" s="9"/>
      <c r="Q380" s="9" t="n">
        <f aca="false">IF(H380&lt;=49,0,IF(H380&lt;=54,1,IF(H380&lt;=59,1.5,IF(H380&lt;=64,2,IF(H380&lt;=69,2.5,IF(H380&lt;=74,3,IF(H380&lt;=79,3.5,IF(H380&lt;=100,4,"n/a"))))))))</f>
        <v>0</v>
      </c>
    </row>
    <row r="381" s="11" customFormat="true" ht="17.25" hidden="false" customHeight="true" outlineLevel="0" collapsed="false">
      <c r="A381" s="9" t="n">
        <v>26</v>
      </c>
      <c r="B381" s="10"/>
      <c r="C381" s="9"/>
      <c r="D381" s="9"/>
      <c r="E381" s="9"/>
      <c r="F381" s="9"/>
      <c r="G381" s="9"/>
      <c r="H381" s="9"/>
      <c r="I381" s="9"/>
      <c r="J381" s="9"/>
      <c r="K381" s="9"/>
      <c r="L381" s="9"/>
      <c r="M381" s="9"/>
      <c r="N381" s="9"/>
      <c r="O381" s="9"/>
      <c r="P381" s="9"/>
      <c r="Q381" s="9" t="n">
        <f aca="false">IF(H381&lt;=49,0,IF(H381&lt;=54,1,IF(H381&lt;=59,1.5,IF(H381&lt;=64,2,IF(H381&lt;=69,2.5,IF(H381&lt;=74,3,IF(H381&lt;=79,3.5,IF(H381&lt;=100,4,"n/a"))))))))</f>
        <v>0</v>
      </c>
    </row>
    <row r="382" s="11" customFormat="true" ht="17.25" hidden="false" customHeight="true" outlineLevel="0" collapsed="false">
      <c r="A382" s="9" t="n">
        <v>27</v>
      </c>
      <c r="B382" s="10"/>
      <c r="C382" s="9"/>
      <c r="D382" s="9"/>
      <c r="E382" s="9"/>
      <c r="F382" s="9"/>
      <c r="G382" s="9"/>
      <c r="H382" s="9"/>
      <c r="I382" s="9"/>
      <c r="J382" s="9"/>
      <c r="K382" s="9"/>
      <c r="L382" s="9"/>
      <c r="M382" s="9"/>
      <c r="N382" s="9"/>
      <c r="O382" s="9"/>
      <c r="P382" s="9"/>
      <c r="Q382" s="9" t="n">
        <f aca="false">IF(H382&lt;=49,0,IF(H382&lt;=54,1,IF(H382&lt;=59,1.5,IF(H382&lt;=64,2,IF(H382&lt;=69,2.5,IF(H382&lt;=74,3,IF(H382&lt;=79,3.5,IF(H382&lt;=100,4,"n/a"))))))))</f>
        <v>0</v>
      </c>
    </row>
    <row r="383" s="11" customFormat="true" ht="17.25" hidden="false" customHeight="true" outlineLevel="0" collapsed="false">
      <c r="A383" s="9" t="n">
        <v>28</v>
      </c>
      <c r="B383" s="10"/>
      <c r="C383" s="9"/>
      <c r="D383" s="9"/>
      <c r="E383" s="9"/>
      <c r="F383" s="9"/>
      <c r="G383" s="9"/>
      <c r="H383" s="9"/>
      <c r="I383" s="9"/>
      <c r="J383" s="9"/>
      <c r="K383" s="9"/>
      <c r="L383" s="9"/>
      <c r="M383" s="9"/>
      <c r="N383" s="9"/>
      <c r="O383" s="9"/>
      <c r="P383" s="9"/>
      <c r="Q383" s="9" t="n">
        <f aca="false">IF(H383&lt;=49,0,IF(H383&lt;=54,1,IF(H383&lt;=59,1.5,IF(H383&lt;=64,2,IF(H383&lt;=69,2.5,IF(H383&lt;=74,3,IF(H383&lt;=79,3.5,IF(H383&lt;=100,4,"n/a"))))))))</f>
        <v>0</v>
      </c>
    </row>
    <row r="384" s="11" customFormat="true" ht="17.25" hidden="false" customHeight="true" outlineLevel="0" collapsed="false">
      <c r="A384" s="9" t="n">
        <v>29</v>
      </c>
      <c r="B384" s="10"/>
      <c r="C384" s="9"/>
      <c r="D384" s="9"/>
      <c r="E384" s="9"/>
      <c r="F384" s="9"/>
      <c r="G384" s="9"/>
      <c r="H384" s="9"/>
      <c r="I384" s="9"/>
      <c r="J384" s="9"/>
      <c r="K384" s="9"/>
      <c r="L384" s="9"/>
      <c r="M384" s="9"/>
      <c r="N384" s="9"/>
      <c r="O384" s="9"/>
      <c r="P384" s="9"/>
      <c r="Q384" s="9" t="n">
        <f aca="false">IF(H384&lt;=49,0,IF(H384&lt;=54,1,IF(H384&lt;=59,1.5,IF(H384&lt;=64,2,IF(H384&lt;=69,2.5,IF(H384&lt;=74,3,IF(H384&lt;=79,3.5,IF(H384&lt;=100,4,"n/a"))))))))</f>
        <v>0</v>
      </c>
    </row>
    <row r="385" s="11" customFormat="true" ht="17.25" hidden="false" customHeight="true" outlineLevel="0" collapsed="false">
      <c r="A385" s="9" t="n">
        <v>30</v>
      </c>
      <c r="B385" s="10"/>
      <c r="C385" s="9"/>
      <c r="D385" s="9"/>
      <c r="E385" s="9"/>
      <c r="F385" s="9"/>
      <c r="G385" s="9"/>
      <c r="H385" s="9"/>
      <c r="I385" s="9"/>
      <c r="J385" s="9"/>
      <c r="K385" s="9"/>
      <c r="L385" s="9"/>
      <c r="M385" s="9"/>
      <c r="N385" s="9"/>
      <c r="O385" s="9"/>
      <c r="P385" s="9"/>
      <c r="Q385" s="9" t="n">
        <f aca="false">IF(H385&lt;=49,0,IF(H385&lt;=54,1,IF(H385&lt;=59,1.5,IF(H385&lt;=64,2,IF(H385&lt;=69,2.5,IF(H385&lt;=74,3,IF(H385&lt;=79,3.5,IF(H385&lt;=100,4,"n/a"))))))))</f>
        <v>0</v>
      </c>
    </row>
    <row r="386" s="11" customFormat="true" ht="17.25" hidden="false" customHeight="true" outlineLevel="0" collapsed="false">
      <c r="A386" s="9" t="n">
        <v>31</v>
      </c>
      <c r="B386" s="10"/>
      <c r="C386" s="9"/>
      <c r="D386" s="9"/>
      <c r="E386" s="9"/>
      <c r="F386" s="9"/>
      <c r="G386" s="9"/>
      <c r="H386" s="9"/>
      <c r="I386" s="9"/>
      <c r="J386" s="9"/>
      <c r="K386" s="9"/>
      <c r="L386" s="9"/>
      <c r="M386" s="9"/>
      <c r="N386" s="9"/>
      <c r="O386" s="9"/>
      <c r="P386" s="9"/>
      <c r="Q386" s="9" t="n">
        <f aca="false">IF(H386&lt;=49,0,IF(H386&lt;=54,1,IF(H386&lt;=59,1.5,IF(H386&lt;=64,2,IF(H386&lt;=69,2.5,IF(H386&lt;=74,3,IF(H386&lt;=79,3.5,IF(H386&lt;=100,4,"n/a"))))))))</f>
        <v>0</v>
      </c>
    </row>
    <row r="387" s="11" customFormat="true" ht="17.25" hidden="false" customHeight="true" outlineLevel="0" collapsed="false">
      <c r="A387" s="9" t="n">
        <v>32</v>
      </c>
      <c r="B387" s="10"/>
      <c r="C387" s="9"/>
      <c r="D387" s="9"/>
      <c r="E387" s="9"/>
      <c r="F387" s="9"/>
      <c r="G387" s="9"/>
      <c r="H387" s="9"/>
      <c r="I387" s="9"/>
      <c r="J387" s="9"/>
      <c r="K387" s="9"/>
      <c r="L387" s="9"/>
      <c r="M387" s="9"/>
      <c r="N387" s="9"/>
      <c r="O387" s="9"/>
      <c r="P387" s="9"/>
      <c r="Q387" s="9" t="n">
        <f aca="false">IF(H387&lt;=49,0,IF(H387&lt;=54,1,IF(H387&lt;=59,1.5,IF(H387&lt;=64,2,IF(H387&lt;=69,2.5,IF(H387&lt;=74,3,IF(H387&lt;=79,3.5,IF(H387&lt;=100,4,"n/a"))))))))</f>
        <v>0</v>
      </c>
    </row>
    <row r="388" s="11" customFormat="true" ht="17.25" hidden="false" customHeight="true" outlineLevel="0" collapsed="false">
      <c r="A388" s="9" t="n">
        <v>33</v>
      </c>
      <c r="B388" s="10"/>
      <c r="C388" s="9"/>
      <c r="D388" s="9"/>
      <c r="E388" s="9"/>
      <c r="F388" s="9"/>
      <c r="G388" s="9"/>
      <c r="H388" s="9"/>
      <c r="I388" s="9"/>
      <c r="J388" s="9"/>
      <c r="K388" s="9"/>
      <c r="L388" s="9"/>
      <c r="M388" s="9"/>
      <c r="N388" s="9"/>
      <c r="O388" s="9"/>
      <c r="P388" s="9"/>
      <c r="Q388" s="9" t="n">
        <f aca="false">IF(H388&lt;=49,0,IF(H388&lt;=54,1,IF(H388&lt;=59,1.5,IF(H388&lt;=64,2,IF(H388&lt;=69,2.5,IF(H388&lt;=74,3,IF(H388&lt;=79,3.5,IF(H388&lt;=100,4,"n/a"))))))))</f>
        <v>0</v>
      </c>
    </row>
    <row r="389" s="11" customFormat="true" ht="17.25" hidden="false" customHeight="true" outlineLevel="0" collapsed="false">
      <c r="A389" s="9" t="n">
        <v>34</v>
      </c>
      <c r="B389" s="10"/>
      <c r="C389" s="9"/>
      <c r="D389" s="9"/>
      <c r="E389" s="9"/>
      <c r="F389" s="9"/>
      <c r="G389" s="9"/>
      <c r="H389" s="9"/>
      <c r="I389" s="9"/>
      <c r="J389" s="9"/>
      <c r="K389" s="9"/>
      <c r="L389" s="9"/>
      <c r="M389" s="9"/>
      <c r="N389" s="9"/>
      <c r="O389" s="9"/>
      <c r="P389" s="9"/>
      <c r="Q389" s="9" t="n">
        <f aca="false">IF(H389&lt;=49,0,IF(H389&lt;=54,1,IF(H389&lt;=59,1.5,IF(H389&lt;=64,2,IF(H389&lt;=69,2.5,IF(H389&lt;=74,3,IF(H389&lt;=79,3.5,IF(H389&lt;=100,4,"n/a"))))))))</f>
        <v>0</v>
      </c>
    </row>
    <row r="390" s="11" customFormat="true" ht="17.25" hidden="false" customHeight="true" outlineLevel="0" collapsed="false">
      <c r="A390" s="9" t="n">
        <v>35</v>
      </c>
      <c r="B390" s="10"/>
      <c r="C390" s="9"/>
      <c r="D390" s="9"/>
      <c r="E390" s="9"/>
      <c r="F390" s="9"/>
      <c r="G390" s="9"/>
      <c r="H390" s="9"/>
      <c r="I390" s="9"/>
      <c r="J390" s="9"/>
      <c r="K390" s="9"/>
      <c r="L390" s="9"/>
      <c r="M390" s="9"/>
      <c r="N390" s="9"/>
      <c r="O390" s="9"/>
      <c r="P390" s="9"/>
      <c r="Q390" s="9" t="n">
        <f aca="false">IF(H390&lt;=49,0,IF(H390&lt;=54,1,IF(H390&lt;=59,1.5,IF(H390&lt;=64,2,IF(H390&lt;=69,2.5,IF(H390&lt;=74,3,IF(H390&lt;=79,3.5,IF(H390&lt;=100,4,"n/a"))))))))</f>
        <v>0</v>
      </c>
    </row>
    <row r="391" s="11" customFormat="true" ht="17.25" hidden="false" customHeight="true" outlineLevel="0" collapsed="false">
      <c r="A391" s="9" t="n">
        <v>36</v>
      </c>
      <c r="B391" s="10"/>
      <c r="C391" s="9"/>
      <c r="D391" s="9"/>
      <c r="E391" s="9"/>
      <c r="F391" s="9"/>
      <c r="G391" s="9"/>
      <c r="H391" s="9"/>
      <c r="I391" s="9"/>
      <c r="J391" s="9"/>
      <c r="K391" s="9"/>
      <c r="L391" s="9"/>
      <c r="M391" s="9"/>
      <c r="N391" s="9"/>
      <c r="O391" s="9"/>
      <c r="P391" s="9"/>
      <c r="Q391" s="9" t="n">
        <f aca="false">IF(H391&lt;=49,0,IF(H391&lt;=54,1,IF(H391&lt;=59,1.5,IF(H391&lt;=64,2,IF(H391&lt;=69,2.5,IF(H391&lt;=74,3,IF(H391&lt;=79,3.5,IF(H391&lt;=100,4,"n/a"))))))))</f>
        <v>0</v>
      </c>
    </row>
    <row r="392" s="11" customFormat="true" ht="17.25" hidden="false" customHeight="true" outlineLevel="0" collapsed="false">
      <c r="A392" s="9" t="n">
        <v>37</v>
      </c>
      <c r="B392" s="10"/>
      <c r="C392" s="9"/>
      <c r="D392" s="9"/>
      <c r="E392" s="9"/>
      <c r="F392" s="9"/>
      <c r="G392" s="9"/>
      <c r="H392" s="9"/>
      <c r="I392" s="9"/>
      <c r="J392" s="9"/>
      <c r="K392" s="9"/>
      <c r="L392" s="9"/>
      <c r="M392" s="9"/>
      <c r="N392" s="9"/>
      <c r="O392" s="9"/>
      <c r="P392" s="9"/>
      <c r="Q392" s="9" t="n">
        <f aca="false">IF(H392&lt;=49,0,IF(H392&lt;=54,1,IF(H392&lt;=59,1.5,IF(H392&lt;=64,2,IF(H392&lt;=69,2.5,IF(H392&lt;=74,3,IF(H392&lt;=79,3.5,IF(H392&lt;=100,4,"n/a"))))))))</f>
        <v>0</v>
      </c>
    </row>
    <row r="393" s="11" customFormat="true" ht="17.25" hidden="false" customHeight="true" outlineLevel="0" collapsed="false">
      <c r="A393" s="9" t="n">
        <v>38</v>
      </c>
      <c r="B393" s="24"/>
      <c r="C393" s="9"/>
      <c r="D393" s="9"/>
      <c r="E393" s="9"/>
      <c r="F393" s="9"/>
      <c r="G393" s="9"/>
      <c r="H393" s="9"/>
      <c r="I393" s="9"/>
      <c r="J393" s="9"/>
      <c r="K393" s="9"/>
      <c r="L393" s="9"/>
      <c r="M393" s="9"/>
      <c r="N393" s="9"/>
      <c r="O393" s="9"/>
      <c r="P393" s="9"/>
      <c r="Q393" s="9" t="n">
        <f aca="false">IF(H393&lt;=49,0,IF(H393&lt;=54,1,IF(H393&lt;=59,1.5,IF(H393&lt;=64,2,IF(H393&lt;=69,2.5,IF(H393&lt;=74,3,IF(H393&lt;=79,3.5,IF(H393&lt;=100,4,"n/a"))))))))</f>
        <v>0</v>
      </c>
    </row>
    <row r="394" s="11" customFormat="true" ht="17.25" hidden="false" customHeight="true" outlineLevel="0" collapsed="false">
      <c r="A394" s="9" t="n">
        <v>39</v>
      </c>
      <c r="B394" s="13"/>
      <c r="C394" s="9"/>
      <c r="D394" s="9"/>
      <c r="E394" s="9"/>
      <c r="F394" s="9"/>
      <c r="G394" s="9"/>
      <c r="H394" s="9"/>
      <c r="I394" s="9"/>
      <c r="J394" s="9"/>
      <c r="K394" s="9"/>
      <c r="L394" s="9"/>
      <c r="M394" s="9"/>
      <c r="N394" s="9"/>
      <c r="O394" s="9"/>
      <c r="P394" s="9"/>
      <c r="Q394" s="9" t="n">
        <f aca="false">IF(H394&lt;=49,0,IF(H394&lt;=54,1,IF(H394&lt;=59,1.5,IF(H394&lt;=64,2,IF(H394&lt;=69,2.5,IF(H394&lt;=74,3,IF(H394&lt;=79,3.5,IF(H394&lt;=100,4,"n/a"))))))))</f>
        <v>0</v>
      </c>
    </row>
    <row r="395" s="11" customFormat="true" ht="17.25" hidden="false" customHeight="true" outlineLevel="0" collapsed="false">
      <c r="A395" s="9" t="n">
        <v>40</v>
      </c>
      <c r="B395" s="13"/>
      <c r="C395" s="9"/>
      <c r="D395" s="9"/>
      <c r="E395" s="9"/>
      <c r="F395" s="9"/>
      <c r="G395" s="9"/>
      <c r="H395" s="9"/>
      <c r="I395" s="9"/>
      <c r="J395" s="9"/>
      <c r="K395" s="9"/>
      <c r="L395" s="9"/>
      <c r="M395" s="9"/>
      <c r="N395" s="9"/>
      <c r="O395" s="9"/>
      <c r="P395" s="9"/>
      <c r="Q395" s="9"/>
    </row>
    <row r="396" s="11" customFormat="true" ht="17.25" hidden="false" customHeight="true" outlineLevel="0" collapsed="false">
      <c r="A396" s="9" t="n">
        <v>41</v>
      </c>
      <c r="B396" s="13"/>
      <c r="C396" s="9"/>
      <c r="D396" s="9"/>
      <c r="E396" s="9"/>
      <c r="F396" s="9"/>
      <c r="G396" s="9"/>
      <c r="H396" s="9"/>
      <c r="I396" s="9"/>
      <c r="J396" s="9"/>
      <c r="K396" s="9"/>
      <c r="L396" s="9"/>
      <c r="M396" s="9"/>
      <c r="N396" s="9"/>
      <c r="O396" s="9"/>
      <c r="P396" s="9"/>
      <c r="Q396" s="9"/>
    </row>
    <row r="397" s="11" customFormat="true" ht="17.25" hidden="false" customHeight="true" outlineLevel="0" collapsed="false">
      <c r="A397" s="9" t="n">
        <v>42</v>
      </c>
      <c r="B397" s="13"/>
      <c r="C397" s="9"/>
      <c r="D397" s="9"/>
      <c r="E397" s="9"/>
      <c r="F397" s="9"/>
      <c r="G397" s="9"/>
      <c r="H397" s="9"/>
      <c r="I397" s="9"/>
      <c r="J397" s="9"/>
      <c r="K397" s="9"/>
      <c r="L397" s="9"/>
      <c r="M397" s="9"/>
      <c r="N397" s="9"/>
      <c r="O397" s="9"/>
      <c r="P397" s="9"/>
      <c r="Q397" s="9"/>
    </row>
    <row r="398" s="11" customFormat="true" ht="17.25" hidden="false" customHeight="true" outlineLevel="0" collapsed="false">
      <c r="A398" s="14" t="s">
        <v>52</v>
      </c>
      <c r="B398" s="15"/>
      <c r="C398" s="9"/>
      <c r="D398" s="9"/>
      <c r="E398" s="9"/>
      <c r="F398" s="9"/>
      <c r="G398" s="9"/>
      <c r="H398" s="9"/>
      <c r="I398" s="9"/>
      <c r="J398" s="9"/>
      <c r="K398" s="9"/>
      <c r="L398" s="9"/>
      <c r="M398" s="9"/>
      <c r="N398" s="9"/>
      <c r="O398" s="9" t="n">
        <v>0</v>
      </c>
      <c r="P398" s="16"/>
      <c r="Q398" s="9" t="n">
        <f aca="false">COUNTIF(Q356:Q394,"0")</f>
        <v>39</v>
      </c>
    </row>
    <row r="399" s="11" customFormat="true" ht="17.25" hidden="false" customHeight="true" outlineLevel="0" collapsed="false">
      <c r="A399" s="14" t="s">
        <v>53</v>
      </c>
      <c r="B399" s="15"/>
      <c r="C399" s="9"/>
      <c r="D399" s="9"/>
      <c r="E399" s="9"/>
      <c r="F399" s="9"/>
      <c r="G399" s="9"/>
      <c r="H399" s="9"/>
      <c r="I399" s="9"/>
      <c r="J399" s="9"/>
      <c r="K399" s="9"/>
      <c r="L399" s="9"/>
      <c r="M399" s="9"/>
      <c r="N399" s="9"/>
      <c r="O399" s="9" t="n">
        <v>1</v>
      </c>
      <c r="P399" s="16"/>
      <c r="Q399" s="9" t="n">
        <f aca="false">COUNTIF(Q356:Q394,"1")</f>
        <v>0</v>
      </c>
    </row>
    <row r="400" s="11" customFormat="true" ht="17.25" hidden="false" customHeight="true" outlineLevel="0" collapsed="false">
      <c r="A400" s="14" t="s">
        <v>54</v>
      </c>
      <c r="B400" s="15"/>
      <c r="C400" s="9"/>
      <c r="D400" s="9"/>
      <c r="E400" s="9"/>
      <c r="F400" s="9"/>
      <c r="G400" s="9"/>
      <c r="H400" s="9"/>
      <c r="I400" s="9"/>
      <c r="J400" s="9"/>
      <c r="K400" s="9"/>
      <c r="L400" s="9"/>
      <c r="M400" s="9"/>
      <c r="N400" s="9"/>
      <c r="O400" s="9" t="n">
        <v>1.5</v>
      </c>
      <c r="P400" s="16"/>
      <c r="Q400" s="9" t="n">
        <f aca="false">COUNTIF(Q356:Q394,"1.5")</f>
        <v>0</v>
      </c>
    </row>
    <row r="401" s="11" customFormat="true" ht="17.25" hidden="false" customHeight="true" outlineLevel="0" collapsed="false">
      <c r="A401" s="14" t="s">
        <v>55</v>
      </c>
      <c r="B401" s="15"/>
      <c r="C401" s="9"/>
      <c r="D401" s="9"/>
      <c r="E401" s="9"/>
      <c r="F401" s="9"/>
      <c r="G401" s="9"/>
      <c r="H401" s="9"/>
      <c r="I401" s="9"/>
      <c r="J401" s="9"/>
      <c r="K401" s="9"/>
      <c r="L401" s="9"/>
      <c r="M401" s="9"/>
      <c r="N401" s="9"/>
      <c r="O401" s="9" t="n">
        <v>2</v>
      </c>
      <c r="P401" s="16"/>
      <c r="Q401" s="9" t="n">
        <f aca="false">COUNTIF(Q356:Q394,"2")</f>
        <v>0</v>
      </c>
    </row>
    <row r="402" s="11" customFormat="true" ht="17.25" hidden="false" customHeight="true" outlineLevel="0" collapsed="false">
      <c r="A402" s="14" t="s">
        <v>56</v>
      </c>
      <c r="B402" s="15"/>
      <c r="C402" s="9"/>
      <c r="D402" s="9"/>
      <c r="E402" s="9"/>
      <c r="F402" s="9"/>
      <c r="G402" s="9"/>
      <c r="H402" s="9"/>
      <c r="I402" s="9"/>
      <c r="J402" s="9"/>
      <c r="K402" s="9"/>
      <c r="L402" s="9"/>
      <c r="M402" s="9"/>
      <c r="N402" s="9"/>
      <c r="O402" s="9" t="n">
        <v>2.5</v>
      </c>
      <c r="P402" s="16"/>
      <c r="Q402" s="9" t="n">
        <f aca="false">COUNTIF(Q356:Q394,"2.5")</f>
        <v>0</v>
      </c>
    </row>
    <row r="403" s="11" customFormat="true" ht="17.25" hidden="false" customHeight="true" outlineLevel="0" collapsed="false">
      <c r="A403" s="16"/>
      <c r="B403" s="17"/>
      <c r="C403" s="9"/>
      <c r="D403" s="9"/>
      <c r="E403" s="9"/>
      <c r="F403" s="9"/>
      <c r="G403" s="9"/>
      <c r="H403" s="9"/>
      <c r="I403" s="9"/>
      <c r="J403" s="9"/>
      <c r="K403" s="9"/>
      <c r="L403" s="9"/>
      <c r="M403" s="9"/>
      <c r="N403" s="9"/>
      <c r="O403" s="8" t="n">
        <v>3</v>
      </c>
      <c r="P403" s="18"/>
      <c r="Q403" s="9" t="n">
        <f aca="false">COUNTIF(Q356:Q394,"3")</f>
        <v>0</v>
      </c>
    </row>
    <row r="404" s="11" customFormat="true" ht="17.25" hidden="false" customHeight="true" outlineLevel="0" collapsed="false">
      <c r="A404" s="16"/>
      <c r="B404" s="17"/>
      <c r="C404" s="9"/>
      <c r="D404" s="9"/>
      <c r="E404" s="9"/>
      <c r="F404" s="9"/>
      <c r="G404" s="9"/>
      <c r="H404" s="9"/>
      <c r="I404" s="9"/>
      <c r="J404" s="9"/>
      <c r="K404" s="9"/>
      <c r="L404" s="9"/>
      <c r="M404" s="9"/>
      <c r="N404" s="9"/>
      <c r="O404" s="8" t="n">
        <v>3.5</v>
      </c>
      <c r="P404" s="18"/>
      <c r="Q404" s="9" t="n">
        <f aca="false">COUNTIF(Q356:Q394,"3.5")</f>
        <v>0</v>
      </c>
    </row>
    <row r="405" s="11" customFormat="true" ht="17.25" hidden="false" customHeight="true" outlineLevel="0" collapsed="false">
      <c r="A405" s="16"/>
      <c r="B405" s="17"/>
      <c r="C405" s="9"/>
      <c r="D405" s="9"/>
      <c r="E405" s="9"/>
      <c r="F405" s="9"/>
      <c r="G405" s="9"/>
      <c r="H405" s="9"/>
      <c r="I405" s="9"/>
      <c r="J405" s="9"/>
      <c r="K405" s="9"/>
      <c r="L405" s="9"/>
      <c r="M405" s="9"/>
      <c r="N405" s="9"/>
      <c r="O405" s="8" t="n">
        <v>4</v>
      </c>
      <c r="P405" s="18"/>
      <c r="Q405" s="9" t="n">
        <f aca="false">COUNTIF(Q356:Q394,"4")</f>
        <v>0</v>
      </c>
    </row>
    <row r="407" customFormat="false" ht="19.5" hidden="false" customHeight="false" outlineLevel="0" collapsed="false">
      <c r="A407" s="4" t="s">
        <v>64</v>
      </c>
      <c r="B407" s="4"/>
      <c r="C407" s="4"/>
      <c r="D407" s="4"/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</row>
    <row r="408" customFormat="false" ht="19.5" hidden="false" customHeight="false" outlineLevel="0" collapsed="false">
      <c r="A408" s="4" t="s">
        <v>186</v>
      </c>
      <c r="B408" s="4"/>
      <c r="C408" s="4"/>
      <c r="D408" s="4"/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</row>
    <row r="410" customFormat="false" ht="18" hidden="false" customHeight="true" outlineLevel="0" collapsed="false">
      <c r="A410" s="5" t="s">
        <v>2</v>
      </c>
      <c r="B410" s="5" t="s">
        <v>3</v>
      </c>
      <c r="C410" s="5" t="s">
        <v>4</v>
      </c>
      <c r="D410" s="5"/>
      <c r="E410" s="5"/>
      <c r="F410" s="5"/>
      <c r="G410" s="5"/>
      <c r="H410" s="5"/>
      <c r="I410" s="5" t="s">
        <v>5</v>
      </c>
      <c r="J410" s="5"/>
      <c r="K410" s="5"/>
      <c r="L410" s="5"/>
      <c r="M410" s="5"/>
      <c r="N410" s="5"/>
      <c r="O410" s="5" t="s">
        <v>6</v>
      </c>
      <c r="P410" s="5"/>
      <c r="Q410" s="5"/>
    </row>
    <row r="411" customFormat="false" ht="24.75" hidden="false" customHeight="true" outlineLevel="0" collapsed="false">
      <c r="A411" s="5"/>
      <c r="B411" s="5"/>
      <c r="C411" s="5" t="s">
        <v>7</v>
      </c>
      <c r="D411" s="5"/>
      <c r="E411" s="5"/>
      <c r="F411" s="5"/>
      <c r="G411" s="6" t="s">
        <v>8</v>
      </c>
      <c r="H411" s="5" t="s">
        <v>9</v>
      </c>
      <c r="I411" s="5" t="s">
        <v>7</v>
      </c>
      <c r="J411" s="5"/>
      <c r="K411" s="5"/>
      <c r="L411" s="5"/>
      <c r="M411" s="6" t="s">
        <v>8</v>
      </c>
      <c r="N411" s="5" t="s">
        <v>9</v>
      </c>
      <c r="O411" s="7" t="s">
        <v>10</v>
      </c>
      <c r="P411" s="5" t="s">
        <v>11</v>
      </c>
      <c r="Q411" s="5" t="s">
        <v>12</v>
      </c>
    </row>
    <row r="412" customFormat="false" ht="18" hidden="false" customHeight="true" outlineLevel="0" collapsed="false">
      <c r="A412" s="5"/>
      <c r="B412" s="5"/>
      <c r="C412" s="8" t="s">
        <v>13</v>
      </c>
      <c r="D412" s="8" t="s">
        <v>14</v>
      </c>
      <c r="E412" s="8" t="s">
        <v>15</v>
      </c>
      <c r="F412" s="5" t="s">
        <v>9</v>
      </c>
      <c r="G412" s="6"/>
      <c r="H412" s="5"/>
      <c r="I412" s="8" t="s">
        <v>13</v>
      </c>
      <c r="J412" s="8" t="s">
        <v>14</v>
      </c>
      <c r="K412" s="8" t="s">
        <v>15</v>
      </c>
      <c r="L412" s="5" t="s">
        <v>9</v>
      </c>
      <c r="M412" s="6"/>
      <c r="N412" s="5"/>
      <c r="O412" s="7"/>
      <c r="P412" s="5"/>
      <c r="Q412" s="5"/>
    </row>
    <row r="413" customFormat="false" ht="18" hidden="false" customHeight="true" outlineLevel="0" collapsed="false">
      <c r="A413" s="5"/>
      <c r="B413" s="5"/>
      <c r="C413" s="8"/>
      <c r="D413" s="8"/>
      <c r="E413" s="8"/>
      <c r="F413" s="8"/>
      <c r="G413" s="8"/>
      <c r="H413" s="8" t="n">
        <v>100</v>
      </c>
      <c r="I413" s="8"/>
      <c r="J413" s="8"/>
      <c r="K413" s="8"/>
      <c r="L413" s="8"/>
      <c r="M413" s="8"/>
      <c r="N413" s="8" t="n">
        <v>100</v>
      </c>
      <c r="O413" s="8" t="n">
        <v>200</v>
      </c>
      <c r="P413" s="8" t="n">
        <v>100</v>
      </c>
      <c r="Q413" s="5"/>
    </row>
    <row r="414" s="11" customFormat="true" ht="17.25" hidden="false" customHeight="true" outlineLevel="0" collapsed="false">
      <c r="A414" s="9" t="n">
        <v>1</v>
      </c>
      <c r="B414" s="10"/>
      <c r="C414" s="9"/>
      <c r="D414" s="9"/>
      <c r="E414" s="9"/>
      <c r="F414" s="9"/>
      <c r="G414" s="9"/>
      <c r="H414" s="9"/>
      <c r="I414" s="9"/>
      <c r="J414" s="9"/>
      <c r="K414" s="9"/>
      <c r="L414" s="9"/>
      <c r="M414" s="9"/>
      <c r="N414" s="9"/>
      <c r="O414" s="9"/>
      <c r="P414" s="9"/>
      <c r="Q414" s="9" t="n">
        <f aca="false">IF(H414&lt;=49,0,IF(H414&lt;=54,1,IF(H414&lt;=59,1.5,IF(H414&lt;=64,2,IF(H414&lt;=69,2.5,IF(H414&lt;=74,3,IF(H414&lt;=79,3.5,IF(H414&lt;=100,4,"n/a"))))))))</f>
        <v>0</v>
      </c>
    </row>
    <row r="415" s="11" customFormat="true" ht="17.25" hidden="false" customHeight="true" outlineLevel="0" collapsed="false">
      <c r="A415" s="9" t="n">
        <v>2</v>
      </c>
      <c r="B415" s="10"/>
      <c r="C415" s="9"/>
      <c r="D415" s="9"/>
      <c r="E415" s="9"/>
      <c r="F415" s="9"/>
      <c r="G415" s="9"/>
      <c r="H415" s="9"/>
      <c r="I415" s="9"/>
      <c r="J415" s="9"/>
      <c r="K415" s="9"/>
      <c r="L415" s="9"/>
      <c r="M415" s="9"/>
      <c r="N415" s="9"/>
      <c r="O415" s="9"/>
      <c r="P415" s="9"/>
      <c r="Q415" s="9" t="n">
        <f aca="false">IF(H415&lt;=49,0,IF(H415&lt;=54,1,IF(H415&lt;=59,1.5,IF(H415&lt;=64,2,IF(H415&lt;=69,2.5,IF(H415&lt;=74,3,IF(H415&lt;=79,3.5,IF(H415&lt;=100,4,"n/a"))))))))</f>
        <v>0</v>
      </c>
    </row>
    <row r="416" s="11" customFormat="true" ht="17.25" hidden="false" customHeight="true" outlineLevel="0" collapsed="false">
      <c r="A416" s="9" t="n">
        <v>3</v>
      </c>
      <c r="B416" s="10"/>
      <c r="C416" s="9"/>
      <c r="D416" s="9"/>
      <c r="E416" s="9"/>
      <c r="F416" s="9"/>
      <c r="G416" s="9"/>
      <c r="H416" s="9"/>
      <c r="I416" s="9"/>
      <c r="J416" s="9"/>
      <c r="K416" s="9"/>
      <c r="L416" s="9"/>
      <c r="M416" s="9"/>
      <c r="N416" s="9"/>
      <c r="O416" s="9"/>
      <c r="P416" s="9"/>
      <c r="Q416" s="9" t="n">
        <f aca="false">IF(H416&lt;=49,0,IF(H416&lt;=54,1,IF(H416&lt;=59,1.5,IF(H416&lt;=64,2,IF(H416&lt;=69,2.5,IF(H416&lt;=74,3,IF(H416&lt;=79,3.5,IF(H416&lt;=100,4,"n/a"))))))))</f>
        <v>0</v>
      </c>
    </row>
    <row r="417" s="11" customFormat="true" ht="17.25" hidden="false" customHeight="true" outlineLevel="0" collapsed="false">
      <c r="A417" s="9" t="n">
        <v>4</v>
      </c>
      <c r="B417" s="10"/>
      <c r="C417" s="9"/>
      <c r="D417" s="9"/>
      <c r="E417" s="9"/>
      <c r="F417" s="9"/>
      <c r="G417" s="9"/>
      <c r="H417" s="9"/>
      <c r="I417" s="9"/>
      <c r="J417" s="9"/>
      <c r="K417" s="9"/>
      <c r="L417" s="9"/>
      <c r="M417" s="9"/>
      <c r="N417" s="9"/>
      <c r="O417" s="9"/>
      <c r="P417" s="9"/>
      <c r="Q417" s="9" t="n">
        <f aca="false">IF(H417&lt;=49,0,IF(H417&lt;=54,1,IF(H417&lt;=59,1.5,IF(H417&lt;=64,2,IF(H417&lt;=69,2.5,IF(H417&lt;=74,3,IF(H417&lt;=79,3.5,IF(H417&lt;=100,4,"n/a"))))))))</f>
        <v>0</v>
      </c>
    </row>
    <row r="418" s="11" customFormat="true" ht="17.25" hidden="false" customHeight="true" outlineLevel="0" collapsed="false">
      <c r="A418" s="9" t="n">
        <v>5</v>
      </c>
      <c r="B418" s="10"/>
      <c r="C418" s="9"/>
      <c r="D418" s="9"/>
      <c r="E418" s="9"/>
      <c r="F418" s="9"/>
      <c r="G418" s="9"/>
      <c r="H418" s="9"/>
      <c r="I418" s="9"/>
      <c r="J418" s="9"/>
      <c r="K418" s="9"/>
      <c r="L418" s="9"/>
      <c r="M418" s="9"/>
      <c r="N418" s="9"/>
      <c r="O418" s="9"/>
      <c r="P418" s="9"/>
      <c r="Q418" s="9" t="n">
        <f aca="false">IF(H418&lt;=49,0,IF(H418&lt;=54,1,IF(H418&lt;=59,1.5,IF(H418&lt;=64,2,IF(H418&lt;=69,2.5,IF(H418&lt;=74,3,IF(H418&lt;=79,3.5,IF(H418&lt;=100,4,"n/a"))))))))</f>
        <v>0</v>
      </c>
    </row>
    <row r="419" s="11" customFormat="true" ht="17.25" hidden="false" customHeight="true" outlineLevel="0" collapsed="false">
      <c r="A419" s="9" t="n">
        <v>6</v>
      </c>
      <c r="B419" s="10"/>
      <c r="C419" s="9"/>
      <c r="D419" s="9"/>
      <c r="E419" s="9"/>
      <c r="F419" s="9"/>
      <c r="G419" s="9"/>
      <c r="H419" s="9"/>
      <c r="I419" s="9"/>
      <c r="J419" s="9"/>
      <c r="K419" s="9"/>
      <c r="L419" s="9"/>
      <c r="M419" s="9"/>
      <c r="N419" s="9"/>
      <c r="O419" s="9"/>
      <c r="P419" s="9"/>
      <c r="Q419" s="9" t="n">
        <f aca="false">IF(H419&lt;=49,0,IF(H419&lt;=54,1,IF(H419&lt;=59,1.5,IF(H419&lt;=64,2,IF(H419&lt;=69,2.5,IF(H419&lt;=74,3,IF(H419&lt;=79,3.5,IF(H419&lt;=100,4,"n/a"))))))))</f>
        <v>0</v>
      </c>
    </row>
    <row r="420" s="11" customFormat="true" ht="17.25" hidden="false" customHeight="true" outlineLevel="0" collapsed="false">
      <c r="A420" s="9" t="n">
        <v>7</v>
      </c>
      <c r="B420" s="10"/>
      <c r="C420" s="9"/>
      <c r="D420" s="9"/>
      <c r="E420" s="9"/>
      <c r="F420" s="9"/>
      <c r="G420" s="9"/>
      <c r="H420" s="9"/>
      <c r="I420" s="9"/>
      <c r="J420" s="9"/>
      <c r="K420" s="9"/>
      <c r="L420" s="9"/>
      <c r="M420" s="9"/>
      <c r="N420" s="9"/>
      <c r="O420" s="9"/>
      <c r="P420" s="9"/>
      <c r="Q420" s="9" t="n">
        <f aca="false">IF(H420&lt;=49,0,IF(H420&lt;=54,1,IF(H420&lt;=59,1.5,IF(H420&lt;=64,2,IF(H420&lt;=69,2.5,IF(H420&lt;=74,3,IF(H420&lt;=79,3.5,IF(H420&lt;=100,4,"n/a"))))))))</f>
        <v>0</v>
      </c>
    </row>
    <row r="421" s="11" customFormat="true" ht="17.25" hidden="false" customHeight="true" outlineLevel="0" collapsed="false">
      <c r="A421" s="9" t="n">
        <v>8</v>
      </c>
      <c r="B421" s="10"/>
      <c r="C421" s="9"/>
      <c r="D421" s="9"/>
      <c r="E421" s="9"/>
      <c r="F421" s="9"/>
      <c r="G421" s="9"/>
      <c r="H421" s="9"/>
      <c r="I421" s="9"/>
      <c r="J421" s="9"/>
      <c r="K421" s="9"/>
      <c r="L421" s="9"/>
      <c r="M421" s="9"/>
      <c r="N421" s="9"/>
      <c r="O421" s="9"/>
      <c r="P421" s="9"/>
      <c r="Q421" s="9" t="n">
        <f aca="false">IF(H421&lt;=49,0,IF(H421&lt;=54,1,IF(H421&lt;=59,1.5,IF(H421&lt;=64,2,IF(H421&lt;=69,2.5,IF(H421&lt;=74,3,IF(H421&lt;=79,3.5,IF(H421&lt;=100,4,"n/a"))))))))</f>
        <v>0</v>
      </c>
    </row>
    <row r="422" s="11" customFormat="true" ht="17.25" hidden="false" customHeight="true" outlineLevel="0" collapsed="false">
      <c r="A422" s="9" t="n">
        <v>9</v>
      </c>
      <c r="B422" s="10"/>
      <c r="C422" s="9"/>
      <c r="D422" s="9"/>
      <c r="E422" s="9"/>
      <c r="F422" s="9"/>
      <c r="G422" s="9"/>
      <c r="H422" s="9"/>
      <c r="I422" s="9"/>
      <c r="J422" s="9"/>
      <c r="K422" s="9"/>
      <c r="L422" s="9"/>
      <c r="M422" s="9"/>
      <c r="N422" s="9"/>
      <c r="O422" s="9"/>
      <c r="P422" s="9"/>
      <c r="Q422" s="9" t="n">
        <f aca="false">IF(H422&lt;=49,0,IF(H422&lt;=54,1,IF(H422&lt;=59,1.5,IF(H422&lt;=64,2,IF(H422&lt;=69,2.5,IF(H422&lt;=74,3,IF(H422&lt;=79,3.5,IF(H422&lt;=100,4,"n/a"))))))))</f>
        <v>0</v>
      </c>
    </row>
    <row r="423" s="11" customFormat="true" ht="17.25" hidden="false" customHeight="true" outlineLevel="0" collapsed="false">
      <c r="A423" s="9" t="n">
        <v>10</v>
      </c>
      <c r="B423" s="10"/>
      <c r="C423" s="9"/>
      <c r="D423" s="9"/>
      <c r="E423" s="9"/>
      <c r="F423" s="9"/>
      <c r="G423" s="9"/>
      <c r="H423" s="9"/>
      <c r="I423" s="9"/>
      <c r="J423" s="9"/>
      <c r="K423" s="9"/>
      <c r="L423" s="9"/>
      <c r="M423" s="9"/>
      <c r="N423" s="9"/>
      <c r="O423" s="9"/>
      <c r="P423" s="9"/>
      <c r="Q423" s="9" t="n">
        <f aca="false">IF(H423&lt;=49,0,IF(H423&lt;=54,1,IF(H423&lt;=59,1.5,IF(H423&lt;=64,2,IF(H423&lt;=69,2.5,IF(H423&lt;=74,3,IF(H423&lt;=79,3.5,IF(H423&lt;=100,4,"n/a"))))))))</f>
        <v>0</v>
      </c>
    </row>
    <row r="424" s="11" customFormat="true" ht="17.25" hidden="false" customHeight="true" outlineLevel="0" collapsed="false">
      <c r="A424" s="9" t="n">
        <v>11</v>
      </c>
      <c r="B424" s="10"/>
      <c r="C424" s="9"/>
      <c r="D424" s="9"/>
      <c r="E424" s="9"/>
      <c r="F424" s="9"/>
      <c r="G424" s="9"/>
      <c r="H424" s="9"/>
      <c r="I424" s="9"/>
      <c r="J424" s="9"/>
      <c r="K424" s="9"/>
      <c r="L424" s="9"/>
      <c r="M424" s="9"/>
      <c r="N424" s="9"/>
      <c r="O424" s="9"/>
      <c r="P424" s="9"/>
      <c r="Q424" s="9" t="n">
        <f aca="false">IF(H424&lt;=49,0,IF(H424&lt;=54,1,IF(H424&lt;=59,1.5,IF(H424&lt;=64,2,IF(H424&lt;=69,2.5,IF(H424&lt;=74,3,IF(H424&lt;=79,3.5,IF(H424&lt;=100,4,"n/a"))))))))</f>
        <v>0</v>
      </c>
    </row>
    <row r="425" s="11" customFormat="true" ht="17.25" hidden="false" customHeight="true" outlineLevel="0" collapsed="false">
      <c r="A425" s="9" t="n">
        <v>12</v>
      </c>
      <c r="B425" s="10"/>
      <c r="C425" s="9"/>
      <c r="D425" s="9"/>
      <c r="E425" s="9"/>
      <c r="F425" s="9"/>
      <c r="G425" s="9"/>
      <c r="H425" s="9"/>
      <c r="I425" s="9"/>
      <c r="J425" s="9"/>
      <c r="K425" s="9"/>
      <c r="L425" s="9"/>
      <c r="M425" s="9"/>
      <c r="N425" s="9"/>
      <c r="O425" s="9"/>
      <c r="P425" s="9"/>
      <c r="Q425" s="9" t="n">
        <f aca="false">IF(H425&lt;=49,0,IF(H425&lt;=54,1,IF(H425&lt;=59,1.5,IF(H425&lt;=64,2,IF(H425&lt;=69,2.5,IF(H425&lt;=74,3,IF(H425&lt;=79,3.5,IF(H425&lt;=100,4,"n/a"))))))))</f>
        <v>0</v>
      </c>
    </row>
    <row r="426" s="11" customFormat="true" ht="17.25" hidden="false" customHeight="true" outlineLevel="0" collapsed="false">
      <c r="A426" s="9" t="n">
        <v>13</v>
      </c>
      <c r="B426" s="10"/>
      <c r="C426" s="9"/>
      <c r="D426" s="9"/>
      <c r="E426" s="9"/>
      <c r="F426" s="9"/>
      <c r="G426" s="9"/>
      <c r="H426" s="9"/>
      <c r="I426" s="9"/>
      <c r="J426" s="9"/>
      <c r="K426" s="9"/>
      <c r="L426" s="9"/>
      <c r="M426" s="9"/>
      <c r="N426" s="9"/>
      <c r="O426" s="9"/>
      <c r="P426" s="9"/>
      <c r="Q426" s="9" t="n">
        <f aca="false">IF(H426&lt;=49,0,IF(H426&lt;=54,1,IF(H426&lt;=59,1.5,IF(H426&lt;=64,2,IF(H426&lt;=69,2.5,IF(H426&lt;=74,3,IF(H426&lt;=79,3.5,IF(H426&lt;=100,4,"n/a"))))))))</f>
        <v>0</v>
      </c>
    </row>
    <row r="427" s="11" customFormat="true" ht="17.25" hidden="false" customHeight="true" outlineLevel="0" collapsed="false">
      <c r="A427" s="9" t="n">
        <v>14</v>
      </c>
      <c r="B427" s="10"/>
      <c r="C427" s="9"/>
      <c r="D427" s="9"/>
      <c r="E427" s="9"/>
      <c r="F427" s="9"/>
      <c r="G427" s="9"/>
      <c r="H427" s="9"/>
      <c r="I427" s="9"/>
      <c r="J427" s="9"/>
      <c r="K427" s="9"/>
      <c r="L427" s="9"/>
      <c r="M427" s="9"/>
      <c r="N427" s="9"/>
      <c r="O427" s="9"/>
      <c r="P427" s="9"/>
      <c r="Q427" s="9" t="n">
        <f aca="false">IF(H427&lt;=49,0,IF(H427&lt;=54,1,IF(H427&lt;=59,1.5,IF(H427&lt;=64,2,IF(H427&lt;=69,2.5,IF(H427&lt;=74,3,IF(H427&lt;=79,3.5,IF(H427&lt;=100,4,"n/a"))))))))</f>
        <v>0</v>
      </c>
    </row>
    <row r="428" s="11" customFormat="true" ht="17.25" hidden="false" customHeight="true" outlineLevel="0" collapsed="false">
      <c r="A428" s="9" t="n">
        <v>15</v>
      </c>
      <c r="B428" s="10"/>
      <c r="C428" s="9"/>
      <c r="D428" s="9"/>
      <c r="E428" s="9"/>
      <c r="F428" s="9"/>
      <c r="G428" s="9"/>
      <c r="H428" s="9"/>
      <c r="I428" s="9"/>
      <c r="J428" s="9"/>
      <c r="K428" s="9"/>
      <c r="L428" s="9"/>
      <c r="M428" s="9"/>
      <c r="N428" s="9"/>
      <c r="O428" s="9"/>
      <c r="P428" s="9"/>
      <c r="Q428" s="9" t="n">
        <f aca="false">IF(H428&lt;=49,0,IF(H428&lt;=54,1,IF(H428&lt;=59,1.5,IF(H428&lt;=64,2,IF(H428&lt;=69,2.5,IF(H428&lt;=74,3,IF(H428&lt;=79,3.5,IF(H428&lt;=100,4,"n/a"))))))))</f>
        <v>0</v>
      </c>
    </row>
    <row r="429" s="11" customFormat="true" ht="17.25" hidden="false" customHeight="true" outlineLevel="0" collapsed="false">
      <c r="A429" s="9" t="n">
        <v>16</v>
      </c>
      <c r="B429" s="10"/>
      <c r="C429" s="9"/>
      <c r="D429" s="9"/>
      <c r="E429" s="9"/>
      <c r="F429" s="9"/>
      <c r="G429" s="9"/>
      <c r="H429" s="9"/>
      <c r="I429" s="9"/>
      <c r="J429" s="9"/>
      <c r="K429" s="9"/>
      <c r="L429" s="9"/>
      <c r="M429" s="9"/>
      <c r="N429" s="9"/>
      <c r="O429" s="9"/>
      <c r="P429" s="9"/>
      <c r="Q429" s="9" t="n">
        <f aca="false">IF(H429&lt;=49,0,IF(H429&lt;=54,1,IF(H429&lt;=59,1.5,IF(H429&lt;=64,2,IF(H429&lt;=69,2.5,IF(H429&lt;=74,3,IF(H429&lt;=79,3.5,IF(H429&lt;=100,4,"n/a"))))))))</f>
        <v>0</v>
      </c>
    </row>
    <row r="430" s="11" customFormat="true" ht="17.25" hidden="false" customHeight="true" outlineLevel="0" collapsed="false">
      <c r="A430" s="9" t="n">
        <v>17</v>
      </c>
      <c r="B430" s="10"/>
      <c r="C430" s="9"/>
      <c r="D430" s="9"/>
      <c r="E430" s="9"/>
      <c r="F430" s="9"/>
      <c r="G430" s="9"/>
      <c r="H430" s="9"/>
      <c r="I430" s="9"/>
      <c r="J430" s="9"/>
      <c r="K430" s="9"/>
      <c r="L430" s="9"/>
      <c r="M430" s="9"/>
      <c r="N430" s="9"/>
      <c r="O430" s="9"/>
      <c r="P430" s="9"/>
      <c r="Q430" s="9" t="n">
        <f aca="false">IF(H430&lt;=49,0,IF(H430&lt;=54,1,IF(H430&lt;=59,1.5,IF(H430&lt;=64,2,IF(H430&lt;=69,2.5,IF(H430&lt;=74,3,IF(H430&lt;=79,3.5,IF(H430&lt;=100,4,"n/a"))))))))</f>
        <v>0</v>
      </c>
    </row>
    <row r="431" s="11" customFormat="true" ht="17.25" hidden="false" customHeight="true" outlineLevel="0" collapsed="false">
      <c r="A431" s="9" t="n">
        <v>18</v>
      </c>
      <c r="B431" s="10"/>
      <c r="C431" s="9"/>
      <c r="D431" s="9"/>
      <c r="E431" s="9"/>
      <c r="F431" s="9"/>
      <c r="G431" s="9"/>
      <c r="H431" s="9"/>
      <c r="I431" s="9"/>
      <c r="J431" s="9"/>
      <c r="K431" s="9"/>
      <c r="L431" s="9"/>
      <c r="M431" s="9"/>
      <c r="N431" s="9"/>
      <c r="O431" s="9"/>
      <c r="P431" s="9"/>
      <c r="Q431" s="9" t="n">
        <f aca="false">IF(H431&lt;=49,0,IF(H431&lt;=54,1,IF(H431&lt;=59,1.5,IF(H431&lt;=64,2,IF(H431&lt;=69,2.5,IF(H431&lt;=74,3,IF(H431&lt;=79,3.5,IF(H431&lt;=100,4,"n/a"))))))))</f>
        <v>0</v>
      </c>
    </row>
    <row r="432" s="11" customFormat="true" ht="17.25" hidden="false" customHeight="true" outlineLevel="0" collapsed="false">
      <c r="A432" s="9" t="n">
        <v>19</v>
      </c>
      <c r="B432" s="10"/>
      <c r="C432" s="9"/>
      <c r="D432" s="9"/>
      <c r="E432" s="9"/>
      <c r="F432" s="9"/>
      <c r="G432" s="9"/>
      <c r="H432" s="9"/>
      <c r="I432" s="9"/>
      <c r="J432" s="9"/>
      <c r="K432" s="9"/>
      <c r="L432" s="9"/>
      <c r="M432" s="9"/>
      <c r="N432" s="9"/>
      <c r="O432" s="9"/>
      <c r="P432" s="9"/>
      <c r="Q432" s="9" t="n">
        <f aca="false">IF(H432&lt;=49,0,IF(H432&lt;=54,1,IF(H432&lt;=59,1.5,IF(H432&lt;=64,2,IF(H432&lt;=69,2.5,IF(H432&lt;=74,3,IF(H432&lt;=79,3.5,IF(H432&lt;=100,4,"n/a"))))))))</f>
        <v>0</v>
      </c>
    </row>
    <row r="433" s="11" customFormat="true" ht="17.25" hidden="false" customHeight="true" outlineLevel="0" collapsed="false">
      <c r="A433" s="9" t="n">
        <v>20</v>
      </c>
      <c r="B433" s="10"/>
      <c r="C433" s="9"/>
      <c r="D433" s="9"/>
      <c r="E433" s="9"/>
      <c r="F433" s="9"/>
      <c r="G433" s="9"/>
      <c r="H433" s="9"/>
      <c r="I433" s="9"/>
      <c r="J433" s="9"/>
      <c r="K433" s="9"/>
      <c r="L433" s="9"/>
      <c r="M433" s="9"/>
      <c r="N433" s="9"/>
      <c r="O433" s="9"/>
      <c r="P433" s="9"/>
      <c r="Q433" s="9" t="n">
        <f aca="false">IF(H433&lt;=49,0,IF(H433&lt;=54,1,IF(H433&lt;=59,1.5,IF(H433&lt;=64,2,IF(H433&lt;=69,2.5,IF(H433&lt;=74,3,IF(H433&lt;=79,3.5,IF(H433&lt;=100,4,"n/a"))))))))</f>
        <v>0</v>
      </c>
    </row>
    <row r="434" s="11" customFormat="true" ht="17.25" hidden="false" customHeight="true" outlineLevel="0" collapsed="false">
      <c r="A434" s="9" t="n">
        <v>21</v>
      </c>
      <c r="B434" s="10"/>
      <c r="C434" s="9"/>
      <c r="D434" s="9"/>
      <c r="E434" s="9"/>
      <c r="F434" s="9"/>
      <c r="G434" s="9"/>
      <c r="H434" s="9"/>
      <c r="I434" s="9"/>
      <c r="J434" s="9"/>
      <c r="K434" s="9"/>
      <c r="L434" s="9"/>
      <c r="M434" s="9"/>
      <c r="N434" s="9"/>
      <c r="O434" s="9"/>
      <c r="P434" s="9"/>
      <c r="Q434" s="9" t="n">
        <f aca="false">IF(H434&lt;=49,0,IF(H434&lt;=54,1,IF(H434&lt;=59,1.5,IF(H434&lt;=64,2,IF(H434&lt;=69,2.5,IF(H434&lt;=74,3,IF(H434&lt;=79,3.5,IF(H434&lt;=100,4,"n/a"))))))))</f>
        <v>0</v>
      </c>
    </row>
    <row r="435" s="11" customFormat="true" ht="17.25" hidden="false" customHeight="true" outlineLevel="0" collapsed="false">
      <c r="A435" s="9" t="n">
        <v>22</v>
      </c>
      <c r="B435" s="10"/>
      <c r="C435" s="9"/>
      <c r="D435" s="9"/>
      <c r="E435" s="9"/>
      <c r="F435" s="9"/>
      <c r="G435" s="9"/>
      <c r="H435" s="9"/>
      <c r="I435" s="9"/>
      <c r="J435" s="9"/>
      <c r="K435" s="9"/>
      <c r="L435" s="9"/>
      <c r="M435" s="9"/>
      <c r="N435" s="9"/>
      <c r="O435" s="9"/>
      <c r="P435" s="9"/>
      <c r="Q435" s="9" t="n">
        <f aca="false">IF(H435&lt;=49,0,IF(H435&lt;=54,1,IF(H435&lt;=59,1.5,IF(H435&lt;=64,2,IF(H435&lt;=69,2.5,IF(H435&lt;=74,3,IF(H435&lt;=79,3.5,IF(H435&lt;=100,4,"n/a"))))))))</f>
        <v>0</v>
      </c>
    </row>
    <row r="436" s="11" customFormat="true" ht="17.25" hidden="false" customHeight="true" outlineLevel="0" collapsed="false">
      <c r="A436" s="9" t="n">
        <v>23</v>
      </c>
      <c r="B436" s="10"/>
      <c r="C436" s="9"/>
      <c r="D436" s="9"/>
      <c r="E436" s="9"/>
      <c r="F436" s="9"/>
      <c r="G436" s="9"/>
      <c r="H436" s="9"/>
      <c r="I436" s="9"/>
      <c r="J436" s="9"/>
      <c r="K436" s="9"/>
      <c r="L436" s="9"/>
      <c r="M436" s="9"/>
      <c r="N436" s="9"/>
      <c r="O436" s="9"/>
      <c r="P436" s="9"/>
      <c r="Q436" s="9" t="n">
        <f aca="false">IF(H436&lt;=49,0,IF(H436&lt;=54,1,IF(H436&lt;=59,1.5,IF(H436&lt;=64,2,IF(H436&lt;=69,2.5,IF(H436&lt;=74,3,IF(H436&lt;=79,3.5,IF(H436&lt;=100,4,"n/a"))))))))</f>
        <v>0</v>
      </c>
    </row>
    <row r="437" s="11" customFormat="true" ht="17.25" hidden="false" customHeight="true" outlineLevel="0" collapsed="false">
      <c r="A437" s="9" t="n">
        <v>24</v>
      </c>
      <c r="B437" s="10"/>
      <c r="C437" s="9"/>
      <c r="D437" s="9"/>
      <c r="E437" s="9"/>
      <c r="F437" s="9"/>
      <c r="G437" s="9"/>
      <c r="H437" s="9"/>
      <c r="I437" s="9"/>
      <c r="J437" s="9"/>
      <c r="K437" s="9"/>
      <c r="L437" s="9"/>
      <c r="M437" s="9"/>
      <c r="N437" s="9"/>
      <c r="O437" s="9"/>
      <c r="P437" s="9"/>
      <c r="Q437" s="9" t="n">
        <f aca="false">IF(H437&lt;=49,0,IF(H437&lt;=54,1,IF(H437&lt;=59,1.5,IF(H437&lt;=64,2,IF(H437&lt;=69,2.5,IF(H437&lt;=74,3,IF(H437&lt;=79,3.5,IF(H437&lt;=100,4,"n/a"))))))))</f>
        <v>0</v>
      </c>
    </row>
    <row r="438" s="11" customFormat="true" ht="17.25" hidden="false" customHeight="true" outlineLevel="0" collapsed="false">
      <c r="A438" s="9" t="n">
        <v>25</v>
      </c>
      <c r="B438" s="10"/>
      <c r="C438" s="9"/>
      <c r="D438" s="9"/>
      <c r="E438" s="9"/>
      <c r="F438" s="9"/>
      <c r="G438" s="9"/>
      <c r="H438" s="9"/>
      <c r="I438" s="9"/>
      <c r="J438" s="9"/>
      <c r="K438" s="9"/>
      <c r="L438" s="9"/>
      <c r="M438" s="9"/>
      <c r="N438" s="9"/>
      <c r="O438" s="9"/>
      <c r="P438" s="9"/>
      <c r="Q438" s="9" t="n">
        <f aca="false">IF(H438&lt;=49,0,IF(H438&lt;=54,1,IF(H438&lt;=59,1.5,IF(H438&lt;=64,2,IF(H438&lt;=69,2.5,IF(H438&lt;=74,3,IF(H438&lt;=79,3.5,IF(H438&lt;=100,4,"n/a"))))))))</f>
        <v>0</v>
      </c>
    </row>
    <row r="439" s="11" customFormat="true" ht="17.25" hidden="false" customHeight="true" outlineLevel="0" collapsed="false">
      <c r="A439" s="9" t="n">
        <v>26</v>
      </c>
      <c r="B439" s="10"/>
      <c r="C439" s="9"/>
      <c r="D439" s="9"/>
      <c r="E439" s="9"/>
      <c r="F439" s="9"/>
      <c r="G439" s="9"/>
      <c r="H439" s="9"/>
      <c r="I439" s="9"/>
      <c r="J439" s="9"/>
      <c r="K439" s="9"/>
      <c r="L439" s="9"/>
      <c r="M439" s="9"/>
      <c r="N439" s="9"/>
      <c r="O439" s="9"/>
      <c r="P439" s="9"/>
      <c r="Q439" s="9" t="n">
        <f aca="false">IF(H439&lt;=49,0,IF(H439&lt;=54,1,IF(H439&lt;=59,1.5,IF(H439&lt;=64,2,IF(H439&lt;=69,2.5,IF(H439&lt;=74,3,IF(H439&lt;=79,3.5,IF(H439&lt;=100,4,"n/a"))))))))</f>
        <v>0</v>
      </c>
    </row>
    <row r="440" s="11" customFormat="true" ht="17.25" hidden="false" customHeight="true" outlineLevel="0" collapsed="false">
      <c r="A440" s="9" t="n">
        <v>27</v>
      </c>
      <c r="B440" s="10"/>
      <c r="C440" s="9"/>
      <c r="D440" s="9"/>
      <c r="E440" s="9"/>
      <c r="F440" s="9"/>
      <c r="G440" s="9"/>
      <c r="H440" s="9"/>
      <c r="I440" s="9"/>
      <c r="J440" s="9"/>
      <c r="K440" s="9"/>
      <c r="L440" s="9"/>
      <c r="M440" s="9"/>
      <c r="N440" s="9"/>
      <c r="O440" s="9"/>
      <c r="P440" s="9"/>
      <c r="Q440" s="9" t="n">
        <f aca="false">IF(H440&lt;=49,0,IF(H440&lt;=54,1,IF(H440&lt;=59,1.5,IF(H440&lt;=64,2,IF(H440&lt;=69,2.5,IF(H440&lt;=74,3,IF(H440&lt;=79,3.5,IF(H440&lt;=100,4,"n/a"))))))))</f>
        <v>0</v>
      </c>
    </row>
    <row r="441" s="11" customFormat="true" ht="17.25" hidden="false" customHeight="true" outlineLevel="0" collapsed="false">
      <c r="A441" s="9" t="n">
        <v>28</v>
      </c>
      <c r="B441" s="10"/>
      <c r="C441" s="9"/>
      <c r="D441" s="9"/>
      <c r="E441" s="9"/>
      <c r="F441" s="9"/>
      <c r="G441" s="9"/>
      <c r="H441" s="9"/>
      <c r="I441" s="9"/>
      <c r="J441" s="9"/>
      <c r="K441" s="9"/>
      <c r="L441" s="9"/>
      <c r="M441" s="9"/>
      <c r="N441" s="9"/>
      <c r="O441" s="9"/>
      <c r="P441" s="9"/>
      <c r="Q441" s="9" t="n">
        <f aca="false">IF(H441&lt;=49,0,IF(H441&lt;=54,1,IF(H441&lt;=59,1.5,IF(H441&lt;=64,2,IF(H441&lt;=69,2.5,IF(H441&lt;=74,3,IF(H441&lt;=79,3.5,IF(H441&lt;=100,4,"n/a"))))))))</f>
        <v>0</v>
      </c>
    </row>
    <row r="442" s="11" customFormat="true" ht="17.25" hidden="false" customHeight="true" outlineLevel="0" collapsed="false">
      <c r="A442" s="9" t="n">
        <v>29</v>
      </c>
      <c r="B442" s="10"/>
      <c r="C442" s="9"/>
      <c r="D442" s="9"/>
      <c r="E442" s="9"/>
      <c r="F442" s="9"/>
      <c r="G442" s="9"/>
      <c r="H442" s="9"/>
      <c r="I442" s="9"/>
      <c r="J442" s="9"/>
      <c r="K442" s="9"/>
      <c r="L442" s="9"/>
      <c r="M442" s="9"/>
      <c r="N442" s="9"/>
      <c r="O442" s="9"/>
      <c r="P442" s="9"/>
      <c r="Q442" s="9" t="n">
        <f aca="false">IF(H442&lt;=49,0,IF(H442&lt;=54,1,IF(H442&lt;=59,1.5,IF(H442&lt;=64,2,IF(H442&lt;=69,2.5,IF(H442&lt;=74,3,IF(H442&lt;=79,3.5,IF(H442&lt;=100,4,"n/a"))))))))</f>
        <v>0</v>
      </c>
    </row>
    <row r="443" s="11" customFormat="true" ht="17.25" hidden="false" customHeight="true" outlineLevel="0" collapsed="false">
      <c r="A443" s="9" t="n">
        <v>30</v>
      </c>
      <c r="B443" s="10"/>
      <c r="C443" s="9"/>
      <c r="D443" s="9"/>
      <c r="E443" s="9"/>
      <c r="F443" s="9"/>
      <c r="G443" s="9"/>
      <c r="H443" s="9"/>
      <c r="I443" s="9"/>
      <c r="J443" s="9"/>
      <c r="K443" s="9"/>
      <c r="L443" s="9"/>
      <c r="M443" s="9"/>
      <c r="N443" s="9"/>
      <c r="O443" s="9"/>
      <c r="P443" s="9"/>
      <c r="Q443" s="9" t="n">
        <f aca="false">IF(H443&lt;=49,0,IF(H443&lt;=54,1,IF(H443&lt;=59,1.5,IF(H443&lt;=64,2,IF(H443&lt;=69,2.5,IF(H443&lt;=74,3,IF(H443&lt;=79,3.5,IF(H443&lt;=100,4,"n/a"))))))))</f>
        <v>0</v>
      </c>
    </row>
    <row r="444" s="11" customFormat="true" ht="17.25" hidden="false" customHeight="true" outlineLevel="0" collapsed="false">
      <c r="A444" s="9" t="n">
        <v>31</v>
      </c>
      <c r="B444" s="10"/>
      <c r="C444" s="9"/>
      <c r="D444" s="9"/>
      <c r="E444" s="9"/>
      <c r="F444" s="9"/>
      <c r="G444" s="9"/>
      <c r="H444" s="9"/>
      <c r="I444" s="9"/>
      <c r="J444" s="9"/>
      <c r="K444" s="9"/>
      <c r="L444" s="9"/>
      <c r="M444" s="9"/>
      <c r="N444" s="9"/>
      <c r="O444" s="9"/>
      <c r="P444" s="9"/>
      <c r="Q444" s="9" t="n">
        <f aca="false">IF(H444&lt;=49,0,IF(H444&lt;=54,1,IF(H444&lt;=59,1.5,IF(H444&lt;=64,2,IF(H444&lt;=69,2.5,IF(H444&lt;=74,3,IF(H444&lt;=79,3.5,IF(H444&lt;=100,4,"n/a"))))))))</f>
        <v>0</v>
      </c>
    </row>
    <row r="445" s="11" customFormat="true" ht="17.25" hidden="false" customHeight="true" outlineLevel="0" collapsed="false">
      <c r="A445" s="9" t="n">
        <v>32</v>
      </c>
      <c r="B445" s="10"/>
      <c r="C445" s="9"/>
      <c r="D445" s="9"/>
      <c r="E445" s="9"/>
      <c r="F445" s="9"/>
      <c r="G445" s="9"/>
      <c r="H445" s="9"/>
      <c r="I445" s="9"/>
      <c r="J445" s="9"/>
      <c r="K445" s="9"/>
      <c r="L445" s="9"/>
      <c r="M445" s="9"/>
      <c r="N445" s="9"/>
      <c r="O445" s="9"/>
      <c r="P445" s="9"/>
      <c r="Q445" s="9" t="n">
        <f aca="false">IF(H445&lt;=49,0,IF(H445&lt;=54,1,IF(H445&lt;=59,1.5,IF(H445&lt;=64,2,IF(H445&lt;=69,2.5,IF(H445&lt;=74,3,IF(H445&lt;=79,3.5,IF(H445&lt;=100,4,"n/a"))))))))</f>
        <v>0</v>
      </c>
    </row>
    <row r="446" s="11" customFormat="true" ht="17.25" hidden="false" customHeight="true" outlineLevel="0" collapsed="false">
      <c r="A446" s="9" t="n">
        <v>33</v>
      </c>
      <c r="B446" s="10"/>
      <c r="C446" s="9"/>
      <c r="D446" s="9"/>
      <c r="E446" s="9"/>
      <c r="F446" s="9"/>
      <c r="G446" s="9"/>
      <c r="H446" s="9"/>
      <c r="I446" s="9"/>
      <c r="J446" s="9"/>
      <c r="K446" s="9"/>
      <c r="L446" s="9"/>
      <c r="M446" s="9"/>
      <c r="N446" s="9"/>
      <c r="O446" s="9"/>
      <c r="P446" s="9"/>
      <c r="Q446" s="9" t="n">
        <f aca="false">IF(H446&lt;=49,0,IF(H446&lt;=54,1,IF(H446&lt;=59,1.5,IF(H446&lt;=64,2,IF(H446&lt;=69,2.5,IF(H446&lt;=74,3,IF(H446&lt;=79,3.5,IF(H446&lt;=100,4,"n/a"))))))))</f>
        <v>0</v>
      </c>
    </row>
    <row r="447" s="11" customFormat="true" ht="17.25" hidden="false" customHeight="true" outlineLevel="0" collapsed="false">
      <c r="A447" s="9" t="n">
        <v>34</v>
      </c>
      <c r="B447" s="10"/>
      <c r="C447" s="9"/>
      <c r="D447" s="9"/>
      <c r="E447" s="9"/>
      <c r="F447" s="9"/>
      <c r="G447" s="9"/>
      <c r="H447" s="9"/>
      <c r="I447" s="9"/>
      <c r="J447" s="9"/>
      <c r="K447" s="9"/>
      <c r="L447" s="9"/>
      <c r="M447" s="9"/>
      <c r="N447" s="9"/>
      <c r="O447" s="9"/>
      <c r="P447" s="9"/>
      <c r="Q447" s="9" t="n">
        <f aca="false">IF(H447&lt;=49,0,IF(H447&lt;=54,1,IF(H447&lt;=59,1.5,IF(H447&lt;=64,2,IF(H447&lt;=69,2.5,IF(H447&lt;=74,3,IF(H447&lt;=79,3.5,IF(H447&lt;=100,4,"n/a"))))))))</f>
        <v>0</v>
      </c>
    </row>
    <row r="448" s="11" customFormat="true" ht="17.25" hidden="false" customHeight="true" outlineLevel="0" collapsed="false">
      <c r="A448" s="9" t="n">
        <v>35</v>
      </c>
      <c r="B448" s="10"/>
      <c r="C448" s="9"/>
      <c r="D448" s="9"/>
      <c r="E448" s="9"/>
      <c r="F448" s="9"/>
      <c r="G448" s="9"/>
      <c r="H448" s="9"/>
      <c r="I448" s="9"/>
      <c r="J448" s="9"/>
      <c r="K448" s="9"/>
      <c r="L448" s="9"/>
      <c r="M448" s="9"/>
      <c r="N448" s="9"/>
      <c r="O448" s="9"/>
      <c r="P448" s="9"/>
      <c r="Q448" s="9" t="n">
        <f aca="false">IF(H448&lt;=49,0,IF(H448&lt;=54,1,IF(H448&lt;=59,1.5,IF(H448&lt;=64,2,IF(H448&lt;=69,2.5,IF(H448&lt;=74,3,IF(H448&lt;=79,3.5,IF(H448&lt;=100,4,"n/a"))))))))</f>
        <v>0</v>
      </c>
    </row>
    <row r="449" s="11" customFormat="true" ht="17.25" hidden="false" customHeight="true" outlineLevel="0" collapsed="false">
      <c r="A449" s="9" t="n">
        <v>36</v>
      </c>
      <c r="B449" s="10"/>
      <c r="C449" s="9"/>
      <c r="D449" s="9"/>
      <c r="E449" s="9"/>
      <c r="F449" s="9"/>
      <c r="G449" s="9"/>
      <c r="H449" s="9"/>
      <c r="I449" s="9"/>
      <c r="J449" s="9"/>
      <c r="K449" s="9"/>
      <c r="L449" s="9"/>
      <c r="M449" s="9"/>
      <c r="N449" s="9"/>
      <c r="O449" s="9"/>
      <c r="P449" s="9"/>
      <c r="Q449" s="9" t="n">
        <f aca="false">IF(H449&lt;=49,0,IF(H449&lt;=54,1,IF(H449&lt;=59,1.5,IF(H449&lt;=64,2,IF(H449&lt;=69,2.5,IF(H449&lt;=74,3,IF(H449&lt;=79,3.5,IF(H449&lt;=100,4,"n/a"))))))))</f>
        <v>0</v>
      </c>
    </row>
    <row r="450" s="11" customFormat="true" ht="17.25" hidden="false" customHeight="true" outlineLevel="0" collapsed="false">
      <c r="A450" s="9" t="n">
        <v>37</v>
      </c>
      <c r="B450" s="10"/>
      <c r="C450" s="9"/>
      <c r="D450" s="9"/>
      <c r="E450" s="9"/>
      <c r="F450" s="9"/>
      <c r="G450" s="9"/>
      <c r="H450" s="9"/>
      <c r="I450" s="9"/>
      <c r="J450" s="9"/>
      <c r="K450" s="9"/>
      <c r="L450" s="9"/>
      <c r="M450" s="9"/>
      <c r="N450" s="9"/>
      <c r="O450" s="9"/>
      <c r="P450" s="9"/>
      <c r="Q450" s="9" t="n">
        <f aca="false">IF(H450&lt;=49,0,IF(H450&lt;=54,1,IF(H450&lt;=59,1.5,IF(H450&lt;=64,2,IF(H450&lt;=69,2.5,IF(H450&lt;=74,3,IF(H450&lt;=79,3.5,IF(H450&lt;=100,4,"n/a"))))))))</f>
        <v>0</v>
      </c>
    </row>
    <row r="451" s="11" customFormat="true" ht="17.25" hidden="false" customHeight="true" outlineLevel="0" collapsed="false">
      <c r="A451" s="9" t="n">
        <v>38</v>
      </c>
      <c r="B451" s="24"/>
      <c r="C451" s="9"/>
      <c r="D451" s="9"/>
      <c r="E451" s="9"/>
      <c r="F451" s="9"/>
      <c r="G451" s="9"/>
      <c r="H451" s="9"/>
      <c r="I451" s="9"/>
      <c r="J451" s="9"/>
      <c r="K451" s="9"/>
      <c r="L451" s="9"/>
      <c r="M451" s="9"/>
      <c r="N451" s="9"/>
      <c r="O451" s="9"/>
      <c r="P451" s="9"/>
      <c r="Q451" s="9" t="n">
        <f aca="false">IF(H451&lt;=49,0,IF(H451&lt;=54,1,IF(H451&lt;=59,1.5,IF(H451&lt;=64,2,IF(H451&lt;=69,2.5,IF(H451&lt;=74,3,IF(H451&lt;=79,3.5,IF(H451&lt;=100,4,"n/a"))))))))</f>
        <v>0</v>
      </c>
    </row>
    <row r="452" s="11" customFormat="true" ht="17.25" hidden="false" customHeight="true" outlineLevel="0" collapsed="false">
      <c r="A452" s="9" t="n">
        <v>39</v>
      </c>
      <c r="B452" s="13"/>
      <c r="C452" s="9"/>
      <c r="D452" s="9"/>
      <c r="E452" s="9"/>
      <c r="F452" s="9"/>
      <c r="G452" s="9"/>
      <c r="H452" s="9"/>
      <c r="I452" s="9"/>
      <c r="J452" s="9"/>
      <c r="K452" s="9"/>
      <c r="L452" s="9"/>
      <c r="M452" s="9"/>
      <c r="N452" s="9"/>
      <c r="O452" s="9"/>
      <c r="P452" s="9"/>
      <c r="Q452" s="9" t="n">
        <f aca="false">IF(H452&lt;=49,0,IF(H452&lt;=54,1,IF(H452&lt;=59,1.5,IF(H452&lt;=64,2,IF(H452&lt;=69,2.5,IF(H452&lt;=74,3,IF(H452&lt;=79,3.5,IF(H452&lt;=100,4,"n/a"))))))))</f>
        <v>0</v>
      </c>
    </row>
    <row r="453" s="11" customFormat="true" ht="17.25" hidden="false" customHeight="true" outlineLevel="0" collapsed="false">
      <c r="A453" s="9" t="n">
        <v>40</v>
      </c>
      <c r="B453" s="13"/>
      <c r="C453" s="9"/>
      <c r="D453" s="9"/>
      <c r="E453" s="9"/>
      <c r="F453" s="9"/>
      <c r="G453" s="9"/>
      <c r="H453" s="9"/>
      <c r="I453" s="9"/>
      <c r="J453" s="9"/>
      <c r="K453" s="9"/>
      <c r="L453" s="9"/>
      <c r="M453" s="9"/>
      <c r="N453" s="9"/>
      <c r="O453" s="9"/>
      <c r="P453" s="9"/>
      <c r="Q453" s="9"/>
    </row>
    <row r="454" s="11" customFormat="true" ht="17.25" hidden="false" customHeight="true" outlineLevel="0" collapsed="false">
      <c r="A454" s="9" t="n">
        <v>41</v>
      </c>
      <c r="B454" s="13"/>
      <c r="C454" s="9"/>
      <c r="D454" s="9"/>
      <c r="E454" s="9"/>
      <c r="F454" s="9"/>
      <c r="G454" s="9"/>
      <c r="H454" s="9"/>
      <c r="I454" s="9"/>
      <c r="J454" s="9"/>
      <c r="K454" s="9"/>
      <c r="L454" s="9"/>
      <c r="M454" s="9"/>
      <c r="N454" s="9"/>
      <c r="O454" s="9"/>
      <c r="P454" s="9"/>
      <c r="Q454" s="9"/>
    </row>
    <row r="455" s="11" customFormat="true" ht="17.25" hidden="false" customHeight="true" outlineLevel="0" collapsed="false">
      <c r="A455" s="9" t="n">
        <v>42</v>
      </c>
      <c r="B455" s="13"/>
      <c r="C455" s="9"/>
      <c r="D455" s="9"/>
      <c r="E455" s="9"/>
      <c r="F455" s="9"/>
      <c r="G455" s="9"/>
      <c r="H455" s="9"/>
      <c r="I455" s="9"/>
      <c r="J455" s="9"/>
      <c r="K455" s="9"/>
      <c r="L455" s="9"/>
      <c r="M455" s="9"/>
      <c r="N455" s="9"/>
      <c r="O455" s="9"/>
      <c r="P455" s="9"/>
      <c r="Q455" s="9"/>
    </row>
    <row r="456" s="11" customFormat="true" ht="17.25" hidden="false" customHeight="true" outlineLevel="0" collapsed="false">
      <c r="A456" s="14" t="s">
        <v>52</v>
      </c>
      <c r="B456" s="15"/>
      <c r="C456" s="9"/>
      <c r="D456" s="9"/>
      <c r="E456" s="9"/>
      <c r="F456" s="9"/>
      <c r="G456" s="9"/>
      <c r="H456" s="9"/>
      <c r="I456" s="9"/>
      <c r="J456" s="9"/>
      <c r="K456" s="9"/>
      <c r="L456" s="9"/>
      <c r="M456" s="9"/>
      <c r="N456" s="9"/>
      <c r="O456" s="9" t="n">
        <v>0</v>
      </c>
      <c r="P456" s="16"/>
      <c r="Q456" s="9" t="n">
        <f aca="false">COUNTIF(Q414:Q452,"0")</f>
        <v>39</v>
      </c>
    </row>
    <row r="457" s="11" customFormat="true" ht="17.25" hidden="false" customHeight="true" outlineLevel="0" collapsed="false">
      <c r="A457" s="14" t="s">
        <v>53</v>
      </c>
      <c r="B457" s="15"/>
      <c r="C457" s="9"/>
      <c r="D457" s="9"/>
      <c r="E457" s="9"/>
      <c r="F457" s="9"/>
      <c r="G457" s="9"/>
      <c r="H457" s="9"/>
      <c r="I457" s="9"/>
      <c r="J457" s="9"/>
      <c r="K457" s="9"/>
      <c r="L457" s="9"/>
      <c r="M457" s="9"/>
      <c r="N457" s="9"/>
      <c r="O457" s="9" t="n">
        <v>1</v>
      </c>
      <c r="P457" s="16"/>
      <c r="Q457" s="9" t="n">
        <f aca="false">COUNTIF(Q414:Q452,"1")</f>
        <v>0</v>
      </c>
    </row>
    <row r="458" s="11" customFormat="true" ht="17.25" hidden="false" customHeight="true" outlineLevel="0" collapsed="false">
      <c r="A458" s="14" t="s">
        <v>54</v>
      </c>
      <c r="B458" s="15"/>
      <c r="C458" s="9"/>
      <c r="D458" s="9"/>
      <c r="E458" s="9"/>
      <c r="F458" s="9"/>
      <c r="G458" s="9"/>
      <c r="H458" s="9"/>
      <c r="I458" s="9"/>
      <c r="J458" s="9"/>
      <c r="K458" s="9"/>
      <c r="L458" s="9"/>
      <c r="M458" s="9"/>
      <c r="N458" s="9"/>
      <c r="O458" s="9" t="n">
        <v>1.5</v>
      </c>
      <c r="P458" s="16"/>
      <c r="Q458" s="9" t="n">
        <f aca="false">COUNTIF(Q414:Q452,"1.5")</f>
        <v>0</v>
      </c>
    </row>
    <row r="459" s="11" customFormat="true" ht="17.25" hidden="false" customHeight="true" outlineLevel="0" collapsed="false">
      <c r="A459" s="14" t="s">
        <v>55</v>
      </c>
      <c r="B459" s="15"/>
      <c r="C459" s="9"/>
      <c r="D459" s="9"/>
      <c r="E459" s="9"/>
      <c r="F459" s="9"/>
      <c r="G459" s="9"/>
      <c r="H459" s="9"/>
      <c r="I459" s="9"/>
      <c r="J459" s="9"/>
      <c r="K459" s="9"/>
      <c r="L459" s="9"/>
      <c r="M459" s="9"/>
      <c r="N459" s="9"/>
      <c r="O459" s="9" t="n">
        <v>2</v>
      </c>
      <c r="P459" s="16"/>
      <c r="Q459" s="9" t="n">
        <f aca="false">COUNTIF(Q414:Q452,"2")</f>
        <v>0</v>
      </c>
    </row>
    <row r="460" s="11" customFormat="true" ht="17.25" hidden="false" customHeight="true" outlineLevel="0" collapsed="false">
      <c r="A460" s="14" t="s">
        <v>56</v>
      </c>
      <c r="B460" s="15"/>
      <c r="C460" s="9"/>
      <c r="D460" s="9"/>
      <c r="E460" s="9"/>
      <c r="F460" s="9"/>
      <c r="G460" s="9"/>
      <c r="H460" s="9"/>
      <c r="I460" s="9"/>
      <c r="J460" s="9"/>
      <c r="K460" s="9"/>
      <c r="L460" s="9"/>
      <c r="M460" s="9"/>
      <c r="N460" s="9"/>
      <c r="O460" s="9" t="n">
        <v>2.5</v>
      </c>
      <c r="P460" s="16"/>
      <c r="Q460" s="9" t="n">
        <f aca="false">COUNTIF(Q414:Q452,"2.5")</f>
        <v>0</v>
      </c>
    </row>
    <row r="461" s="11" customFormat="true" ht="17.25" hidden="false" customHeight="true" outlineLevel="0" collapsed="false">
      <c r="A461" s="16"/>
      <c r="B461" s="17"/>
      <c r="C461" s="9"/>
      <c r="D461" s="9"/>
      <c r="E461" s="9"/>
      <c r="F461" s="9"/>
      <c r="G461" s="9"/>
      <c r="H461" s="9"/>
      <c r="I461" s="9"/>
      <c r="J461" s="9"/>
      <c r="K461" s="9"/>
      <c r="L461" s="9"/>
      <c r="M461" s="9"/>
      <c r="N461" s="9"/>
      <c r="O461" s="8" t="n">
        <v>3</v>
      </c>
      <c r="P461" s="18"/>
      <c r="Q461" s="9" t="n">
        <f aca="false">COUNTIF(Q414:Q452,"3")</f>
        <v>0</v>
      </c>
    </row>
    <row r="462" s="11" customFormat="true" ht="17.25" hidden="false" customHeight="true" outlineLevel="0" collapsed="false">
      <c r="A462" s="16"/>
      <c r="B462" s="17"/>
      <c r="C462" s="9"/>
      <c r="D462" s="9"/>
      <c r="E462" s="9"/>
      <c r="F462" s="9"/>
      <c r="G462" s="9"/>
      <c r="H462" s="9"/>
      <c r="I462" s="9"/>
      <c r="J462" s="9"/>
      <c r="K462" s="9"/>
      <c r="L462" s="9"/>
      <c r="M462" s="9"/>
      <c r="N462" s="9"/>
      <c r="O462" s="8" t="n">
        <v>3.5</v>
      </c>
      <c r="P462" s="18"/>
      <c r="Q462" s="9" t="n">
        <f aca="false">COUNTIF(Q414:Q452,"3.5")</f>
        <v>0</v>
      </c>
    </row>
    <row r="463" s="11" customFormat="true" ht="17.25" hidden="false" customHeight="true" outlineLevel="0" collapsed="false">
      <c r="A463" s="16"/>
      <c r="B463" s="17"/>
      <c r="C463" s="9"/>
      <c r="D463" s="9"/>
      <c r="E463" s="9"/>
      <c r="F463" s="9"/>
      <c r="G463" s="9"/>
      <c r="H463" s="9"/>
      <c r="I463" s="9"/>
      <c r="J463" s="9"/>
      <c r="K463" s="9"/>
      <c r="L463" s="9"/>
      <c r="M463" s="9"/>
      <c r="N463" s="9"/>
      <c r="O463" s="8" t="n">
        <v>4</v>
      </c>
      <c r="P463" s="18"/>
      <c r="Q463" s="9" t="n">
        <f aca="false">COUNTIF(Q414:Q452,"4")</f>
        <v>0</v>
      </c>
    </row>
    <row r="465" customFormat="false" ht="19.5" hidden="false" customHeight="false" outlineLevel="0" collapsed="false">
      <c r="A465" s="4" t="s">
        <v>65</v>
      </c>
      <c r="B465" s="4"/>
      <c r="C465" s="4"/>
      <c r="D465" s="4"/>
      <c r="E465" s="4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</row>
    <row r="466" customFormat="false" ht="19.5" hidden="false" customHeight="false" outlineLevel="0" collapsed="false">
      <c r="A466" s="4" t="s">
        <v>186</v>
      </c>
      <c r="B466" s="4"/>
      <c r="C466" s="4"/>
      <c r="D466" s="4"/>
      <c r="E466" s="4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</row>
    <row r="468" customFormat="false" ht="18" hidden="false" customHeight="true" outlineLevel="0" collapsed="false">
      <c r="A468" s="5" t="s">
        <v>2</v>
      </c>
      <c r="B468" s="5" t="s">
        <v>3</v>
      </c>
      <c r="C468" s="5" t="s">
        <v>4</v>
      </c>
      <c r="D468" s="5"/>
      <c r="E468" s="5"/>
      <c r="F468" s="5"/>
      <c r="G468" s="5"/>
      <c r="H468" s="5"/>
      <c r="I468" s="5" t="s">
        <v>5</v>
      </c>
      <c r="J468" s="5"/>
      <c r="K468" s="5"/>
      <c r="L468" s="5"/>
      <c r="M468" s="5"/>
      <c r="N468" s="5"/>
      <c r="O468" s="5" t="s">
        <v>6</v>
      </c>
      <c r="P468" s="5"/>
      <c r="Q468" s="5"/>
    </row>
    <row r="469" customFormat="false" ht="24.75" hidden="false" customHeight="true" outlineLevel="0" collapsed="false">
      <c r="A469" s="5"/>
      <c r="B469" s="5"/>
      <c r="C469" s="5" t="s">
        <v>7</v>
      </c>
      <c r="D469" s="5"/>
      <c r="E469" s="5"/>
      <c r="F469" s="5"/>
      <c r="G469" s="6" t="s">
        <v>8</v>
      </c>
      <c r="H469" s="5" t="s">
        <v>9</v>
      </c>
      <c r="I469" s="5" t="s">
        <v>7</v>
      </c>
      <c r="J469" s="5"/>
      <c r="K469" s="5"/>
      <c r="L469" s="5"/>
      <c r="M469" s="6" t="s">
        <v>8</v>
      </c>
      <c r="N469" s="5" t="s">
        <v>9</v>
      </c>
      <c r="O469" s="7" t="s">
        <v>10</v>
      </c>
      <c r="P469" s="5" t="s">
        <v>11</v>
      </c>
      <c r="Q469" s="5" t="s">
        <v>12</v>
      </c>
    </row>
    <row r="470" customFormat="false" ht="18" hidden="false" customHeight="true" outlineLevel="0" collapsed="false">
      <c r="A470" s="5"/>
      <c r="B470" s="5"/>
      <c r="C470" s="8" t="s">
        <v>13</v>
      </c>
      <c r="D470" s="8" t="s">
        <v>14</v>
      </c>
      <c r="E470" s="8" t="s">
        <v>15</v>
      </c>
      <c r="F470" s="5" t="s">
        <v>9</v>
      </c>
      <c r="G470" s="6"/>
      <c r="H470" s="5"/>
      <c r="I470" s="8" t="s">
        <v>13</v>
      </c>
      <c r="J470" s="8" t="s">
        <v>14</v>
      </c>
      <c r="K470" s="8" t="s">
        <v>15</v>
      </c>
      <c r="L470" s="5" t="s">
        <v>9</v>
      </c>
      <c r="M470" s="6"/>
      <c r="N470" s="5"/>
      <c r="O470" s="7"/>
      <c r="P470" s="5"/>
      <c r="Q470" s="5"/>
    </row>
    <row r="471" customFormat="false" ht="18" hidden="false" customHeight="true" outlineLevel="0" collapsed="false">
      <c r="A471" s="5"/>
      <c r="B471" s="5"/>
      <c r="C471" s="8"/>
      <c r="D471" s="8"/>
      <c r="E471" s="8"/>
      <c r="F471" s="8"/>
      <c r="G471" s="8"/>
      <c r="H471" s="8" t="n">
        <v>100</v>
      </c>
      <c r="I471" s="8"/>
      <c r="J471" s="8"/>
      <c r="K471" s="8"/>
      <c r="L471" s="8"/>
      <c r="M471" s="8"/>
      <c r="N471" s="8" t="n">
        <v>100</v>
      </c>
      <c r="O471" s="8" t="n">
        <v>200</v>
      </c>
      <c r="P471" s="8" t="n">
        <v>100</v>
      </c>
      <c r="Q471" s="5"/>
    </row>
    <row r="472" s="11" customFormat="true" ht="17.25" hidden="false" customHeight="true" outlineLevel="0" collapsed="false">
      <c r="A472" s="9" t="n">
        <v>1</v>
      </c>
      <c r="B472" s="10"/>
      <c r="C472" s="9"/>
      <c r="D472" s="9"/>
      <c r="E472" s="9"/>
      <c r="F472" s="9"/>
      <c r="G472" s="9"/>
      <c r="H472" s="9"/>
      <c r="I472" s="9"/>
      <c r="J472" s="9"/>
      <c r="K472" s="9"/>
      <c r="L472" s="9"/>
      <c r="M472" s="9"/>
      <c r="N472" s="9"/>
      <c r="O472" s="9"/>
      <c r="P472" s="9"/>
      <c r="Q472" s="9" t="n">
        <f aca="false">IF(H472&lt;=49,0,IF(H472&lt;=54,1,IF(H472&lt;=59,1.5,IF(H472&lt;=64,2,IF(H472&lt;=69,2.5,IF(H472&lt;=74,3,IF(H472&lt;=79,3.5,IF(H472&lt;=100,4,"n/a"))))))))</f>
        <v>0</v>
      </c>
    </row>
    <row r="473" s="11" customFormat="true" ht="17.25" hidden="false" customHeight="true" outlineLevel="0" collapsed="false">
      <c r="A473" s="9" t="n">
        <v>2</v>
      </c>
      <c r="B473" s="10"/>
      <c r="C473" s="9"/>
      <c r="D473" s="9"/>
      <c r="E473" s="9"/>
      <c r="F473" s="9"/>
      <c r="G473" s="9"/>
      <c r="H473" s="9"/>
      <c r="I473" s="9"/>
      <c r="J473" s="9"/>
      <c r="K473" s="9"/>
      <c r="L473" s="9"/>
      <c r="M473" s="9"/>
      <c r="N473" s="9"/>
      <c r="O473" s="9"/>
      <c r="P473" s="9"/>
      <c r="Q473" s="9" t="n">
        <f aca="false">IF(H473&lt;=49,0,IF(H473&lt;=54,1,IF(H473&lt;=59,1.5,IF(H473&lt;=64,2,IF(H473&lt;=69,2.5,IF(H473&lt;=74,3,IF(H473&lt;=79,3.5,IF(H473&lt;=100,4,"n/a"))))))))</f>
        <v>0</v>
      </c>
    </row>
    <row r="474" s="11" customFormat="true" ht="17.25" hidden="false" customHeight="true" outlineLevel="0" collapsed="false">
      <c r="A474" s="9" t="n">
        <v>3</v>
      </c>
      <c r="B474" s="10"/>
      <c r="C474" s="9"/>
      <c r="D474" s="9"/>
      <c r="E474" s="9"/>
      <c r="F474" s="9"/>
      <c r="G474" s="9"/>
      <c r="H474" s="9"/>
      <c r="I474" s="9"/>
      <c r="J474" s="9"/>
      <c r="K474" s="9"/>
      <c r="L474" s="9"/>
      <c r="M474" s="9"/>
      <c r="N474" s="9"/>
      <c r="O474" s="9"/>
      <c r="P474" s="9"/>
      <c r="Q474" s="9" t="n">
        <f aca="false">IF(H474&lt;=49,0,IF(H474&lt;=54,1,IF(H474&lt;=59,1.5,IF(H474&lt;=64,2,IF(H474&lt;=69,2.5,IF(H474&lt;=74,3,IF(H474&lt;=79,3.5,IF(H474&lt;=100,4,"n/a"))))))))</f>
        <v>0</v>
      </c>
    </row>
    <row r="475" s="11" customFormat="true" ht="17.25" hidden="false" customHeight="true" outlineLevel="0" collapsed="false">
      <c r="A475" s="9" t="n">
        <v>4</v>
      </c>
      <c r="B475" s="10"/>
      <c r="C475" s="9"/>
      <c r="D475" s="9"/>
      <c r="E475" s="9"/>
      <c r="F475" s="9"/>
      <c r="G475" s="9"/>
      <c r="H475" s="9"/>
      <c r="I475" s="9"/>
      <c r="J475" s="9"/>
      <c r="K475" s="9"/>
      <c r="L475" s="9"/>
      <c r="M475" s="9"/>
      <c r="N475" s="9"/>
      <c r="O475" s="9"/>
      <c r="P475" s="9"/>
      <c r="Q475" s="9" t="n">
        <f aca="false">IF(H475&lt;=49,0,IF(H475&lt;=54,1,IF(H475&lt;=59,1.5,IF(H475&lt;=64,2,IF(H475&lt;=69,2.5,IF(H475&lt;=74,3,IF(H475&lt;=79,3.5,IF(H475&lt;=100,4,"n/a"))))))))</f>
        <v>0</v>
      </c>
    </row>
    <row r="476" s="11" customFormat="true" ht="17.25" hidden="false" customHeight="true" outlineLevel="0" collapsed="false">
      <c r="A476" s="9" t="n">
        <v>5</v>
      </c>
      <c r="B476" s="10"/>
      <c r="C476" s="9"/>
      <c r="D476" s="9"/>
      <c r="E476" s="9"/>
      <c r="F476" s="9"/>
      <c r="G476" s="9"/>
      <c r="H476" s="9"/>
      <c r="I476" s="9"/>
      <c r="J476" s="9"/>
      <c r="K476" s="9"/>
      <c r="L476" s="9"/>
      <c r="M476" s="9"/>
      <c r="N476" s="9"/>
      <c r="O476" s="9"/>
      <c r="P476" s="9"/>
      <c r="Q476" s="9" t="n">
        <f aca="false">IF(H476&lt;=49,0,IF(H476&lt;=54,1,IF(H476&lt;=59,1.5,IF(H476&lt;=64,2,IF(H476&lt;=69,2.5,IF(H476&lt;=74,3,IF(H476&lt;=79,3.5,IF(H476&lt;=100,4,"n/a"))))))))</f>
        <v>0</v>
      </c>
    </row>
    <row r="477" s="11" customFormat="true" ht="17.25" hidden="false" customHeight="true" outlineLevel="0" collapsed="false">
      <c r="A477" s="9" t="n">
        <v>6</v>
      </c>
      <c r="B477" s="10"/>
      <c r="C477" s="9"/>
      <c r="D477" s="9"/>
      <c r="E477" s="9"/>
      <c r="F477" s="9"/>
      <c r="G477" s="9"/>
      <c r="H477" s="9"/>
      <c r="I477" s="9"/>
      <c r="J477" s="9"/>
      <c r="K477" s="9"/>
      <c r="L477" s="9"/>
      <c r="M477" s="9"/>
      <c r="N477" s="9"/>
      <c r="O477" s="9"/>
      <c r="P477" s="9"/>
      <c r="Q477" s="9" t="n">
        <f aca="false">IF(H477&lt;=49,0,IF(H477&lt;=54,1,IF(H477&lt;=59,1.5,IF(H477&lt;=64,2,IF(H477&lt;=69,2.5,IF(H477&lt;=74,3,IF(H477&lt;=79,3.5,IF(H477&lt;=100,4,"n/a"))))))))</f>
        <v>0</v>
      </c>
    </row>
    <row r="478" s="11" customFormat="true" ht="17.25" hidden="false" customHeight="true" outlineLevel="0" collapsed="false">
      <c r="A478" s="9" t="n">
        <v>7</v>
      </c>
      <c r="B478" s="10"/>
      <c r="C478" s="9"/>
      <c r="D478" s="9"/>
      <c r="E478" s="9"/>
      <c r="F478" s="9"/>
      <c r="G478" s="9"/>
      <c r="H478" s="9"/>
      <c r="I478" s="9"/>
      <c r="J478" s="9"/>
      <c r="K478" s="9"/>
      <c r="L478" s="9"/>
      <c r="M478" s="9"/>
      <c r="N478" s="9"/>
      <c r="O478" s="9"/>
      <c r="P478" s="9"/>
      <c r="Q478" s="9" t="n">
        <f aca="false">IF(H478&lt;=49,0,IF(H478&lt;=54,1,IF(H478&lt;=59,1.5,IF(H478&lt;=64,2,IF(H478&lt;=69,2.5,IF(H478&lt;=74,3,IF(H478&lt;=79,3.5,IF(H478&lt;=100,4,"n/a"))))))))</f>
        <v>0</v>
      </c>
    </row>
    <row r="479" s="11" customFormat="true" ht="17.25" hidden="false" customHeight="true" outlineLevel="0" collapsed="false">
      <c r="A479" s="9" t="n">
        <v>8</v>
      </c>
      <c r="B479" s="10"/>
      <c r="C479" s="9"/>
      <c r="D479" s="9"/>
      <c r="E479" s="9"/>
      <c r="F479" s="9"/>
      <c r="G479" s="9"/>
      <c r="H479" s="9"/>
      <c r="I479" s="9"/>
      <c r="J479" s="9"/>
      <c r="K479" s="9"/>
      <c r="L479" s="9"/>
      <c r="M479" s="9"/>
      <c r="N479" s="9"/>
      <c r="O479" s="9"/>
      <c r="P479" s="9"/>
      <c r="Q479" s="9" t="n">
        <f aca="false">IF(H479&lt;=49,0,IF(H479&lt;=54,1,IF(H479&lt;=59,1.5,IF(H479&lt;=64,2,IF(H479&lt;=69,2.5,IF(H479&lt;=74,3,IF(H479&lt;=79,3.5,IF(H479&lt;=100,4,"n/a"))))))))</f>
        <v>0</v>
      </c>
    </row>
    <row r="480" s="11" customFormat="true" ht="17.25" hidden="false" customHeight="true" outlineLevel="0" collapsed="false">
      <c r="A480" s="9" t="n">
        <v>9</v>
      </c>
      <c r="B480" s="10"/>
      <c r="C480" s="9"/>
      <c r="D480" s="9"/>
      <c r="E480" s="9"/>
      <c r="F480" s="9"/>
      <c r="G480" s="9"/>
      <c r="H480" s="9"/>
      <c r="I480" s="9"/>
      <c r="J480" s="9"/>
      <c r="K480" s="9"/>
      <c r="L480" s="9"/>
      <c r="M480" s="9"/>
      <c r="N480" s="9"/>
      <c r="O480" s="9"/>
      <c r="P480" s="9"/>
      <c r="Q480" s="9" t="n">
        <f aca="false">IF(H480&lt;=49,0,IF(H480&lt;=54,1,IF(H480&lt;=59,1.5,IF(H480&lt;=64,2,IF(H480&lt;=69,2.5,IF(H480&lt;=74,3,IF(H480&lt;=79,3.5,IF(H480&lt;=100,4,"n/a"))))))))</f>
        <v>0</v>
      </c>
    </row>
    <row r="481" s="11" customFormat="true" ht="17.25" hidden="false" customHeight="true" outlineLevel="0" collapsed="false">
      <c r="A481" s="9" t="n">
        <v>10</v>
      </c>
      <c r="B481" s="10"/>
      <c r="C481" s="9"/>
      <c r="D481" s="9"/>
      <c r="E481" s="9"/>
      <c r="F481" s="9"/>
      <c r="G481" s="9"/>
      <c r="H481" s="9"/>
      <c r="I481" s="9"/>
      <c r="J481" s="9"/>
      <c r="K481" s="9"/>
      <c r="L481" s="9"/>
      <c r="M481" s="9"/>
      <c r="N481" s="9"/>
      <c r="O481" s="9"/>
      <c r="P481" s="9"/>
      <c r="Q481" s="9" t="n">
        <f aca="false">IF(H481&lt;=49,0,IF(H481&lt;=54,1,IF(H481&lt;=59,1.5,IF(H481&lt;=64,2,IF(H481&lt;=69,2.5,IF(H481&lt;=74,3,IF(H481&lt;=79,3.5,IF(H481&lt;=100,4,"n/a"))))))))</f>
        <v>0</v>
      </c>
    </row>
    <row r="482" s="11" customFormat="true" ht="17.25" hidden="false" customHeight="true" outlineLevel="0" collapsed="false">
      <c r="A482" s="9" t="n">
        <v>11</v>
      </c>
      <c r="B482" s="10"/>
      <c r="C482" s="9"/>
      <c r="D482" s="9"/>
      <c r="E482" s="9"/>
      <c r="F482" s="9"/>
      <c r="G482" s="9"/>
      <c r="H482" s="9"/>
      <c r="I482" s="9"/>
      <c r="J482" s="9"/>
      <c r="K482" s="9"/>
      <c r="L482" s="9"/>
      <c r="M482" s="9"/>
      <c r="N482" s="9"/>
      <c r="O482" s="9"/>
      <c r="P482" s="9"/>
      <c r="Q482" s="9" t="n">
        <f aca="false">IF(H482&lt;=49,0,IF(H482&lt;=54,1,IF(H482&lt;=59,1.5,IF(H482&lt;=64,2,IF(H482&lt;=69,2.5,IF(H482&lt;=74,3,IF(H482&lt;=79,3.5,IF(H482&lt;=100,4,"n/a"))))))))</f>
        <v>0</v>
      </c>
    </row>
    <row r="483" s="11" customFormat="true" ht="17.25" hidden="false" customHeight="true" outlineLevel="0" collapsed="false">
      <c r="A483" s="9" t="n">
        <v>12</v>
      </c>
      <c r="B483" s="10"/>
      <c r="C483" s="9"/>
      <c r="D483" s="9"/>
      <c r="E483" s="9"/>
      <c r="F483" s="9"/>
      <c r="G483" s="9"/>
      <c r="H483" s="9"/>
      <c r="I483" s="9"/>
      <c r="J483" s="9"/>
      <c r="K483" s="9"/>
      <c r="L483" s="9"/>
      <c r="M483" s="9"/>
      <c r="N483" s="9"/>
      <c r="O483" s="9"/>
      <c r="P483" s="9"/>
      <c r="Q483" s="9" t="n">
        <f aca="false">IF(H483&lt;=49,0,IF(H483&lt;=54,1,IF(H483&lt;=59,1.5,IF(H483&lt;=64,2,IF(H483&lt;=69,2.5,IF(H483&lt;=74,3,IF(H483&lt;=79,3.5,IF(H483&lt;=100,4,"n/a"))))))))</f>
        <v>0</v>
      </c>
    </row>
    <row r="484" s="11" customFormat="true" ht="17.25" hidden="false" customHeight="true" outlineLevel="0" collapsed="false">
      <c r="A484" s="9" t="n">
        <v>13</v>
      </c>
      <c r="B484" s="10"/>
      <c r="C484" s="9"/>
      <c r="D484" s="9"/>
      <c r="E484" s="9"/>
      <c r="F484" s="9"/>
      <c r="G484" s="9"/>
      <c r="H484" s="9"/>
      <c r="I484" s="9"/>
      <c r="J484" s="9"/>
      <c r="K484" s="9"/>
      <c r="L484" s="9"/>
      <c r="M484" s="9"/>
      <c r="N484" s="9"/>
      <c r="O484" s="9"/>
      <c r="P484" s="9"/>
      <c r="Q484" s="9" t="n">
        <f aca="false">IF(H484&lt;=49,0,IF(H484&lt;=54,1,IF(H484&lt;=59,1.5,IF(H484&lt;=64,2,IF(H484&lt;=69,2.5,IF(H484&lt;=74,3,IF(H484&lt;=79,3.5,IF(H484&lt;=100,4,"n/a"))))))))</f>
        <v>0</v>
      </c>
    </row>
    <row r="485" s="11" customFormat="true" ht="17.25" hidden="false" customHeight="true" outlineLevel="0" collapsed="false">
      <c r="A485" s="9" t="n">
        <v>14</v>
      </c>
      <c r="B485" s="10"/>
      <c r="C485" s="9"/>
      <c r="D485" s="9"/>
      <c r="E485" s="9"/>
      <c r="F485" s="9"/>
      <c r="G485" s="9"/>
      <c r="H485" s="9"/>
      <c r="I485" s="9"/>
      <c r="J485" s="9"/>
      <c r="K485" s="9"/>
      <c r="L485" s="9"/>
      <c r="M485" s="9"/>
      <c r="N485" s="9"/>
      <c r="O485" s="9"/>
      <c r="P485" s="9"/>
      <c r="Q485" s="9" t="n">
        <f aca="false">IF(H485&lt;=49,0,IF(H485&lt;=54,1,IF(H485&lt;=59,1.5,IF(H485&lt;=64,2,IF(H485&lt;=69,2.5,IF(H485&lt;=74,3,IF(H485&lt;=79,3.5,IF(H485&lt;=100,4,"n/a"))))))))</f>
        <v>0</v>
      </c>
    </row>
    <row r="486" s="11" customFormat="true" ht="17.25" hidden="false" customHeight="true" outlineLevel="0" collapsed="false">
      <c r="A486" s="9" t="n">
        <v>15</v>
      </c>
      <c r="B486" s="10"/>
      <c r="C486" s="9"/>
      <c r="D486" s="9"/>
      <c r="E486" s="9"/>
      <c r="F486" s="9"/>
      <c r="G486" s="9"/>
      <c r="H486" s="9"/>
      <c r="I486" s="9"/>
      <c r="J486" s="9"/>
      <c r="K486" s="9"/>
      <c r="L486" s="9"/>
      <c r="M486" s="9"/>
      <c r="N486" s="9"/>
      <c r="O486" s="9"/>
      <c r="P486" s="9"/>
      <c r="Q486" s="9" t="n">
        <f aca="false">IF(H486&lt;=49,0,IF(H486&lt;=54,1,IF(H486&lt;=59,1.5,IF(H486&lt;=64,2,IF(H486&lt;=69,2.5,IF(H486&lt;=74,3,IF(H486&lt;=79,3.5,IF(H486&lt;=100,4,"n/a"))))))))</f>
        <v>0</v>
      </c>
    </row>
    <row r="487" s="11" customFormat="true" ht="17.25" hidden="false" customHeight="true" outlineLevel="0" collapsed="false">
      <c r="A487" s="9" t="n">
        <v>16</v>
      </c>
      <c r="B487" s="10"/>
      <c r="C487" s="9"/>
      <c r="D487" s="9"/>
      <c r="E487" s="9"/>
      <c r="F487" s="9"/>
      <c r="G487" s="9"/>
      <c r="H487" s="9"/>
      <c r="I487" s="9"/>
      <c r="J487" s="9"/>
      <c r="K487" s="9"/>
      <c r="L487" s="9"/>
      <c r="M487" s="9"/>
      <c r="N487" s="9"/>
      <c r="O487" s="9"/>
      <c r="P487" s="9"/>
      <c r="Q487" s="9" t="n">
        <f aca="false">IF(H487&lt;=49,0,IF(H487&lt;=54,1,IF(H487&lt;=59,1.5,IF(H487&lt;=64,2,IF(H487&lt;=69,2.5,IF(H487&lt;=74,3,IF(H487&lt;=79,3.5,IF(H487&lt;=100,4,"n/a"))))))))</f>
        <v>0</v>
      </c>
    </row>
    <row r="488" s="11" customFormat="true" ht="17.25" hidden="false" customHeight="true" outlineLevel="0" collapsed="false">
      <c r="A488" s="9" t="n">
        <v>17</v>
      </c>
      <c r="B488" s="10"/>
      <c r="C488" s="9"/>
      <c r="D488" s="9"/>
      <c r="E488" s="9"/>
      <c r="F488" s="9"/>
      <c r="G488" s="9"/>
      <c r="H488" s="9"/>
      <c r="I488" s="9"/>
      <c r="J488" s="9"/>
      <c r="K488" s="9"/>
      <c r="L488" s="9"/>
      <c r="M488" s="9"/>
      <c r="N488" s="9"/>
      <c r="O488" s="9"/>
      <c r="P488" s="9"/>
      <c r="Q488" s="9" t="n">
        <f aca="false">IF(H488&lt;=49,0,IF(H488&lt;=54,1,IF(H488&lt;=59,1.5,IF(H488&lt;=64,2,IF(H488&lt;=69,2.5,IF(H488&lt;=74,3,IF(H488&lt;=79,3.5,IF(H488&lt;=100,4,"n/a"))))))))</f>
        <v>0</v>
      </c>
    </row>
    <row r="489" s="11" customFormat="true" ht="17.25" hidden="false" customHeight="true" outlineLevel="0" collapsed="false">
      <c r="A489" s="9" t="n">
        <v>18</v>
      </c>
      <c r="B489" s="10"/>
      <c r="C489" s="9"/>
      <c r="D489" s="9"/>
      <c r="E489" s="9"/>
      <c r="F489" s="9"/>
      <c r="G489" s="9"/>
      <c r="H489" s="9"/>
      <c r="I489" s="9"/>
      <c r="J489" s="9"/>
      <c r="K489" s="9"/>
      <c r="L489" s="9"/>
      <c r="M489" s="9"/>
      <c r="N489" s="9"/>
      <c r="O489" s="9"/>
      <c r="P489" s="9"/>
      <c r="Q489" s="9" t="n">
        <f aca="false">IF(H489&lt;=49,0,IF(H489&lt;=54,1,IF(H489&lt;=59,1.5,IF(H489&lt;=64,2,IF(H489&lt;=69,2.5,IF(H489&lt;=74,3,IF(H489&lt;=79,3.5,IF(H489&lt;=100,4,"n/a"))))))))</f>
        <v>0</v>
      </c>
    </row>
    <row r="490" s="11" customFormat="true" ht="17.25" hidden="false" customHeight="true" outlineLevel="0" collapsed="false">
      <c r="A490" s="9" t="n">
        <v>19</v>
      </c>
      <c r="B490" s="10"/>
      <c r="C490" s="9"/>
      <c r="D490" s="9"/>
      <c r="E490" s="9"/>
      <c r="F490" s="9"/>
      <c r="G490" s="9"/>
      <c r="H490" s="9"/>
      <c r="I490" s="9"/>
      <c r="J490" s="9"/>
      <c r="K490" s="9"/>
      <c r="L490" s="9"/>
      <c r="M490" s="9"/>
      <c r="N490" s="9"/>
      <c r="O490" s="9"/>
      <c r="P490" s="9"/>
      <c r="Q490" s="9" t="n">
        <f aca="false">IF(H490&lt;=49,0,IF(H490&lt;=54,1,IF(H490&lt;=59,1.5,IF(H490&lt;=64,2,IF(H490&lt;=69,2.5,IF(H490&lt;=74,3,IF(H490&lt;=79,3.5,IF(H490&lt;=100,4,"n/a"))))))))</f>
        <v>0</v>
      </c>
    </row>
    <row r="491" s="11" customFormat="true" ht="17.25" hidden="false" customHeight="true" outlineLevel="0" collapsed="false">
      <c r="A491" s="9" t="n">
        <v>20</v>
      </c>
      <c r="B491" s="10"/>
      <c r="C491" s="9"/>
      <c r="D491" s="9"/>
      <c r="E491" s="9"/>
      <c r="F491" s="9"/>
      <c r="G491" s="9"/>
      <c r="H491" s="9"/>
      <c r="I491" s="9"/>
      <c r="J491" s="9"/>
      <c r="K491" s="9"/>
      <c r="L491" s="9"/>
      <c r="M491" s="9"/>
      <c r="N491" s="9"/>
      <c r="O491" s="9"/>
      <c r="P491" s="9"/>
      <c r="Q491" s="9" t="n">
        <f aca="false">IF(H491&lt;=49,0,IF(H491&lt;=54,1,IF(H491&lt;=59,1.5,IF(H491&lt;=64,2,IF(H491&lt;=69,2.5,IF(H491&lt;=74,3,IF(H491&lt;=79,3.5,IF(H491&lt;=100,4,"n/a"))))))))</f>
        <v>0</v>
      </c>
    </row>
    <row r="492" s="11" customFormat="true" ht="17.25" hidden="false" customHeight="true" outlineLevel="0" collapsed="false">
      <c r="A492" s="9" t="n">
        <v>21</v>
      </c>
      <c r="B492" s="10"/>
      <c r="C492" s="9"/>
      <c r="D492" s="9"/>
      <c r="E492" s="9"/>
      <c r="F492" s="9"/>
      <c r="G492" s="9"/>
      <c r="H492" s="9"/>
      <c r="I492" s="9"/>
      <c r="J492" s="9"/>
      <c r="K492" s="9"/>
      <c r="L492" s="9"/>
      <c r="M492" s="9"/>
      <c r="N492" s="9"/>
      <c r="O492" s="9"/>
      <c r="P492" s="9"/>
      <c r="Q492" s="9" t="n">
        <f aca="false">IF(H492&lt;=49,0,IF(H492&lt;=54,1,IF(H492&lt;=59,1.5,IF(H492&lt;=64,2,IF(H492&lt;=69,2.5,IF(H492&lt;=74,3,IF(H492&lt;=79,3.5,IF(H492&lt;=100,4,"n/a"))))))))</f>
        <v>0</v>
      </c>
    </row>
    <row r="493" s="11" customFormat="true" ht="17.25" hidden="false" customHeight="true" outlineLevel="0" collapsed="false">
      <c r="A493" s="9" t="n">
        <v>22</v>
      </c>
      <c r="B493" s="10"/>
      <c r="C493" s="9"/>
      <c r="D493" s="9"/>
      <c r="E493" s="9"/>
      <c r="F493" s="9"/>
      <c r="G493" s="9"/>
      <c r="H493" s="9"/>
      <c r="I493" s="9"/>
      <c r="J493" s="9"/>
      <c r="K493" s="9"/>
      <c r="L493" s="9"/>
      <c r="M493" s="9"/>
      <c r="N493" s="9"/>
      <c r="O493" s="9"/>
      <c r="P493" s="9"/>
      <c r="Q493" s="9" t="n">
        <f aca="false">IF(H493&lt;=49,0,IF(H493&lt;=54,1,IF(H493&lt;=59,1.5,IF(H493&lt;=64,2,IF(H493&lt;=69,2.5,IF(H493&lt;=74,3,IF(H493&lt;=79,3.5,IF(H493&lt;=100,4,"n/a"))))))))</f>
        <v>0</v>
      </c>
    </row>
    <row r="494" s="11" customFormat="true" ht="17.25" hidden="false" customHeight="true" outlineLevel="0" collapsed="false">
      <c r="A494" s="9" t="n">
        <v>23</v>
      </c>
      <c r="B494" s="10"/>
      <c r="C494" s="9"/>
      <c r="D494" s="9"/>
      <c r="E494" s="9"/>
      <c r="F494" s="9"/>
      <c r="G494" s="9"/>
      <c r="H494" s="9"/>
      <c r="I494" s="9"/>
      <c r="J494" s="9"/>
      <c r="K494" s="9"/>
      <c r="L494" s="9"/>
      <c r="M494" s="9"/>
      <c r="N494" s="9"/>
      <c r="O494" s="9"/>
      <c r="P494" s="9"/>
      <c r="Q494" s="9" t="n">
        <f aca="false">IF(H494&lt;=49,0,IF(H494&lt;=54,1,IF(H494&lt;=59,1.5,IF(H494&lt;=64,2,IF(H494&lt;=69,2.5,IF(H494&lt;=74,3,IF(H494&lt;=79,3.5,IF(H494&lt;=100,4,"n/a"))))))))</f>
        <v>0</v>
      </c>
    </row>
    <row r="495" s="11" customFormat="true" ht="17.25" hidden="false" customHeight="true" outlineLevel="0" collapsed="false">
      <c r="A495" s="9" t="n">
        <v>24</v>
      </c>
      <c r="B495" s="10"/>
      <c r="C495" s="9"/>
      <c r="D495" s="9"/>
      <c r="E495" s="9"/>
      <c r="F495" s="9"/>
      <c r="G495" s="9"/>
      <c r="H495" s="9"/>
      <c r="I495" s="9"/>
      <c r="J495" s="9"/>
      <c r="K495" s="9"/>
      <c r="L495" s="9"/>
      <c r="M495" s="9"/>
      <c r="N495" s="9"/>
      <c r="O495" s="9"/>
      <c r="P495" s="9"/>
      <c r="Q495" s="9" t="n">
        <f aca="false">IF(H495&lt;=49,0,IF(H495&lt;=54,1,IF(H495&lt;=59,1.5,IF(H495&lt;=64,2,IF(H495&lt;=69,2.5,IF(H495&lt;=74,3,IF(H495&lt;=79,3.5,IF(H495&lt;=100,4,"n/a"))))))))</f>
        <v>0</v>
      </c>
    </row>
    <row r="496" s="11" customFormat="true" ht="17.25" hidden="false" customHeight="true" outlineLevel="0" collapsed="false">
      <c r="A496" s="9" t="n">
        <v>25</v>
      </c>
      <c r="B496" s="10"/>
      <c r="C496" s="9"/>
      <c r="D496" s="9"/>
      <c r="E496" s="9"/>
      <c r="F496" s="9"/>
      <c r="G496" s="9"/>
      <c r="H496" s="9"/>
      <c r="I496" s="9"/>
      <c r="J496" s="9"/>
      <c r="K496" s="9"/>
      <c r="L496" s="9"/>
      <c r="M496" s="9"/>
      <c r="N496" s="9"/>
      <c r="O496" s="9"/>
      <c r="P496" s="9"/>
      <c r="Q496" s="9" t="n">
        <f aca="false">IF(H496&lt;=49,0,IF(H496&lt;=54,1,IF(H496&lt;=59,1.5,IF(H496&lt;=64,2,IF(H496&lt;=69,2.5,IF(H496&lt;=74,3,IF(H496&lt;=79,3.5,IF(H496&lt;=100,4,"n/a"))))))))</f>
        <v>0</v>
      </c>
    </row>
    <row r="497" s="11" customFormat="true" ht="17.25" hidden="false" customHeight="true" outlineLevel="0" collapsed="false">
      <c r="A497" s="9" t="n">
        <v>26</v>
      </c>
      <c r="B497" s="10"/>
      <c r="C497" s="9"/>
      <c r="D497" s="9"/>
      <c r="E497" s="9"/>
      <c r="F497" s="9"/>
      <c r="G497" s="9"/>
      <c r="H497" s="9"/>
      <c r="I497" s="9"/>
      <c r="J497" s="9"/>
      <c r="K497" s="9"/>
      <c r="L497" s="9"/>
      <c r="M497" s="9"/>
      <c r="N497" s="9"/>
      <c r="O497" s="9"/>
      <c r="P497" s="9"/>
      <c r="Q497" s="9" t="n">
        <f aca="false">IF(H497&lt;=49,0,IF(H497&lt;=54,1,IF(H497&lt;=59,1.5,IF(H497&lt;=64,2,IF(H497&lt;=69,2.5,IF(H497&lt;=74,3,IF(H497&lt;=79,3.5,IF(H497&lt;=100,4,"n/a"))))))))</f>
        <v>0</v>
      </c>
    </row>
    <row r="498" s="11" customFormat="true" ht="17.25" hidden="false" customHeight="true" outlineLevel="0" collapsed="false">
      <c r="A498" s="9" t="n">
        <v>27</v>
      </c>
      <c r="B498" s="10"/>
      <c r="C498" s="9"/>
      <c r="D498" s="9"/>
      <c r="E498" s="9"/>
      <c r="F498" s="9"/>
      <c r="G498" s="9"/>
      <c r="H498" s="9"/>
      <c r="I498" s="9"/>
      <c r="J498" s="9"/>
      <c r="K498" s="9"/>
      <c r="L498" s="9"/>
      <c r="M498" s="9"/>
      <c r="N498" s="9"/>
      <c r="O498" s="9"/>
      <c r="P498" s="9"/>
      <c r="Q498" s="9" t="n">
        <f aca="false">IF(H498&lt;=49,0,IF(H498&lt;=54,1,IF(H498&lt;=59,1.5,IF(H498&lt;=64,2,IF(H498&lt;=69,2.5,IF(H498&lt;=74,3,IF(H498&lt;=79,3.5,IF(H498&lt;=100,4,"n/a"))))))))</f>
        <v>0</v>
      </c>
    </row>
    <row r="499" s="11" customFormat="true" ht="17.25" hidden="false" customHeight="true" outlineLevel="0" collapsed="false">
      <c r="A499" s="9" t="n">
        <v>28</v>
      </c>
      <c r="B499" s="10"/>
      <c r="C499" s="9"/>
      <c r="D499" s="9"/>
      <c r="E499" s="9"/>
      <c r="F499" s="9"/>
      <c r="G499" s="9"/>
      <c r="H499" s="9"/>
      <c r="I499" s="9"/>
      <c r="J499" s="9"/>
      <c r="K499" s="9"/>
      <c r="L499" s="9"/>
      <c r="M499" s="9"/>
      <c r="N499" s="9"/>
      <c r="O499" s="9"/>
      <c r="P499" s="9"/>
      <c r="Q499" s="9" t="n">
        <f aca="false">IF(H499&lt;=49,0,IF(H499&lt;=54,1,IF(H499&lt;=59,1.5,IF(H499&lt;=64,2,IF(H499&lt;=69,2.5,IF(H499&lt;=74,3,IF(H499&lt;=79,3.5,IF(H499&lt;=100,4,"n/a"))))))))</f>
        <v>0</v>
      </c>
    </row>
    <row r="500" s="11" customFormat="true" ht="17.25" hidden="false" customHeight="true" outlineLevel="0" collapsed="false">
      <c r="A500" s="9" t="n">
        <v>29</v>
      </c>
      <c r="B500" s="10"/>
      <c r="C500" s="9"/>
      <c r="D500" s="9"/>
      <c r="E500" s="9"/>
      <c r="F500" s="9"/>
      <c r="G500" s="9"/>
      <c r="H500" s="9"/>
      <c r="I500" s="9"/>
      <c r="J500" s="9"/>
      <c r="K500" s="9"/>
      <c r="L500" s="9"/>
      <c r="M500" s="9"/>
      <c r="N500" s="9"/>
      <c r="O500" s="9"/>
      <c r="P500" s="9"/>
      <c r="Q500" s="9" t="n">
        <f aca="false">IF(H500&lt;=49,0,IF(H500&lt;=54,1,IF(H500&lt;=59,1.5,IF(H500&lt;=64,2,IF(H500&lt;=69,2.5,IF(H500&lt;=74,3,IF(H500&lt;=79,3.5,IF(H500&lt;=100,4,"n/a"))))))))</f>
        <v>0</v>
      </c>
    </row>
    <row r="501" s="11" customFormat="true" ht="17.25" hidden="false" customHeight="true" outlineLevel="0" collapsed="false">
      <c r="A501" s="9" t="n">
        <v>30</v>
      </c>
      <c r="B501" s="10"/>
      <c r="C501" s="9"/>
      <c r="D501" s="9"/>
      <c r="E501" s="9"/>
      <c r="F501" s="9"/>
      <c r="G501" s="9"/>
      <c r="H501" s="9"/>
      <c r="I501" s="9"/>
      <c r="J501" s="9"/>
      <c r="K501" s="9"/>
      <c r="L501" s="9"/>
      <c r="M501" s="9"/>
      <c r="N501" s="9"/>
      <c r="O501" s="9"/>
      <c r="P501" s="9"/>
      <c r="Q501" s="9" t="n">
        <f aca="false">IF(H501&lt;=49,0,IF(H501&lt;=54,1,IF(H501&lt;=59,1.5,IF(H501&lt;=64,2,IF(H501&lt;=69,2.5,IF(H501&lt;=74,3,IF(H501&lt;=79,3.5,IF(H501&lt;=100,4,"n/a"))))))))</f>
        <v>0</v>
      </c>
    </row>
    <row r="502" s="11" customFormat="true" ht="17.25" hidden="false" customHeight="true" outlineLevel="0" collapsed="false">
      <c r="A502" s="9" t="n">
        <v>31</v>
      </c>
      <c r="B502" s="10"/>
      <c r="C502" s="9"/>
      <c r="D502" s="9"/>
      <c r="E502" s="9"/>
      <c r="F502" s="9"/>
      <c r="G502" s="9"/>
      <c r="H502" s="9"/>
      <c r="I502" s="9"/>
      <c r="J502" s="9"/>
      <c r="K502" s="9"/>
      <c r="L502" s="9"/>
      <c r="M502" s="9"/>
      <c r="N502" s="9"/>
      <c r="O502" s="9"/>
      <c r="P502" s="9"/>
      <c r="Q502" s="9" t="n">
        <f aca="false">IF(H502&lt;=49,0,IF(H502&lt;=54,1,IF(H502&lt;=59,1.5,IF(H502&lt;=64,2,IF(H502&lt;=69,2.5,IF(H502&lt;=74,3,IF(H502&lt;=79,3.5,IF(H502&lt;=100,4,"n/a"))))))))</f>
        <v>0</v>
      </c>
    </row>
    <row r="503" s="11" customFormat="true" ht="17.25" hidden="false" customHeight="true" outlineLevel="0" collapsed="false">
      <c r="A503" s="9" t="n">
        <v>32</v>
      </c>
      <c r="B503" s="10"/>
      <c r="C503" s="9"/>
      <c r="D503" s="9"/>
      <c r="E503" s="9"/>
      <c r="F503" s="9"/>
      <c r="G503" s="9"/>
      <c r="H503" s="9"/>
      <c r="I503" s="9"/>
      <c r="J503" s="9"/>
      <c r="K503" s="9"/>
      <c r="L503" s="9"/>
      <c r="M503" s="9"/>
      <c r="N503" s="9"/>
      <c r="O503" s="9"/>
      <c r="P503" s="9"/>
      <c r="Q503" s="9" t="n">
        <f aca="false">IF(H503&lt;=49,0,IF(H503&lt;=54,1,IF(H503&lt;=59,1.5,IF(H503&lt;=64,2,IF(H503&lt;=69,2.5,IF(H503&lt;=74,3,IF(H503&lt;=79,3.5,IF(H503&lt;=100,4,"n/a"))))))))</f>
        <v>0</v>
      </c>
    </row>
    <row r="504" s="11" customFormat="true" ht="17.25" hidden="false" customHeight="true" outlineLevel="0" collapsed="false">
      <c r="A504" s="9" t="n">
        <v>33</v>
      </c>
      <c r="B504" s="10"/>
      <c r="C504" s="9"/>
      <c r="D504" s="9"/>
      <c r="E504" s="9"/>
      <c r="F504" s="9"/>
      <c r="G504" s="9"/>
      <c r="H504" s="9"/>
      <c r="I504" s="9"/>
      <c r="J504" s="9"/>
      <c r="K504" s="9"/>
      <c r="L504" s="9"/>
      <c r="M504" s="9"/>
      <c r="N504" s="9"/>
      <c r="O504" s="9"/>
      <c r="P504" s="9"/>
      <c r="Q504" s="9" t="n">
        <f aca="false">IF(H504&lt;=49,0,IF(H504&lt;=54,1,IF(H504&lt;=59,1.5,IF(H504&lt;=64,2,IF(H504&lt;=69,2.5,IF(H504&lt;=74,3,IF(H504&lt;=79,3.5,IF(H504&lt;=100,4,"n/a"))))))))</f>
        <v>0</v>
      </c>
    </row>
    <row r="505" s="11" customFormat="true" ht="17.25" hidden="false" customHeight="true" outlineLevel="0" collapsed="false">
      <c r="A505" s="9" t="n">
        <v>34</v>
      </c>
      <c r="B505" s="10"/>
      <c r="C505" s="9"/>
      <c r="D505" s="9"/>
      <c r="E505" s="9"/>
      <c r="F505" s="9"/>
      <c r="G505" s="9"/>
      <c r="H505" s="9"/>
      <c r="I505" s="9"/>
      <c r="J505" s="9"/>
      <c r="K505" s="9"/>
      <c r="L505" s="9"/>
      <c r="M505" s="9"/>
      <c r="N505" s="9"/>
      <c r="O505" s="9"/>
      <c r="P505" s="9"/>
      <c r="Q505" s="9" t="n">
        <f aca="false">IF(H505&lt;=49,0,IF(H505&lt;=54,1,IF(H505&lt;=59,1.5,IF(H505&lt;=64,2,IF(H505&lt;=69,2.5,IF(H505&lt;=74,3,IF(H505&lt;=79,3.5,IF(H505&lt;=100,4,"n/a"))))))))</f>
        <v>0</v>
      </c>
    </row>
    <row r="506" s="11" customFormat="true" ht="17.25" hidden="false" customHeight="true" outlineLevel="0" collapsed="false">
      <c r="A506" s="9" t="n">
        <v>35</v>
      </c>
      <c r="B506" s="10"/>
      <c r="C506" s="9"/>
      <c r="D506" s="9"/>
      <c r="E506" s="9"/>
      <c r="F506" s="9"/>
      <c r="G506" s="9"/>
      <c r="H506" s="9"/>
      <c r="I506" s="9"/>
      <c r="J506" s="9"/>
      <c r="K506" s="9"/>
      <c r="L506" s="9"/>
      <c r="M506" s="9"/>
      <c r="N506" s="9"/>
      <c r="O506" s="9"/>
      <c r="P506" s="9"/>
      <c r="Q506" s="9" t="n">
        <f aca="false">IF(H506&lt;=49,0,IF(H506&lt;=54,1,IF(H506&lt;=59,1.5,IF(H506&lt;=64,2,IF(H506&lt;=69,2.5,IF(H506&lt;=74,3,IF(H506&lt;=79,3.5,IF(H506&lt;=100,4,"n/a"))))))))</f>
        <v>0</v>
      </c>
    </row>
    <row r="507" s="11" customFormat="true" ht="17.25" hidden="false" customHeight="true" outlineLevel="0" collapsed="false">
      <c r="A507" s="9" t="n">
        <v>36</v>
      </c>
      <c r="B507" s="10"/>
      <c r="C507" s="9"/>
      <c r="D507" s="9"/>
      <c r="E507" s="9"/>
      <c r="F507" s="9"/>
      <c r="G507" s="9"/>
      <c r="H507" s="9"/>
      <c r="I507" s="9"/>
      <c r="J507" s="9"/>
      <c r="K507" s="9"/>
      <c r="L507" s="9"/>
      <c r="M507" s="9"/>
      <c r="N507" s="9"/>
      <c r="O507" s="9"/>
      <c r="P507" s="9"/>
      <c r="Q507" s="9" t="n">
        <f aca="false">IF(H507&lt;=49,0,IF(H507&lt;=54,1,IF(H507&lt;=59,1.5,IF(H507&lt;=64,2,IF(H507&lt;=69,2.5,IF(H507&lt;=74,3,IF(H507&lt;=79,3.5,IF(H507&lt;=100,4,"n/a"))))))))</f>
        <v>0</v>
      </c>
    </row>
    <row r="508" s="11" customFormat="true" ht="17.25" hidden="false" customHeight="true" outlineLevel="0" collapsed="false">
      <c r="A508" s="9" t="n">
        <v>37</v>
      </c>
      <c r="B508" s="10"/>
      <c r="C508" s="9"/>
      <c r="D508" s="9"/>
      <c r="E508" s="9"/>
      <c r="F508" s="9"/>
      <c r="G508" s="9"/>
      <c r="H508" s="9"/>
      <c r="I508" s="9"/>
      <c r="J508" s="9"/>
      <c r="K508" s="9"/>
      <c r="L508" s="9"/>
      <c r="M508" s="9"/>
      <c r="N508" s="9"/>
      <c r="O508" s="9"/>
      <c r="P508" s="9"/>
      <c r="Q508" s="9" t="n">
        <f aca="false">IF(H508&lt;=49,0,IF(H508&lt;=54,1,IF(H508&lt;=59,1.5,IF(H508&lt;=64,2,IF(H508&lt;=69,2.5,IF(H508&lt;=74,3,IF(H508&lt;=79,3.5,IF(H508&lt;=100,4,"n/a"))))))))</f>
        <v>0</v>
      </c>
    </row>
    <row r="509" s="11" customFormat="true" ht="17.25" hidden="false" customHeight="true" outlineLevel="0" collapsed="false">
      <c r="A509" s="9" t="n">
        <v>38</v>
      </c>
      <c r="B509" s="24"/>
      <c r="C509" s="9"/>
      <c r="D509" s="9"/>
      <c r="E509" s="9"/>
      <c r="F509" s="9"/>
      <c r="G509" s="9"/>
      <c r="H509" s="9"/>
      <c r="I509" s="9"/>
      <c r="J509" s="9"/>
      <c r="K509" s="9"/>
      <c r="L509" s="9"/>
      <c r="M509" s="9"/>
      <c r="N509" s="9"/>
      <c r="O509" s="9"/>
      <c r="P509" s="9"/>
      <c r="Q509" s="9" t="n">
        <f aca="false">IF(H509&lt;=49,0,IF(H509&lt;=54,1,IF(H509&lt;=59,1.5,IF(H509&lt;=64,2,IF(H509&lt;=69,2.5,IF(H509&lt;=74,3,IF(H509&lt;=79,3.5,IF(H509&lt;=100,4,"n/a"))))))))</f>
        <v>0</v>
      </c>
    </row>
    <row r="510" s="11" customFormat="true" ht="17.25" hidden="false" customHeight="true" outlineLevel="0" collapsed="false">
      <c r="A510" s="9" t="n">
        <v>39</v>
      </c>
      <c r="B510" s="13"/>
      <c r="C510" s="9"/>
      <c r="D510" s="9"/>
      <c r="E510" s="9"/>
      <c r="F510" s="9"/>
      <c r="G510" s="9"/>
      <c r="H510" s="9"/>
      <c r="I510" s="9"/>
      <c r="J510" s="9"/>
      <c r="K510" s="9"/>
      <c r="L510" s="9"/>
      <c r="M510" s="9"/>
      <c r="N510" s="9"/>
      <c r="O510" s="9"/>
      <c r="P510" s="9"/>
      <c r="Q510" s="9" t="n">
        <f aca="false">IF(H510&lt;=49,0,IF(H510&lt;=54,1,IF(H510&lt;=59,1.5,IF(H510&lt;=64,2,IF(H510&lt;=69,2.5,IF(H510&lt;=74,3,IF(H510&lt;=79,3.5,IF(H510&lt;=100,4,"n/a"))))))))</f>
        <v>0</v>
      </c>
    </row>
    <row r="511" s="11" customFormat="true" ht="17.25" hidden="false" customHeight="true" outlineLevel="0" collapsed="false">
      <c r="A511" s="9" t="n">
        <v>40</v>
      </c>
      <c r="B511" s="13"/>
      <c r="C511" s="9"/>
      <c r="D511" s="9"/>
      <c r="E511" s="9"/>
      <c r="F511" s="9"/>
      <c r="G511" s="9"/>
      <c r="H511" s="9"/>
      <c r="I511" s="9"/>
      <c r="J511" s="9"/>
      <c r="K511" s="9"/>
      <c r="L511" s="9"/>
      <c r="M511" s="9"/>
      <c r="N511" s="9"/>
      <c r="O511" s="9"/>
      <c r="P511" s="9"/>
      <c r="Q511" s="9"/>
    </row>
    <row r="512" s="11" customFormat="true" ht="17.25" hidden="false" customHeight="true" outlineLevel="0" collapsed="false">
      <c r="A512" s="9" t="n">
        <v>41</v>
      </c>
      <c r="B512" s="13"/>
      <c r="C512" s="9"/>
      <c r="D512" s="9"/>
      <c r="E512" s="9"/>
      <c r="F512" s="9"/>
      <c r="G512" s="9"/>
      <c r="H512" s="9"/>
      <c r="I512" s="9"/>
      <c r="J512" s="9"/>
      <c r="K512" s="9"/>
      <c r="L512" s="9"/>
      <c r="M512" s="9"/>
      <c r="N512" s="9"/>
      <c r="O512" s="9"/>
      <c r="P512" s="9"/>
      <c r="Q512" s="9"/>
    </row>
    <row r="513" s="11" customFormat="true" ht="17.25" hidden="false" customHeight="true" outlineLevel="0" collapsed="false">
      <c r="A513" s="9" t="n">
        <v>42</v>
      </c>
      <c r="B513" s="13"/>
      <c r="C513" s="9"/>
      <c r="D513" s="9"/>
      <c r="E513" s="9"/>
      <c r="F513" s="9"/>
      <c r="G513" s="9"/>
      <c r="H513" s="9"/>
      <c r="I513" s="9"/>
      <c r="J513" s="9"/>
      <c r="K513" s="9"/>
      <c r="L513" s="9"/>
      <c r="M513" s="9"/>
      <c r="N513" s="9"/>
      <c r="O513" s="9"/>
      <c r="P513" s="9"/>
      <c r="Q513" s="9"/>
    </row>
    <row r="514" s="11" customFormat="true" ht="17.25" hidden="false" customHeight="true" outlineLevel="0" collapsed="false">
      <c r="A514" s="14" t="s">
        <v>52</v>
      </c>
      <c r="B514" s="15"/>
      <c r="C514" s="9"/>
      <c r="D514" s="9"/>
      <c r="E514" s="9"/>
      <c r="F514" s="9"/>
      <c r="G514" s="9"/>
      <c r="H514" s="9"/>
      <c r="I514" s="9"/>
      <c r="J514" s="9"/>
      <c r="K514" s="9"/>
      <c r="L514" s="9"/>
      <c r="M514" s="9"/>
      <c r="N514" s="9"/>
      <c r="O514" s="9" t="n">
        <v>0</v>
      </c>
      <c r="P514" s="16"/>
      <c r="Q514" s="9" t="n">
        <f aca="false">COUNTIF(Q472:Q510,"0")</f>
        <v>39</v>
      </c>
    </row>
    <row r="515" s="11" customFormat="true" ht="17.25" hidden="false" customHeight="true" outlineLevel="0" collapsed="false">
      <c r="A515" s="14" t="s">
        <v>53</v>
      </c>
      <c r="B515" s="15"/>
      <c r="C515" s="9"/>
      <c r="D515" s="9"/>
      <c r="E515" s="9"/>
      <c r="F515" s="9"/>
      <c r="G515" s="9"/>
      <c r="H515" s="9"/>
      <c r="I515" s="9"/>
      <c r="J515" s="9"/>
      <c r="K515" s="9"/>
      <c r="L515" s="9"/>
      <c r="M515" s="9"/>
      <c r="N515" s="9"/>
      <c r="O515" s="9" t="n">
        <v>1</v>
      </c>
      <c r="P515" s="16"/>
      <c r="Q515" s="9" t="n">
        <f aca="false">COUNTIF(Q472:Q510,"1")</f>
        <v>0</v>
      </c>
    </row>
    <row r="516" s="11" customFormat="true" ht="17.25" hidden="false" customHeight="true" outlineLevel="0" collapsed="false">
      <c r="A516" s="14" t="s">
        <v>54</v>
      </c>
      <c r="B516" s="15"/>
      <c r="C516" s="9"/>
      <c r="D516" s="9"/>
      <c r="E516" s="9"/>
      <c r="F516" s="9"/>
      <c r="G516" s="9"/>
      <c r="H516" s="9"/>
      <c r="I516" s="9"/>
      <c r="J516" s="9"/>
      <c r="K516" s="9"/>
      <c r="L516" s="9"/>
      <c r="M516" s="9"/>
      <c r="N516" s="9"/>
      <c r="O516" s="9" t="n">
        <v>1.5</v>
      </c>
      <c r="P516" s="16"/>
      <c r="Q516" s="9" t="n">
        <f aca="false">COUNTIF(Q472:Q510,"1.5")</f>
        <v>0</v>
      </c>
    </row>
    <row r="517" s="11" customFormat="true" ht="17.25" hidden="false" customHeight="true" outlineLevel="0" collapsed="false">
      <c r="A517" s="14" t="s">
        <v>55</v>
      </c>
      <c r="B517" s="15"/>
      <c r="C517" s="9"/>
      <c r="D517" s="9"/>
      <c r="E517" s="9"/>
      <c r="F517" s="9"/>
      <c r="G517" s="9"/>
      <c r="H517" s="9"/>
      <c r="I517" s="9"/>
      <c r="J517" s="9"/>
      <c r="K517" s="9"/>
      <c r="L517" s="9"/>
      <c r="M517" s="9"/>
      <c r="N517" s="9"/>
      <c r="O517" s="9" t="n">
        <v>2</v>
      </c>
      <c r="P517" s="16"/>
      <c r="Q517" s="9" t="n">
        <f aca="false">COUNTIF(Q472:Q510,"2")</f>
        <v>0</v>
      </c>
    </row>
    <row r="518" s="11" customFormat="true" ht="17.25" hidden="false" customHeight="true" outlineLevel="0" collapsed="false">
      <c r="A518" s="14" t="s">
        <v>56</v>
      </c>
      <c r="B518" s="15"/>
      <c r="C518" s="9"/>
      <c r="D518" s="9"/>
      <c r="E518" s="9"/>
      <c r="F518" s="9"/>
      <c r="G518" s="9"/>
      <c r="H518" s="9"/>
      <c r="I518" s="9"/>
      <c r="J518" s="9"/>
      <c r="K518" s="9"/>
      <c r="L518" s="9"/>
      <c r="M518" s="9"/>
      <c r="N518" s="9"/>
      <c r="O518" s="9" t="n">
        <v>2.5</v>
      </c>
      <c r="P518" s="16"/>
      <c r="Q518" s="9" t="n">
        <f aca="false">COUNTIF(Q472:Q510,"2.5")</f>
        <v>0</v>
      </c>
    </row>
    <row r="519" s="11" customFormat="true" ht="17.25" hidden="false" customHeight="true" outlineLevel="0" collapsed="false">
      <c r="A519" s="16"/>
      <c r="B519" s="17"/>
      <c r="C519" s="9"/>
      <c r="D519" s="9"/>
      <c r="E519" s="9"/>
      <c r="F519" s="9"/>
      <c r="G519" s="9"/>
      <c r="H519" s="9"/>
      <c r="I519" s="9"/>
      <c r="J519" s="9"/>
      <c r="K519" s="9"/>
      <c r="L519" s="9"/>
      <c r="M519" s="9"/>
      <c r="N519" s="9"/>
      <c r="O519" s="8" t="n">
        <v>3</v>
      </c>
      <c r="P519" s="18"/>
      <c r="Q519" s="9" t="n">
        <f aca="false">COUNTIF(Q472:Q510,"3")</f>
        <v>0</v>
      </c>
    </row>
    <row r="520" s="11" customFormat="true" ht="17.25" hidden="false" customHeight="true" outlineLevel="0" collapsed="false">
      <c r="A520" s="16"/>
      <c r="B520" s="17"/>
      <c r="C520" s="9"/>
      <c r="D520" s="9"/>
      <c r="E520" s="9"/>
      <c r="F520" s="9"/>
      <c r="G520" s="9"/>
      <c r="H520" s="9"/>
      <c r="I520" s="9"/>
      <c r="J520" s="9"/>
      <c r="K520" s="9"/>
      <c r="L520" s="9"/>
      <c r="M520" s="9"/>
      <c r="N520" s="9"/>
      <c r="O520" s="8" t="n">
        <v>3.5</v>
      </c>
      <c r="P520" s="18"/>
      <c r="Q520" s="9" t="n">
        <f aca="false">COUNTIF(Q472:Q510,"3.5")</f>
        <v>0</v>
      </c>
    </row>
    <row r="521" s="11" customFormat="true" ht="17.25" hidden="false" customHeight="true" outlineLevel="0" collapsed="false">
      <c r="A521" s="16"/>
      <c r="B521" s="17"/>
      <c r="C521" s="9"/>
      <c r="D521" s="9"/>
      <c r="E521" s="9"/>
      <c r="F521" s="9"/>
      <c r="G521" s="9"/>
      <c r="H521" s="9"/>
      <c r="I521" s="9"/>
      <c r="J521" s="9"/>
      <c r="K521" s="9"/>
      <c r="L521" s="9"/>
      <c r="M521" s="9"/>
      <c r="N521" s="9"/>
      <c r="O521" s="8" t="n">
        <v>4</v>
      </c>
      <c r="P521" s="18"/>
      <c r="Q521" s="9" t="n">
        <f aca="false">COUNTIF(Q472:Q510,"4")</f>
        <v>0</v>
      </c>
    </row>
    <row r="523" customFormat="false" ht="19.5" hidden="false" customHeight="false" outlineLevel="0" collapsed="false">
      <c r="A523" s="4" t="s">
        <v>66</v>
      </c>
      <c r="B523" s="4"/>
      <c r="C523" s="4"/>
      <c r="D523" s="4"/>
      <c r="E523" s="4"/>
      <c r="F523" s="4"/>
      <c r="G523" s="4"/>
      <c r="H523" s="4"/>
      <c r="I523" s="4"/>
      <c r="J523" s="4"/>
      <c r="K523" s="4"/>
      <c r="L523" s="4"/>
      <c r="M523" s="4"/>
      <c r="N523" s="4"/>
      <c r="O523" s="4"/>
      <c r="P523" s="4"/>
      <c r="Q523" s="4"/>
    </row>
    <row r="524" customFormat="false" ht="19.5" hidden="false" customHeight="false" outlineLevel="0" collapsed="false">
      <c r="A524" s="4" t="s">
        <v>186</v>
      </c>
      <c r="B524" s="4"/>
      <c r="C524" s="4"/>
      <c r="D524" s="4"/>
      <c r="E524" s="4"/>
      <c r="F524" s="4"/>
      <c r="G524" s="4"/>
      <c r="H524" s="4"/>
      <c r="I524" s="4"/>
      <c r="J524" s="4"/>
      <c r="K524" s="4"/>
      <c r="L524" s="4"/>
      <c r="M524" s="4"/>
      <c r="N524" s="4"/>
      <c r="O524" s="4"/>
      <c r="P524" s="4"/>
      <c r="Q524" s="4"/>
    </row>
    <row r="526" customFormat="false" ht="18" hidden="false" customHeight="true" outlineLevel="0" collapsed="false">
      <c r="A526" s="5" t="s">
        <v>2</v>
      </c>
      <c r="B526" s="5" t="s">
        <v>3</v>
      </c>
      <c r="C526" s="5" t="s">
        <v>4</v>
      </c>
      <c r="D526" s="5"/>
      <c r="E526" s="5"/>
      <c r="F526" s="5"/>
      <c r="G526" s="5"/>
      <c r="H526" s="5"/>
      <c r="I526" s="5" t="s">
        <v>5</v>
      </c>
      <c r="J526" s="5"/>
      <c r="K526" s="5"/>
      <c r="L526" s="5"/>
      <c r="M526" s="5"/>
      <c r="N526" s="5"/>
      <c r="O526" s="5" t="s">
        <v>6</v>
      </c>
      <c r="P526" s="5"/>
      <c r="Q526" s="5"/>
    </row>
    <row r="527" customFormat="false" ht="24.75" hidden="false" customHeight="true" outlineLevel="0" collapsed="false">
      <c r="A527" s="5"/>
      <c r="B527" s="5"/>
      <c r="C527" s="5" t="s">
        <v>7</v>
      </c>
      <c r="D527" s="5"/>
      <c r="E527" s="5"/>
      <c r="F527" s="5"/>
      <c r="G527" s="6" t="s">
        <v>8</v>
      </c>
      <c r="H527" s="5" t="s">
        <v>9</v>
      </c>
      <c r="I527" s="5" t="s">
        <v>7</v>
      </c>
      <c r="J527" s="5"/>
      <c r="K527" s="5"/>
      <c r="L527" s="5"/>
      <c r="M527" s="6" t="s">
        <v>8</v>
      </c>
      <c r="N527" s="5" t="s">
        <v>9</v>
      </c>
      <c r="O527" s="7" t="s">
        <v>10</v>
      </c>
      <c r="P527" s="5" t="s">
        <v>11</v>
      </c>
      <c r="Q527" s="5" t="s">
        <v>12</v>
      </c>
    </row>
    <row r="528" customFormat="false" ht="18" hidden="false" customHeight="true" outlineLevel="0" collapsed="false">
      <c r="A528" s="5"/>
      <c r="B528" s="5"/>
      <c r="C528" s="8" t="s">
        <v>13</v>
      </c>
      <c r="D528" s="8" t="s">
        <v>14</v>
      </c>
      <c r="E528" s="8" t="s">
        <v>15</v>
      </c>
      <c r="F528" s="5" t="s">
        <v>9</v>
      </c>
      <c r="G528" s="6"/>
      <c r="H528" s="5"/>
      <c r="I528" s="8" t="s">
        <v>13</v>
      </c>
      <c r="J528" s="8" t="s">
        <v>14</v>
      </c>
      <c r="K528" s="8" t="s">
        <v>15</v>
      </c>
      <c r="L528" s="5" t="s">
        <v>9</v>
      </c>
      <c r="M528" s="6"/>
      <c r="N528" s="5"/>
      <c r="O528" s="7"/>
      <c r="P528" s="5"/>
      <c r="Q528" s="5"/>
    </row>
    <row r="529" customFormat="false" ht="18" hidden="false" customHeight="true" outlineLevel="0" collapsed="false">
      <c r="A529" s="5"/>
      <c r="B529" s="5"/>
      <c r="C529" s="8"/>
      <c r="D529" s="8"/>
      <c r="E529" s="8"/>
      <c r="F529" s="8"/>
      <c r="G529" s="8"/>
      <c r="H529" s="8" t="n">
        <v>100</v>
      </c>
      <c r="I529" s="8"/>
      <c r="J529" s="8"/>
      <c r="K529" s="8"/>
      <c r="L529" s="8"/>
      <c r="M529" s="8"/>
      <c r="N529" s="8" t="n">
        <v>100</v>
      </c>
      <c r="O529" s="8" t="n">
        <v>200</v>
      </c>
      <c r="P529" s="8" t="n">
        <v>100</v>
      </c>
      <c r="Q529" s="5"/>
    </row>
    <row r="530" s="11" customFormat="true" ht="17.25" hidden="false" customHeight="true" outlineLevel="0" collapsed="false">
      <c r="A530" s="9" t="n">
        <v>1</v>
      </c>
      <c r="B530" s="10"/>
      <c r="C530" s="9"/>
      <c r="D530" s="9"/>
      <c r="E530" s="9"/>
      <c r="F530" s="9"/>
      <c r="G530" s="9"/>
      <c r="H530" s="9"/>
      <c r="I530" s="9"/>
      <c r="J530" s="9"/>
      <c r="K530" s="9"/>
      <c r="L530" s="9"/>
      <c r="M530" s="9"/>
      <c r="N530" s="9"/>
      <c r="O530" s="9"/>
      <c r="P530" s="9"/>
      <c r="Q530" s="9" t="n">
        <f aca="false">IF(H530&lt;=49,0,IF(H530&lt;=54,1,IF(H530&lt;=59,1.5,IF(H530&lt;=64,2,IF(H530&lt;=69,2.5,IF(H530&lt;=74,3,IF(H530&lt;=79,3.5,IF(H530&lt;=100,4,"n/a"))))))))</f>
        <v>0</v>
      </c>
    </row>
    <row r="531" s="11" customFormat="true" ht="17.25" hidden="false" customHeight="true" outlineLevel="0" collapsed="false">
      <c r="A531" s="9" t="n">
        <v>2</v>
      </c>
      <c r="B531" s="10"/>
      <c r="C531" s="9"/>
      <c r="D531" s="9"/>
      <c r="E531" s="9"/>
      <c r="F531" s="9"/>
      <c r="G531" s="9"/>
      <c r="H531" s="9"/>
      <c r="I531" s="9"/>
      <c r="J531" s="9"/>
      <c r="K531" s="9"/>
      <c r="L531" s="9"/>
      <c r="M531" s="9"/>
      <c r="N531" s="9"/>
      <c r="O531" s="9"/>
      <c r="P531" s="9"/>
      <c r="Q531" s="9" t="n">
        <f aca="false">IF(H531&lt;=49,0,IF(H531&lt;=54,1,IF(H531&lt;=59,1.5,IF(H531&lt;=64,2,IF(H531&lt;=69,2.5,IF(H531&lt;=74,3,IF(H531&lt;=79,3.5,IF(H531&lt;=100,4,"n/a"))))))))</f>
        <v>0</v>
      </c>
    </row>
    <row r="532" s="11" customFormat="true" ht="17.25" hidden="false" customHeight="true" outlineLevel="0" collapsed="false">
      <c r="A532" s="9" t="n">
        <v>3</v>
      </c>
      <c r="B532" s="10"/>
      <c r="C532" s="9"/>
      <c r="D532" s="9"/>
      <c r="E532" s="9"/>
      <c r="F532" s="9"/>
      <c r="G532" s="9"/>
      <c r="H532" s="9"/>
      <c r="I532" s="9"/>
      <c r="J532" s="9"/>
      <c r="K532" s="9"/>
      <c r="L532" s="9"/>
      <c r="M532" s="9"/>
      <c r="N532" s="9"/>
      <c r="O532" s="9"/>
      <c r="P532" s="9"/>
      <c r="Q532" s="9" t="n">
        <f aca="false">IF(H532&lt;=49,0,IF(H532&lt;=54,1,IF(H532&lt;=59,1.5,IF(H532&lt;=64,2,IF(H532&lt;=69,2.5,IF(H532&lt;=74,3,IF(H532&lt;=79,3.5,IF(H532&lt;=100,4,"n/a"))))))))</f>
        <v>0</v>
      </c>
    </row>
    <row r="533" s="11" customFormat="true" ht="17.25" hidden="false" customHeight="true" outlineLevel="0" collapsed="false">
      <c r="A533" s="9" t="n">
        <v>4</v>
      </c>
      <c r="B533" s="10"/>
      <c r="C533" s="9"/>
      <c r="D533" s="9"/>
      <c r="E533" s="9"/>
      <c r="F533" s="9"/>
      <c r="G533" s="9"/>
      <c r="H533" s="9"/>
      <c r="I533" s="9"/>
      <c r="J533" s="9"/>
      <c r="K533" s="9"/>
      <c r="L533" s="9"/>
      <c r="M533" s="9"/>
      <c r="N533" s="9"/>
      <c r="O533" s="9"/>
      <c r="P533" s="9"/>
      <c r="Q533" s="9" t="n">
        <f aca="false">IF(H533&lt;=49,0,IF(H533&lt;=54,1,IF(H533&lt;=59,1.5,IF(H533&lt;=64,2,IF(H533&lt;=69,2.5,IF(H533&lt;=74,3,IF(H533&lt;=79,3.5,IF(H533&lt;=100,4,"n/a"))))))))</f>
        <v>0</v>
      </c>
    </row>
    <row r="534" s="11" customFormat="true" ht="17.25" hidden="false" customHeight="true" outlineLevel="0" collapsed="false">
      <c r="A534" s="9" t="n">
        <v>5</v>
      </c>
      <c r="B534" s="10"/>
      <c r="C534" s="9"/>
      <c r="D534" s="9"/>
      <c r="E534" s="9"/>
      <c r="F534" s="9"/>
      <c r="G534" s="9"/>
      <c r="H534" s="9"/>
      <c r="I534" s="9"/>
      <c r="J534" s="9"/>
      <c r="K534" s="9"/>
      <c r="L534" s="9"/>
      <c r="M534" s="9"/>
      <c r="N534" s="9"/>
      <c r="O534" s="9"/>
      <c r="P534" s="9"/>
      <c r="Q534" s="9" t="n">
        <f aca="false">IF(H534&lt;=49,0,IF(H534&lt;=54,1,IF(H534&lt;=59,1.5,IF(H534&lt;=64,2,IF(H534&lt;=69,2.5,IF(H534&lt;=74,3,IF(H534&lt;=79,3.5,IF(H534&lt;=100,4,"n/a"))))))))</f>
        <v>0</v>
      </c>
    </row>
    <row r="535" s="11" customFormat="true" ht="17.25" hidden="false" customHeight="true" outlineLevel="0" collapsed="false">
      <c r="A535" s="9" t="n">
        <v>6</v>
      </c>
      <c r="B535" s="10"/>
      <c r="C535" s="9"/>
      <c r="D535" s="9"/>
      <c r="E535" s="9"/>
      <c r="F535" s="9"/>
      <c r="G535" s="9"/>
      <c r="H535" s="9"/>
      <c r="I535" s="9"/>
      <c r="J535" s="9"/>
      <c r="K535" s="9"/>
      <c r="L535" s="9"/>
      <c r="M535" s="9"/>
      <c r="N535" s="9"/>
      <c r="O535" s="9"/>
      <c r="P535" s="9"/>
      <c r="Q535" s="9" t="n">
        <f aca="false">IF(H535&lt;=49,0,IF(H535&lt;=54,1,IF(H535&lt;=59,1.5,IF(H535&lt;=64,2,IF(H535&lt;=69,2.5,IF(H535&lt;=74,3,IF(H535&lt;=79,3.5,IF(H535&lt;=100,4,"n/a"))))))))</f>
        <v>0</v>
      </c>
    </row>
    <row r="536" s="11" customFormat="true" ht="17.25" hidden="false" customHeight="true" outlineLevel="0" collapsed="false">
      <c r="A536" s="9" t="n">
        <v>7</v>
      </c>
      <c r="B536" s="10"/>
      <c r="C536" s="9"/>
      <c r="D536" s="9"/>
      <c r="E536" s="9"/>
      <c r="F536" s="9"/>
      <c r="G536" s="9"/>
      <c r="H536" s="9"/>
      <c r="I536" s="9"/>
      <c r="J536" s="9"/>
      <c r="K536" s="9"/>
      <c r="L536" s="9"/>
      <c r="M536" s="9"/>
      <c r="N536" s="9"/>
      <c r="O536" s="9"/>
      <c r="P536" s="9"/>
      <c r="Q536" s="9" t="n">
        <f aca="false">IF(H536&lt;=49,0,IF(H536&lt;=54,1,IF(H536&lt;=59,1.5,IF(H536&lt;=64,2,IF(H536&lt;=69,2.5,IF(H536&lt;=74,3,IF(H536&lt;=79,3.5,IF(H536&lt;=100,4,"n/a"))))))))</f>
        <v>0</v>
      </c>
    </row>
    <row r="537" s="11" customFormat="true" ht="17.25" hidden="false" customHeight="true" outlineLevel="0" collapsed="false">
      <c r="A537" s="9" t="n">
        <v>8</v>
      </c>
      <c r="B537" s="10"/>
      <c r="C537" s="9"/>
      <c r="D537" s="9"/>
      <c r="E537" s="9"/>
      <c r="F537" s="9"/>
      <c r="G537" s="9"/>
      <c r="H537" s="9"/>
      <c r="I537" s="9"/>
      <c r="J537" s="9"/>
      <c r="K537" s="9"/>
      <c r="L537" s="9"/>
      <c r="M537" s="9"/>
      <c r="N537" s="9"/>
      <c r="O537" s="9"/>
      <c r="P537" s="9"/>
      <c r="Q537" s="9" t="n">
        <f aca="false">IF(H537&lt;=49,0,IF(H537&lt;=54,1,IF(H537&lt;=59,1.5,IF(H537&lt;=64,2,IF(H537&lt;=69,2.5,IF(H537&lt;=74,3,IF(H537&lt;=79,3.5,IF(H537&lt;=100,4,"n/a"))))))))</f>
        <v>0</v>
      </c>
    </row>
    <row r="538" s="11" customFormat="true" ht="17.25" hidden="false" customHeight="true" outlineLevel="0" collapsed="false">
      <c r="A538" s="9" t="n">
        <v>9</v>
      </c>
      <c r="B538" s="10"/>
      <c r="C538" s="9"/>
      <c r="D538" s="9"/>
      <c r="E538" s="9"/>
      <c r="F538" s="9"/>
      <c r="G538" s="9"/>
      <c r="H538" s="9"/>
      <c r="I538" s="9"/>
      <c r="J538" s="9"/>
      <c r="K538" s="9"/>
      <c r="L538" s="9"/>
      <c r="M538" s="9"/>
      <c r="N538" s="9"/>
      <c r="O538" s="9"/>
      <c r="P538" s="9"/>
      <c r="Q538" s="9" t="n">
        <f aca="false">IF(H538&lt;=49,0,IF(H538&lt;=54,1,IF(H538&lt;=59,1.5,IF(H538&lt;=64,2,IF(H538&lt;=69,2.5,IF(H538&lt;=74,3,IF(H538&lt;=79,3.5,IF(H538&lt;=100,4,"n/a"))))))))</f>
        <v>0</v>
      </c>
    </row>
    <row r="539" s="11" customFormat="true" ht="17.25" hidden="false" customHeight="true" outlineLevel="0" collapsed="false">
      <c r="A539" s="9" t="n">
        <v>10</v>
      </c>
      <c r="B539" s="10"/>
      <c r="C539" s="9"/>
      <c r="D539" s="9"/>
      <c r="E539" s="9"/>
      <c r="F539" s="9"/>
      <c r="G539" s="9"/>
      <c r="H539" s="9"/>
      <c r="I539" s="9"/>
      <c r="J539" s="9"/>
      <c r="K539" s="9"/>
      <c r="L539" s="9"/>
      <c r="M539" s="9"/>
      <c r="N539" s="9"/>
      <c r="O539" s="9"/>
      <c r="P539" s="9"/>
      <c r="Q539" s="9" t="n">
        <f aca="false">IF(H539&lt;=49,0,IF(H539&lt;=54,1,IF(H539&lt;=59,1.5,IF(H539&lt;=64,2,IF(H539&lt;=69,2.5,IF(H539&lt;=74,3,IF(H539&lt;=79,3.5,IF(H539&lt;=100,4,"n/a"))))))))</f>
        <v>0</v>
      </c>
    </row>
    <row r="540" s="11" customFormat="true" ht="17.25" hidden="false" customHeight="true" outlineLevel="0" collapsed="false">
      <c r="A540" s="9" t="n">
        <v>11</v>
      </c>
      <c r="B540" s="10"/>
      <c r="C540" s="9"/>
      <c r="D540" s="9"/>
      <c r="E540" s="9"/>
      <c r="F540" s="9"/>
      <c r="G540" s="9"/>
      <c r="H540" s="9"/>
      <c r="I540" s="9"/>
      <c r="J540" s="9"/>
      <c r="K540" s="9"/>
      <c r="L540" s="9"/>
      <c r="M540" s="9"/>
      <c r="N540" s="9"/>
      <c r="O540" s="9"/>
      <c r="P540" s="9"/>
      <c r="Q540" s="9" t="n">
        <f aca="false">IF(H540&lt;=49,0,IF(H540&lt;=54,1,IF(H540&lt;=59,1.5,IF(H540&lt;=64,2,IF(H540&lt;=69,2.5,IF(H540&lt;=74,3,IF(H540&lt;=79,3.5,IF(H540&lt;=100,4,"n/a"))))))))</f>
        <v>0</v>
      </c>
    </row>
    <row r="541" s="11" customFormat="true" ht="17.25" hidden="false" customHeight="true" outlineLevel="0" collapsed="false">
      <c r="A541" s="9" t="n">
        <v>12</v>
      </c>
      <c r="B541" s="10"/>
      <c r="C541" s="9"/>
      <c r="D541" s="9"/>
      <c r="E541" s="9"/>
      <c r="F541" s="9"/>
      <c r="G541" s="9"/>
      <c r="H541" s="9"/>
      <c r="I541" s="9"/>
      <c r="J541" s="9"/>
      <c r="K541" s="9"/>
      <c r="L541" s="9"/>
      <c r="M541" s="9"/>
      <c r="N541" s="9"/>
      <c r="O541" s="9"/>
      <c r="P541" s="9"/>
      <c r="Q541" s="9" t="n">
        <f aca="false">IF(H541&lt;=49,0,IF(H541&lt;=54,1,IF(H541&lt;=59,1.5,IF(H541&lt;=64,2,IF(H541&lt;=69,2.5,IF(H541&lt;=74,3,IF(H541&lt;=79,3.5,IF(H541&lt;=100,4,"n/a"))))))))</f>
        <v>0</v>
      </c>
    </row>
    <row r="542" s="11" customFormat="true" ht="17.25" hidden="false" customHeight="true" outlineLevel="0" collapsed="false">
      <c r="A542" s="9" t="n">
        <v>13</v>
      </c>
      <c r="B542" s="10"/>
      <c r="C542" s="9"/>
      <c r="D542" s="9"/>
      <c r="E542" s="9"/>
      <c r="F542" s="9"/>
      <c r="G542" s="9"/>
      <c r="H542" s="9"/>
      <c r="I542" s="9"/>
      <c r="J542" s="9"/>
      <c r="K542" s="9"/>
      <c r="L542" s="9"/>
      <c r="M542" s="9"/>
      <c r="N542" s="9"/>
      <c r="O542" s="9"/>
      <c r="P542" s="9"/>
      <c r="Q542" s="9" t="n">
        <f aca="false">IF(H542&lt;=49,0,IF(H542&lt;=54,1,IF(H542&lt;=59,1.5,IF(H542&lt;=64,2,IF(H542&lt;=69,2.5,IF(H542&lt;=74,3,IF(H542&lt;=79,3.5,IF(H542&lt;=100,4,"n/a"))))))))</f>
        <v>0</v>
      </c>
    </row>
    <row r="543" s="11" customFormat="true" ht="17.25" hidden="false" customHeight="true" outlineLevel="0" collapsed="false">
      <c r="A543" s="9" t="n">
        <v>14</v>
      </c>
      <c r="B543" s="10"/>
      <c r="C543" s="9"/>
      <c r="D543" s="9"/>
      <c r="E543" s="9"/>
      <c r="F543" s="9"/>
      <c r="G543" s="9"/>
      <c r="H543" s="9"/>
      <c r="I543" s="9"/>
      <c r="J543" s="9"/>
      <c r="K543" s="9"/>
      <c r="L543" s="9"/>
      <c r="M543" s="9"/>
      <c r="N543" s="9"/>
      <c r="O543" s="9"/>
      <c r="P543" s="9"/>
      <c r="Q543" s="9" t="n">
        <f aca="false">IF(H543&lt;=49,0,IF(H543&lt;=54,1,IF(H543&lt;=59,1.5,IF(H543&lt;=64,2,IF(H543&lt;=69,2.5,IF(H543&lt;=74,3,IF(H543&lt;=79,3.5,IF(H543&lt;=100,4,"n/a"))))))))</f>
        <v>0</v>
      </c>
    </row>
    <row r="544" s="11" customFormat="true" ht="17.25" hidden="false" customHeight="true" outlineLevel="0" collapsed="false">
      <c r="A544" s="9" t="n">
        <v>15</v>
      </c>
      <c r="B544" s="10"/>
      <c r="C544" s="9"/>
      <c r="D544" s="9"/>
      <c r="E544" s="9"/>
      <c r="F544" s="9"/>
      <c r="G544" s="9"/>
      <c r="H544" s="9"/>
      <c r="I544" s="9"/>
      <c r="J544" s="9"/>
      <c r="K544" s="9"/>
      <c r="L544" s="9"/>
      <c r="M544" s="9"/>
      <c r="N544" s="9"/>
      <c r="O544" s="9"/>
      <c r="P544" s="9"/>
      <c r="Q544" s="9" t="n">
        <f aca="false">IF(H544&lt;=49,0,IF(H544&lt;=54,1,IF(H544&lt;=59,1.5,IF(H544&lt;=64,2,IF(H544&lt;=69,2.5,IF(H544&lt;=74,3,IF(H544&lt;=79,3.5,IF(H544&lt;=100,4,"n/a"))))))))</f>
        <v>0</v>
      </c>
    </row>
    <row r="545" s="11" customFormat="true" ht="17.25" hidden="false" customHeight="true" outlineLevel="0" collapsed="false">
      <c r="A545" s="9" t="n">
        <v>16</v>
      </c>
      <c r="B545" s="10"/>
      <c r="C545" s="9"/>
      <c r="D545" s="9"/>
      <c r="E545" s="9"/>
      <c r="F545" s="9"/>
      <c r="G545" s="9"/>
      <c r="H545" s="9"/>
      <c r="I545" s="9"/>
      <c r="J545" s="9"/>
      <c r="K545" s="9"/>
      <c r="L545" s="9"/>
      <c r="M545" s="9"/>
      <c r="N545" s="9"/>
      <c r="O545" s="9"/>
      <c r="P545" s="9"/>
      <c r="Q545" s="9" t="n">
        <f aca="false">IF(H545&lt;=49,0,IF(H545&lt;=54,1,IF(H545&lt;=59,1.5,IF(H545&lt;=64,2,IF(H545&lt;=69,2.5,IF(H545&lt;=74,3,IF(H545&lt;=79,3.5,IF(H545&lt;=100,4,"n/a"))))))))</f>
        <v>0</v>
      </c>
    </row>
    <row r="546" s="11" customFormat="true" ht="17.25" hidden="false" customHeight="true" outlineLevel="0" collapsed="false">
      <c r="A546" s="9" t="n">
        <v>17</v>
      </c>
      <c r="B546" s="10"/>
      <c r="C546" s="9"/>
      <c r="D546" s="9"/>
      <c r="E546" s="9"/>
      <c r="F546" s="9"/>
      <c r="G546" s="9"/>
      <c r="H546" s="9"/>
      <c r="I546" s="9"/>
      <c r="J546" s="9"/>
      <c r="K546" s="9"/>
      <c r="L546" s="9"/>
      <c r="M546" s="9"/>
      <c r="N546" s="9"/>
      <c r="O546" s="9"/>
      <c r="P546" s="9"/>
      <c r="Q546" s="9" t="n">
        <f aca="false">IF(H546&lt;=49,0,IF(H546&lt;=54,1,IF(H546&lt;=59,1.5,IF(H546&lt;=64,2,IF(H546&lt;=69,2.5,IF(H546&lt;=74,3,IF(H546&lt;=79,3.5,IF(H546&lt;=100,4,"n/a"))))))))</f>
        <v>0</v>
      </c>
    </row>
    <row r="547" s="11" customFormat="true" ht="17.25" hidden="false" customHeight="true" outlineLevel="0" collapsed="false">
      <c r="A547" s="9" t="n">
        <v>18</v>
      </c>
      <c r="B547" s="10"/>
      <c r="C547" s="9"/>
      <c r="D547" s="9"/>
      <c r="E547" s="9"/>
      <c r="F547" s="9"/>
      <c r="G547" s="9"/>
      <c r="H547" s="9"/>
      <c r="I547" s="9"/>
      <c r="J547" s="9"/>
      <c r="K547" s="9"/>
      <c r="L547" s="9"/>
      <c r="M547" s="9"/>
      <c r="N547" s="9"/>
      <c r="O547" s="9"/>
      <c r="P547" s="9"/>
      <c r="Q547" s="9" t="n">
        <f aca="false">IF(H547&lt;=49,0,IF(H547&lt;=54,1,IF(H547&lt;=59,1.5,IF(H547&lt;=64,2,IF(H547&lt;=69,2.5,IF(H547&lt;=74,3,IF(H547&lt;=79,3.5,IF(H547&lt;=100,4,"n/a"))))))))</f>
        <v>0</v>
      </c>
    </row>
    <row r="548" s="11" customFormat="true" ht="17.25" hidden="false" customHeight="true" outlineLevel="0" collapsed="false">
      <c r="A548" s="9" t="n">
        <v>19</v>
      </c>
      <c r="B548" s="10"/>
      <c r="C548" s="9"/>
      <c r="D548" s="9"/>
      <c r="E548" s="9"/>
      <c r="F548" s="9"/>
      <c r="G548" s="9"/>
      <c r="H548" s="9"/>
      <c r="I548" s="9"/>
      <c r="J548" s="9"/>
      <c r="K548" s="9"/>
      <c r="L548" s="9"/>
      <c r="M548" s="9"/>
      <c r="N548" s="9"/>
      <c r="O548" s="9"/>
      <c r="P548" s="9"/>
      <c r="Q548" s="9" t="n">
        <f aca="false">IF(H548&lt;=49,0,IF(H548&lt;=54,1,IF(H548&lt;=59,1.5,IF(H548&lt;=64,2,IF(H548&lt;=69,2.5,IF(H548&lt;=74,3,IF(H548&lt;=79,3.5,IF(H548&lt;=100,4,"n/a"))))))))</f>
        <v>0</v>
      </c>
    </row>
    <row r="549" s="11" customFormat="true" ht="17.25" hidden="false" customHeight="true" outlineLevel="0" collapsed="false">
      <c r="A549" s="9" t="n">
        <v>20</v>
      </c>
      <c r="B549" s="10"/>
      <c r="C549" s="9"/>
      <c r="D549" s="9"/>
      <c r="E549" s="9"/>
      <c r="F549" s="9"/>
      <c r="G549" s="9"/>
      <c r="H549" s="9"/>
      <c r="I549" s="9"/>
      <c r="J549" s="9"/>
      <c r="K549" s="9"/>
      <c r="L549" s="9"/>
      <c r="M549" s="9"/>
      <c r="N549" s="9"/>
      <c r="O549" s="9"/>
      <c r="P549" s="9"/>
      <c r="Q549" s="9" t="n">
        <f aca="false">IF(H549&lt;=49,0,IF(H549&lt;=54,1,IF(H549&lt;=59,1.5,IF(H549&lt;=64,2,IF(H549&lt;=69,2.5,IF(H549&lt;=74,3,IF(H549&lt;=79,3.5,IF(H549&lt;=100,4,"n/a"))))))))</f>
        <v>0</v>
      </c>
    </row>
    <row r="550" s="11" customFormat="true" ht="17.25" hidden="false" customHeight="true" outlineLevel="0" collapsed="false">
      <c r="A550" s="9" t="n">
        <v>21</v>
      </c>
      <c r="B550" s="10"/>
      <c r="C550" s="9"/>
      <c r="D550" s="9"/>
      <c r="E550" s="9"/>
      <c r="F550" s="9"/>
      <c r="G550" s="9"/>
      <c r="H550" s="9"/>
      <c r="I550" s="9"/>
      <c r="J550" s="9"/>
      <c r="K550" s="9"/>
      <c r="L550" s="9"/>
      <c r="M550" s="9"/>
      <c r="N550" s="9"/>
      <c r="O550" s="9"/>
      <c r="P550" s="9"/>
      <c r="Q550" s="9" t="n">
        <f aca="false">IF(H550&lt;=49,0,IF(H550&lt;=54,1,IF(H550&lt;=59,1.5,IF(H550&lt;=64,2,IF(H550&lt;=69,2.5,IF(H550&lt;=74,3,IF(H550&lt;=79,3.5,IF(H550&lt;=100,4,"n/a"))))))))</f>
        <v>0</v>
      </c>
    </row>
    <row r="551" s="11" customFormat="true" ht="17.25" hidden="false" customHeight="true" outlineLevel="0" collapsed="false">
      <c r="A551" s="9" t="n">
        <v>22</v>
      </c>
      <c r="B551" s="10"/>
      <c r="C551" s="9"/>
      <c r="D551" s="9"/>
      <c r="E551" s="9"/>
      <c r="F551" s="9"/>
      <c r="G551" s="9"/>
      <c r="H551" s="9"/>
      <c r="I551" s="9"/>
      <c r="J551" s="9"/>
      <c r="K551" s="9"/>
      <c r="L551" s="9"/>
      <c r="M551" s="9"/>
      <c r="N551" s="9"/>
      <c r="O551" s="9"/>
      <c r="P551" s="9"/>
      <c r="Q551" s="9" t="n">
        <f aca="false">IF(H551&lt;=49,0,IF(H551&lt;=54,1,IF(H551&lt;=59,1.5,IF(H551&lt;=64,2,IF(H551&lt;=69,2.5,IF(H551&lt;=74,3,IF(H551&lt;=79,3.5,IF(H551&lt;=100,4,"n/a"))))))))</f>
        <v>0</v>
      </c>
    </row>
    <row r="552" s="11" customFormat="true" ht="17.25" hidden="false" customHeight="true" outlineLevel="0" collapsed="false">
      <c r="A552" s="9" t="n">
        <v>23</v>
      </c>
      <c r="B552" s="10"/>
      <c r="C552" s="9"/>
      <c r="D552" s="9"/>
      <c r="E552" s="9"/>
      <c r="F552" s="9"/>
      <c r="G552" s="9"/>
      <c r="H552" s="9"/>
      <c r="I552" s="9"/>
      <c r="J552" s="9"/>
      <c r="K552" s="9"/>
      <c r="L552" s="9"/>
      <c r="M552" s="9"/>
      <c r="N552" s="9"/>
      <c r="O552" s="9"/>
      <c r="P552" s="9"/>
      <c r="Q552" s="9" t="n">
        <f aca="false">IF(H552&lt;=49,0,IF(H552&lt;=54,1,IF(H552&lt;=59,1.5,IF(H552&lt;=64,2,IF(H552&lt;=69,2.5,IF(H552&lt;=74,3,IF(H552&lt;=79,3.5,IF(H552&lt;=100,4,"n/a"))))))))</f>
        <v>0</v>
      </c>
    </row>
    <row r="553" s="11" customFormat="true" ht="17.25" hidden="false" customHeight="true" outlineLevel="0" collapsed="false">
      <c r="A553" s="9" t="n">
        <v>24</v>
      </c>
      <c r="B553" s="10"/>
      <c r="C553" s="9"/>
      <c r="D553" s="9"/>
      <c r="E553" s="9"/>
      <c r="F553" s="9"/>
      <c r="G553" s="9"/>
      <c r="H553" s="9"/>
      <c r="I553" s="9"/>
      <c r="J553" s="9"/>
      <c r="K553" s="9"/>
      <c r="L553" s="9"/>
      <c r="M553" s="9"/>
      <c r="N553" s="9"/>
      <c r="O553" s="9"/>
      <c r="P553" s="9"/>
      <c r="Q553" s="9" t="n">
        <f aca="false">IF(H553&lt;=49,0,IF(H553&lt;=54,1,IF(H553&lt;=59,1.5,IF(H553&lt;=64,2,IF(H553&lt;=69,2.5,IF(H553&lt;=74,3,IF(H553&lt;=79,3.5,IF(H553&lt;=100,4,"n/a"))))))))</f>
        <v>0</v>
      </c>
    </row>
    <row r="554" s="11" customFormat="true" ht="17.25" hidden="false" customHeight="true" outlineLevel="0" collapsed="false">
      <c r="A554" s="9" t="n">
        <v>25</v>
      </c>
      <c r="B554" s="10"/>
      <c r="C554" s="9"/>
      <c r="D554" s="9"/>
      <c r="E554" s="9"/>
      <c r="F554" s="9"/>
      <c r="G554" s="9"/>
      <c r="H554" s="9"/>
      <c r="I554" s="9"/>
      <c r="J554" s="9"/>
      <c r="K554" s="9"/>
      <c r="L554" s="9"/>
      <c r="M554" s="9"/>
      <c r="N554" s="9"/>
      <c r="O554" s="9"/>
      <c r="P554" s="9"/>
      <c r="Q554" s="9" t="n">
        <f aca="false">IF(H554&lt;=49,0,IF(H554&lt;=54,1,IF(H554&lt;=59,1.5,IF(H554&lt;=64,2,IF(H554&lt;=69,2.5,IF(H554&lt;=74,3,IF(H554&lt;=79,3.5,IF(H554&lt;=100,4,"n/a"))))))))</f>
        <v>0</v>
      </c>
    </row>
    <row r="555" s="11" customFormat="true" ht="17.25" hidden="false" customHeight="true" outlineLevel="0" collapsed="false">
      <c r="A555" s="9" t="n">
        <v>26</v>
      </c>
      <c r="B555" s="10"/>
      <c r="C555" s="9"/>
      <c r="D555" s="9"/>
      <c r="E555" s="9"/>
      <c r="F555" s="9"/>
      <c r="G555" s="9"/>
      <c r="H555" s="9"/>
      <c r="I555" s="9"/>
      <c r="J555" s="9"/>
      <c r="K555" s="9"/>
      <c r="L555" s="9"/>
      <c r="M555" s="9"/>
      <c r="N555" s="9"/>
      <c r="O555" s="9"/>
      <c r="P555" s="9"/>
      <c r="Q555" s="9" t="n">
        <f aca="false">IF(H555&lt;=49,0,IF(H555&lt;=54,1,IF(H555&lt;=59,1.5,IF(H555&lt;=64,2,IF(H555&lt;=69,2.5,IF(H555&lt;=74,3,IF(H555&lt;=79,3.5,IF(H555&lt;=100,4,"n/a"))))))))</f>
        <v>0</v>
      </c>
    </row>
    <row r="556" s="11" customFormat="true" ht="17.25" hidden="false" customHeight="true" outlineLevel="0" collapsed="false">
      <c r="A556" s="9" t="n">
        <v>27</v>
      </c>
      <c r="B556" s="10"/>
      <c r="C556" s="9"/>
      <c r="D556" s="9"/>
      <c r="E556" s="9"/>
      <c r="F556" s="9"/>
      <c r="G556" s="9"/>
      <c r="H556" s="9"/>
      <c r="I556" s="9"/>
      <c r="J556" s="9"/>
      <c r="K556" s="9"/>
      <c r="L556" s="9"/>
      <c r="M556" s="9"/>
      <c r="N556" s="9"/>
      <c r="O556" s="9"/>
      <c r="P556" s="9"/>
      <c r="Q556" s="9" t="n">
        <f aca="false">IF(H556&lt;=49,0,IF(H556&lt;=54,1,IF(H556&lt;=59,1.5,IF(H556&lt;=64,2,IF(H556&lt;=69,2.5,IF(H556&lt;=74,3,IF(H556&lt;=79,3.5,IF(H556&lt;=100,4,"n/a"))))))))</f>
        <v>0</v>
      </c>
    </row>
    <row r="557" s="11" customFormat="true" ht="17.25" hidden="false" customHeight="true" outlineLevel="0" collapsed="false">
      <c r="A557" s="9" t="n">
        <v>28</v>
      </c>
      <c r="B557" s="10"/>
      <c r="C557" s="9"/>
      <c r="D557" s="9"/>
      <c r="E557" s="9"/>
      <c r="F557" s="9"/>
      <c r="G557" s="9"/>
      <c r="H557" s="9"/>
      <c r="I557" s="9"/>
      <c r="J557" s="9"/>
      <c r="K557" s="9"/>
      <c r="L557" s="9"/>
      <c r="M557" s="9"/>
      <c r="N557" s="9"/>
      <c r="O557" s="9"/>
      <c r="P557" s="9"/>
      <c r="Q557" s="9" t="n">
        <f aca="false">IF(H557&lt;=49,0,IF(H557&lt;=54,1,IF(H557&lt;=59,1.5,IF(H557&lt;=64,2,IF(H557&lt;=69,2.5,IF(H557&lt;=74,3,IF(H557&lt;=79,3.5,IF(H557&lt;=100,4,"n/a"))))))))</f>
        <v>0</v>
      </c>
    </row>
    <row r="558" s="11" customFormat="true" ht="17.25" hidden="false" customHeight="true" outlineLevel="0" collapsed="false">
      <c r="A558" s="9" t="n">
        <v>29</v>
      </c>
      <c r="B558" s="10"/>
      <c r="C558" s="9"/>
      <c r="D558" s="9"/>
      <c r="E558" s="9"/>
      <c r="F558" s="9"/>
      <c r="G558" s="9"/>
      <c r="H558" s="9"/>
      <c r="I558" s="9"/>
      <c r="J558" s="9"/>
      <c r="K558" s="9"/>
      <c r="L558" s="9"/>
      <c r="M558" s="9"/>
      <c r="N558" s="9"/>
      <c r="O558" s="9"/>
      <c r="P558" s="9"/>
      <c r="Q558" s="9" t="n">
        <f aca="false">IF(H558&lt;=49,0,IF(H558&lt;=54,1,IF(H558&lt;=59,1.5,IF(H558&lt;=64,2,IF(H558&lt;=69,2.5,IF(H558&lt;=74,3,IF(H558&lt;=79,3.5,IF(H558&lt;=100,4,"n/a"))))))))</f>
        <v>0</v>
      </c>
    </row>
    <row r="559" s="11" customFormat="true" ht="17.25" hidden="false" customHeight="true" outlineLevel="0" collapsed="false">
      <c r="A559" s="9" t="n">
        <v>30</v>
      </c>
      <c r="B559" s="10"/>
      <c r="C559" s="9"/>
      <c r="D559" s="9"/>
      <c r="E559" s="9"/>
      <c r="F559" s="9"/>
      <c r="G559" s="9"/>
      <c r="H559" s="9"/>
      <c r="I559" s="9"/>
      <c r="J559" s="9"/>
      <c r="K559" s="9"/>
      <c r="L559" s="9"/>
      <c r="M559" s="9"/>
      <c r="N559" s="9"/>
      <c r="O559" s="9"/>
      <c r="P559" s="9"/>
      <c r="Q559" s="9" t="n">
        <f aca="false">IF(H559&lt;=49,0,IF(H559&lt;=54,1,IF(H559&lt;=59,1.5,IF(H559&lt;=64,2,IF(H559&lt;=69,2.5,IF(H559&lt;=74,3,IF(H559&lt;=79,3.5,IF(H559&lt;=100,4,"n/a"))))))))</f>
        <v>0</v>
      </c>
    </row>
    <row r="560" s="11" customFormat="true" ht="17.25" hidden="false" customHeight="true" outlineLevel="0" collapsed="false">
      <c r="A560" s="9" t="n">
        <v>31</v>
      </c>
      <c r="B560" s="10"/>
      <c r="C560" s="9"/>
      <c r="D560" s="9"/>
      <c r="E560" s="9"/>
      <c r="F560" s="9"/>
      <c r="G560" s="9"/>
      <c r="H560" s="9"/>
      <c r="I560" s="9"/>
      <c r="J560" s="9"/>
      <c r="K560" s="9"/>
      <c r="L560" s="9"/>
      <c r="M560" s="9"/>
      <c r="N560" s="9"/>
      <c r="O560" s="9"/>
      <c r="P560" s="9"/>
      <c r="Q560" s="9" t="n">
        <f aca="false">IF(H560&lt;=49,0,IF(H560&lt;=54,1,IF(H560&lt;=59,1.5,IF(H560&lt;=64,2,IF(H560&lt;=69,2.5,IF(H560&lt;=74,3,IF(H560&lt;=79,3.5,IF(H560&lt;=100,4,"n/a"))))))))</f>
        <v>0</v>
      </c>
    </row>
    <row r="561" s="11" customFormat="true" ht="17.25" hidden="false" customHeight="true" outlineLevel="0" collapsed="false">
      <c r="A561" s="9" t="n">
        <v>32</v>
      </c>
      <c r="B561" s="10"/>
      <c r="C561" s="9"/>
      <c r="D561" s="9"/>
      <c r="E561" s="9"/>
      <c r="F561" s="9"/>
      <c r="G561" s="9"/>
      <c r="H561" s="9"/>
      <c r="I561" s="9"/>
      <c r="J561" s="9"/>
      <c r="K561" s="9"/>
      <c r="L561" s="9"/>
      <c r="M561" s="9"/>
      <c r="N561" s="9"/>
      <c r="O561" s="9"/>
      <c r="P561" s="9"/>
      <c r="Q561" s="9" t="n">
        <f aca="false">IF(H561&lt;=49,0,IF(H561&lt;=54,1,IF(H561&lt;=59,1.5,IF(H561&lt;=64,2,IF(H561&lt;=69,2.5,IF(H561&lt;=74,3,IF(H561&lt;=79,3.5,IF(H561&lt;=100,4,"n/a"))))))))</f>
        <v>0</v>
      </c>
    </row>
    <row r="562" s="11" customFormat="true" ht="17.25" hidden="false" customHeight="true" outlineLevel="0" collapsed="false">
      <c r="A562" s="9" t="n">
        <v>33</v>
      </c>
      <c r="B562" s="10"/>
      <c r="C562" s="9"/>
      <c r="D562" s="9"/>
      <c r="E562" s="9"/>
      <c r="F562" s="9"/>
      <c r="G562" s="9"/>
      <c r="H562" s="9"/>
      <c r="I562" s="9"/>
      <c r="J562" s="9"/>
      <c r="K562" s="9"/>
      <c r="L562" s="9"/>
      <c r="M562" s="9"/>
      <c r="N562" s="9"/>
      <c r="O562" s="9"/>
      <c r="P562" s="9"/>
      <c r="Q562" s="9" t="n">
        <f aca="false">IF(H562&lt;=49,0,IF(H562&lt;=54,1,IF(H562&lt;=59,1.5,IF(H562&lt;=64,2,IF(H562&lt;=69,2.5,IF(H562&lt;=74,3,IF(H562&lt;=79,3.5,IF(H562&lt;=100,4,"n/a"))))))))</f>
        <v>0</v>
      </c>
    </row>
    <row r="563" s="11" customFormat="true" ht="17.25" hidden="false" customHeight="true" outlineLevel="0" collapsed="false">
      <c r="A563" s="9" t="n">
        <v>34</v>
      </c>
      <c r="B563" s="10"/>
      <c r="C563" s="9"/>
      <c r="D563" s="9"/>
      <c r="E563" s="9"/>
      <c r="F563" s="9"/>
      <c r="G563" s="9"/>
      <c r="H563" s="9"/>
      <c r="I563" s="9"/>
      <c r="J563" s="9"/>
      <c r="K563" s="9"/>
      <c r="L563" s="9"/>
      <c r="M563" s="9"/>
      <c r="N563" s="9"/>
      <c r="O563" s="9"/>
      <c r="P563" s="9"/>
      <c r="Q563" s="9" t="n">
        <f aca="false">IF(H563&lt;=49,0,IF(H563&lt;=54,1,IF(H563&lt;=59,1.5,IF(H563&lt;=64,2,IF(H563&lt;=69,2.5,IF(H563&lt;=74,3,IF(H563&lt;=79,3.5,IF(H563&lt;=100,4,"n/a"))))))))</f>
        <v>0</v>
      </c>
    </row>
    <row r="564" s="11" customFormat="true" ht="17.25" hidden="false" customHeight="true" outlineLevel="0" collapsed="false">
      <c r="A564" s="9" t="n">
        <v>35</v>
      </c>
      <c r="B564" s="10"/>
      <c r="C564" s="9"/>
      <c r="D564" s="9"/>
      <c r="E564" s="9"/>
      <c r="F564" s="9"/>
      <c r="G564" s="9"/>
      <c r="H564" s="9"/>
      <c r="I564" s="9"/>
      <c r="J564" s="9"/>
      <c r="K564" s="9"/>
      <c r="L564" s="9"/>
      <c r="M564" s="9"/>
      <c r="N564" s="9"/>
      <c r="O564" s="9"/>
      <c r="P564" s="9"/>
      <c r="Q564" s="9" t="n">
        <f aca="false">IF(H564&lt;=49,0,IF(H564&lt;=54,1,IF(H564&lt;=59,1.5,IF(H564&lt;=64,2,IF(H564&lt;=69,2.5,IF(H564&lt;=74,3,IF(H564&lt;=79,3.5,IF(H564&lt;=100,4,"n/a"))))))))</f>
        <v>0</v>
      </c>
    </row>
    <row r="565" s="11" customFormat="true" ht="17.25" hidden="false" customHeight="true" outlineLevel="0" collapsed="false">
      <c r="A565" s="9" t="n">
        <v>36</v>
      </c>
      <c r="B565" s="10"/>
      <c r="C565" s="9"/>
      <c r="D565" s="9"/>
      <c r="E565" s="9"/>
      <c r="F565" s="9"/>
      <c r="G565" s="9"/>
      <c r="H565" s="9"/>
      <c r="I565" s="9"/>
      <c r="J565" s="9"/>
      <c r="K565" s="9"/>
      <c r="L565" s="9"/>
      <c r="M565" s="9"/>
      <c r="N565" s="9"/>
      <c r="O565" s="9"/>
      <c r="P565" s="9"/>
      <c r="Q565" s="9" t="n">
        <f aca="false">IF(H565&lt;=49,0,IF(H565&lt;=54,1,IF(H565&lt;=59,1.5,IF(H565&lt;=64,2,IF(H565&lt;=69,2.5,IF(H565&lt;=74,3,IF(H565&lt;=79,3.5,IF(H565&lt;=100,4,"n/a"))))))))</f>
        <v>0</v>
      </c>
    </row>
    <row r="566" s="11" customFormat="true" ht="17.25" hidden="false" customHeight="true" outlineLevel="0" collapsed="false">
      <c r="A566" s="9" t="n">
        <v>37</v>
      </c>
      <c r="B566" s="10"/>
      <c r="C566" s="9"/>
      <c r="D566" s="9"/>
      <c r="E566" s="9"/>
      <c r="F566" s="9"/>
      <c r="G566" s="9"/>
      <c r="H566" s="9"/>
      <c r="I566" s="9"/>
      <c r="J566" s="9"/>
      <c r="K566" s="9"/>
      <c r="L566" s="9"/>
      <c r="M566" s="9"/>
      <c r="N566" s="9"/>
      <c r="O566" s="9"/>
      <c r="P566" s="9"/>
      <c r="Q566" s="9" t="n">
        <f aca="false">IF(H566&lt;=49,0,IF(H566&lt;=54,1,IF(H566&lt;=59,1.5,IF(H566&lt;=64,2,IF(H566&lt;=69,2.5,IF(H566&lt;=74,3,IF(H566&lt;=79,3.5,IF(H566&lt;=100,4,"n/a"))))))))</f>
        <v>0</v>
      </c>
    </row>
    <row r="567" s="11" customFormat="true" ht="17.25" hidden="false" customHeight="true" outlineLevel="0" collapsed="false">
      <c r="A567" s="9" t="n">
        <v>38</v>
      </c>
      <c r="B567" s="24"/>
      <c r="C567" s="9"/>
      <c r="D567" s="9"/>
      <c r="E567" s="9"/>
      <c r="F567" s="9"/>
      <c r="G567" s="9"/>
      <c r="H567" s="9"/>
      <c r="I567" s="9"/>
      <c r="J567" s="9"/>
      <c r="K567" s="9"/>
      <c r="L567" s="9"/>
      <c r="M567" s="9"/>
      <c r="N567" s="9"/>
      <c r="O567" s="9"/>
      <c r="P567" s="9"/>
      <c r="Q567" s="9" t="n">
        <f aca="false">IF(H567&lt;=49,0,IF(H567&lt;=54,1,IF(H567&lt;=59,1.5,IF(H567&lt;=64,2,IF(H567&lt;=69,2.5,IF(H567&lt;=74,3,IF(H567&lt;=79,3.5,IF(H567&lt;=100,4,"n/a"))))))))</f>
        <v>0</v>
      </c>
    </row>
    <row r="568" s="11" customFormat="true" ht="17.25" hidden="false" customHeight="true" outlineLevel="0" collapsed="false">
      <c r="A568" s="9" t="n">
        <v>39</v>
      </c>
      <c r="B568" s="13"/>
      <c r="C568" s="9"/>
      <c r="D568" s="9"/>
      <c r="E568" s="9"/>
      <c r="F568" s="9"/>
      <c r="G568" s="9"/>
      <c r="H568" s="9"/>
      <c r="I568" s="9"/>
      <c r="J568" s="9"/>
      <c r="K568" s="9"/>
      <c r="L568" s="9"/>
      <c r="M568" s="9"/>
      <c r="N568" s="9"/>
      <c r="O568" s="9"/>
      <c r="P568" s="9"/>
      <c r="Q568" s="9" t="n">
        <f aca="false">IF(H568&lt;=49,0,IF(H568&lt;=54,1,IF(H568&lt;=59,1.5,IF(H568&lt;=64,2,IF(H568&lt;=69,2.5,IF(H568&lt;=74,3,IF(H568&lt;=79,3.5,IF(H568&lt;=100,4,"n/a"))))))))</f>
        <v>0</v>
      </c>
    </row>
    <row r="569" s="11" customFormat="true" ht="17.25" hidden="false" customHeight="true" outlineLevel="0" collapsed="false">
      <c r="A569" s="9" t="n">
        <v>40</v>
      </c>
      <c r="B569" s="13"/>
      <c r="C569" s="9"/>
      <c r="D569" s="9"/>
      <c r="E569" s="9"/>
      <c r="F569" s="9"/>
      <c r="G569" s="9"/>
      <c r="H569" s="9"/>
      <c r="I569" s="9"/>
      <c r="J569" s="9"/>
      <c r="K569" s="9"/>
      <c r="L569" s="9"/>
      <c r="M569" s="9"/>
      <c r="N569" s="9"/>
      <c r="O569" s="9"/>
      <c r="P569" s="9"/>
      <c r="Q569" s="9"/>
    </row>
    <row r="570" s="11" customFormat="true" ht="17.25" hidden="false" customHeight="true" outlineLevel="0" collapsed="false">
      <c r="A570" s="9" t="n">
        <v>41</v>
      </c>
      <c r="B570" s="13"/>
      <c r="C570" s="9"/>
      <c r="D570" s="9"/>
      <c r="E570" s="9"/>
      <c r="F570" s="9"/>
      <c r="G570" s="9"/>
      <c r="H570" s="9"/>
      <c r="I570" s="9"/>
      <c r="J570" s="9"/>
      <c r="K570" s="9"/>
      <c r="L570" s="9"/>
      <c r="M570" s="9"/>
      <c r="N570" s="9"/>
      <c r="O570" s="9"/>
      <c r="P570" s="9"/>
      <c r="Q570" s="9"/>
    </row>
    <row r="571" s="11" customFormat="true" ht="17.25" hidden="false" customHeight="true" outlineLevel="0" collapsed="false">
      <c r="A571" s="9" t="n">
        <v>42</v>
      </c>
      <c r="B571" s="13"/>
      <c r="C571" s="9"/>
      <c r="D571" s="9"/>
      <c r="E571" s="9"/>
      <c r="F571" s="9"/>
      <c r="G571" s="9"/>
      <c r="H571" s="9"/>
      <c r="I571" s="9"/>
      <c r="J571" s="9"/>
      <c r="K571" s="9"/>
      <c r="L571" s="9"/>
      <c r="M571" s="9"/>
      <c r="N571" s="9"/>
      <c r="O571" s="9"/>
      <c r="P571" s="9"/>
      <c r="Q571" s="9"/>
    </row>
    <row r="572" s="11" customFormat="true" ht="17.25" hidden="false" customHeight="true" outlineLevel="0" collapsed="false">
      <c r="A572" s="14" t="s">
        <v>52</v>
      </c>
      <c r="B572" s="15"/>
      <c r="C572" s="9"/>
      <c r="D572" s="9"/>
      <c r="E572" s="9"/>
      <c r="F572" s="9"/>
      <c r="G572" s="9"/>
      <c r="H572" s="9"/>
      <c r="I572" s="9"/>
      <c r="J572" s="9"/>
      <c r="K572" s="9"/>
      <c r="L572" s="9"/>
      <c r="M572" s="9"/>
      <c r="N572" s="9"/>
      <c r="O572" s="9" t="n">
        <v>0</v>
      </c>
      <c r="P572" s="16"/>
      <c r="Q572" s="9" t="n">
        <f aca="false">COUNTIF(Q530:Q568,"0")</f>
        <v>39</v>
      </c>
    </row>
    <row r="573" s="11" customFormat="true" ht="17.25" hidden="false" customHeight="true" outlineLevel="0" collapsed="false">
      <c r="A573" s="14" t="s">
        <v>53</v>
      </c>
      <c r="B573" s="15"/>
      <c r="C573" s="9"/>
      <c r="D573" s="9"/>
      <c r="E573" s="9"/>
      <c r="F573" s="9"/>
      <c r="G573" s="9"/>
      <c r="H573" s="9"/>
      <c r="I573" s="9"/>
      <c r="J573" s="9"/>
      <c r="K573" s="9"/>
      <c r="L573" s="9"/>
      <c r="M573" s="9"/>
      <c r="N573" s="9"/>
      <c r="O573" s="9" t="n">
        <v>1</v>
      </c>
      <c r="P573" s="16"/>
      <c r="Q573" s="9" t="n">
        <f aca="false">COUNTIF(Q530:Q568,"1")</f>
        <v>0</v>
      </c>
    </row>
    <row r="574" s="11" customFormat="true" ht="17.25" hidden="false" customHeight="true" outlineLevel="0" collapsed="false">
      <c r="A574" s="14" t="s">
        <v>54</v>
      </c>
      <c r="B574" s="15"/>
      <c r="C574" s="9"/>
      <c r="D574" s="9"/>
      <c r="E574" s="9"/>
      <c r="F574" s="9"/>
      <c r="G574" s="9"/>
      <c r="H574" s="9"/>
      <c r="I574" s="9"/>
      <c r="J574" s="9"/>
      <c r="K574" s="9"/>
      <c r="L574" s="9"/>
      <c r="M574" s="9"/>
      <c r="N574" s="9"/>
      <c r="O574" s="9" t="n">
        <v>1.5</v>
      </c>
      <c r="P574" s="16"/>
      <c r="Q574" s="9" t="n">
        <f aca="false">COUNTIF(Q530:Q568,"1.5")</f>
        <v>0</v>
      </c>
    </row>
    <row r="575" s="11" customFormat="true" ht="17.25" hidden="false" customHeight="true" outlineLevel="0" collapsed="false">
      <c r="A575" s="14" t="s">
        <v>55</v>
      </c>
      <c r="B575" s="15"/>
      <c r="C575" s="9"/>
      <c r="D575" s="9"/>
      <c r="E575" s="9"/>
      <c r="F575" s="9"/>
      <c r="G575" s="9"/>
      <c r="H575" s="9"/>
      <c r="I575" s="9"/>
      <c r="J575" s="9"/>
      <c r="K575" s="9"/>
      <c r="L575" s="9"/>
      <c r="M575" s="9"/>
      <c r="N575" s="9"/>
      <c r="O575" s="9" t="n">
        <v>2</v>
      </c>
      <c r="P575" s="16"/>
      <c r="Q575" s="9" t="n">
        <f aca="false">COUNTIF(Q530:Q568,"2")</f>
        <v>0</v>
      </c>
    </row>
    <row r="576" s="11" customFormat="true" ht="17.25" hidden="false" customHeight="true" outlineLevel="0" collapsed="false">
      <c r="A576" s="14" t="s">
        <v>56</v>
      </c>
      <c r="B576" s="15"/>
      <c r="C576" s="9"/>
      <c r="D576" s="9"/>
      <c r="E576" s="9"/>
      <c r="F576" s="9"/>
      <c r="G576" s="9"/>
      <c r="H576" s="9"/>
      <c r="I576" s="9"/>
      <c r="J576" s="9"/>
      <c r="K576" s="9"/>
      <c r="L576" s="9"/>
      <c r="M576" s="9"/>
      <c r="N576" s="9"/>
      <c r="O576" s="9" t="n">
        <v>2.5</v>
      </c>
      <c r="P576" s="16"/>
      <c r="Q576" s="9" t="n">
        <f aca="false">COUNTIF(Q530:Q568,"2.5")</f>
        <v>0</v>
      </c>
    </row>
    <row r="577" s="11" customFormat="true" ht="17.25" hidden="false" customHeight="true" outlineLevel="0" collapsed="false">
      <c r="A577" s="16"/>
      <c r="B577" s="17"/>
      <c r="C577" s="9"/>
      <c r="D577" s="9"/>
      <c r="E577" s="9"/>
      <c r="F577" s="9"/>
      <c r="G577" s="9"/>
      <c r="H577" s="9"/>
      <c r="I577" s="9"/>
      <c r="J577" s="9"/>
      <c r="K577" s="9"/>
      <c r="L577" s="9"/>
      <c r="M577" s="9"/>
      <c r="N577" s="9"/>
      <c r="O577" s="8" t="n">
        <v>3</v>
      </c>
      <c r="P577" s="18"/>
      <c r="Q577" s="9" t="n">
        <f aca="false">COUNTIF(Q530:Q568,"3")</f>
        <v>0</v>
      </c>
    </row>
    <row r="578" s="11" customFormat="true" ht="17.25" hidden="false" customHeight="true" outlineLevel="0" collapsed="false">
      <c r="A578" s="16"/>
      <c r="B578" s="17"/>
      <c r="C578" s="9"/>
      <c r="D578" s="9"/>
      <c r="E578" s="9"/>
      <c r="F578" s="9"/>
      <c r="G578" s="9"/>
      <c r="H578" s="9"/>
      <c r="I578" s="9"/>
      <c r="J578" s="9"/>
      <c r="K578" s="9"/>
      <c r="L578" s="9"/>
      <c r="M578" s="9"/>
      <c r="N578" s="9"/>
      <c r="O578" s="8" t="n">
        <v>3.5</v>
      </c>
      <c r="P578" s="18"/>
      <c r="Q578" s="9" t="n">
        <f aca="false">COUNTIF(Q530:Q568,"3.5")</f>
        <v>0</v>
      </c>
    </row>
    <row r="579" s="11" customFormat="true" ht="17.25" hidden="false" customHeight="true" outlineLevel="0" collapsed="false">
      <c r="A579" s="16"/>
      <c r="B579" s="17"/>
      <c r="C579" s="9"/>
      <c r="D579" s="9"/>
      <c r="E579" s="9"/>
      <c r="F579" s="9"/>
      <c r="G579" s="9"/>
      <c r="H579" s="9"/>
      <c r="I579" s="9"/>
      <c r="J579" s="9"/>
      <c r="K579" s="9"/>
      <c r="L579" s="9"/>
      <c r="M579" s="9"/>
      <c r="N579" s="9"/>
      <c r="O579" s="8" t="n">
        <v>4</v>
      </c>
      <c r="P579" s="18"/>
      <c r="Q579" s="9" t="n">
        <f aca="false">COUNTIF(Q530:Q568,"4")</f>
        <v>0</v>
      </c>
    </row>
    <row r="581" customFormat="false" ht="19.5" hidden="false" customHeight="false" outlineLevel="0" collapsed="false">
      <c r="A581" s="4" t="s">
        <v>67</v>
      </c>
      <c r="B581" s="4"/>
      <c r="C581" s="4"/>
      <c r="D581" s="4"/>
      <c r="E581" s="4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</row>
    <row r="582" customFormat="false" ht="19.5" hidden="false" customHeight="false" outlineLevel="0" collapsed="false">
      <c r="A582" s="4" t="s">
        <v>186</v>
      </c>
      <c r="B582" s="4"/>
      <c r="C582" s="4"/>
      <c r="D582" s="4"/>
      <c r="E582" s="4"/>
      <c r="F582" s="4"/>
      <c r="G582" s="4"/>
      <c r="H582" s="4"/>
      <c r="I582" s="4"/>
      <c r="J582" s="4"/>
      <c r="K582" s="4"/>
      <c r="L582" s="4"/>
      <c r="M582" s="4"/>
      <c r="N582" s="4"/>
      <c r="O582" s="4"/>
      <c r="P582" s="4"/>
      <c r="Q582" s="4"/>
    </row>
    <row r="584" customFormat="false" ht="18" hidden="false" customHeight="true" outlineLevel="0" collapsed="false">
      <c r="A584" s="5" t="s">
        <v>2</v>
      </c>
      <c r="B584" s="5" t="s">
        <v>3</v>
      </c>
      <c r="C584" s="5" t="s">
        <v>4</v>
      </c>
      <c r="D584" s="5"/>
      <c r="E584" s="5"/>
      <c r="F584" s="5"/>
      <c r="G584" s="5"/>
      <c r="H584" s="5"/>
      <c r="I584" s="5" t="s">
        <v>5</v>
      </c>
      <c r="J584" s="5"/>
      <c r="K584" s="5"/>
      <c r="L584" s="5"/>
      <c r="M584" s="5"/>
      <c r="N584" s="5"/>
      <c r="O584" s="5" t="s">
        <v>6</v>
      </c>
      <c r="P584" s="5"/>
      <c r="Q584" s="5"/>
    </row>
    <row r="585" customFormat="false" ht="24.75" hidden="false" customHeight="true" outlineLevel="0" collapsed="false">
      <c r="A585" s="5"/>
      <c r="B585" s="5"/>
      <c r="C585" s="5" t="s">
        <v>7</v>
      </c>
      <c r="D585" s="5"/>
      <c r="E585" s="5"/>
      <c r="F585" s="5"/>
      <c r="G585" s="6" t="s">
        <v>8</v>
      </c>
      <c r="H585" s="5" t="s">
        <v>9</v>
      </c>
      <c r="I585" s="5" t="s">
        <v>7</v>
      </c>
      <c r="J585" s="5"/>
      <c r="K585" s="5"/>
      <c r="L585" s="5"/>
      <c r="M585" s="6" t="s">
        <v>8</v>
      </c>
      <c r="N585" s="5" t="s">
        <v>9</v>
      </c>
      <c r="O585" s="7" t="s">
        <v>10</v>
      </c>
      <c r="P585" s="5" t="s">
        <v>11</v>
      </c>
      <c r="Q585" s="5" t="s">
        <v>12</v>
      </c>
    </row>
    <row r="586" customFormat="false" ht="18" hidden="false" customHeight="true" outlineLevel="0" collapsed="false">
      <c r="A586" s="5"/>
      <c r="B586" s="5"/>
      <c r="C586" s="8" t="s">
        <v>13</v>
      </c>
      <c r="D586" s="8" t="s">
        <v>14</v>
      </c>
      <c r="E586" s="8" t="s">
        <v>15</v>
      </c>
      <c r="F586" s="5" t="s">
        <v>9</v>
      </c>
      <c r="G586" s="6"/>
      <c r="H586" s="5"/>
      <c r="I586" s="8" t="s">
        <v>13</v>
      </c>
      <c r="J586" s="8" t="s">
        <v>14</v>
      </c>
      <c r="K586" s="8" t="s">
        <v>15</v>
      </c>
      <c r="L586" s="5" t="s">
        <v>9</v>
      </c>
      <c r="M586" s="6"/>
      <c r="N586" s="5"/>
      <c r="O586" s="7"/>
      <c r="P586" s="5"/>
      <c r="Q586" s="5"/>
    </row>
    <row r="587" customFormat="false" ht="18" hidden="false" customHeight="true" outlineLevel="0" collapsed="false">
      <c r="A587" s="5"/>
      <c r="B587" s="5"/>
      <c r="C587" s="8"/>
      <c r="D587" s="8"/>
      <c r="E587" s="8"/>
      <c r="F587" s="8"/>
      <c r="G587" s="8"/>
      <c r="H587" s="8" t="n">
        <v>100</v>
      </c>
      <c r="I587" s="8"/>
      <c r="J587" s="8"/>
      <c r="K587" s="8"/>
      <c r="L587" s="8"/>
      <c r="M587" s="8"/>
      <c r="N587" s="8" t="n">
        <v>100</v>
      </c>
      <c r="O587" s="8" t="n">
        <v>200</v>
      </c>
      <c r="P587" s="8" t="n">
        <v>100</v>
      </c>
      <c r="Q587" s="5"/>
    </row>
    <row r="588" s="11" customFormat="true" ht="17.25" hidden="false" customHeight="true" outlineLevel="0" collapsed="false">
      <c r="A588" s="9" t="n">
        <v>1</v>
      </c>
      <c r="B588" s="10"/>
      <c r="C588" s="9"/>
      <c r="D588" s="9"/>
      <c r="E588" s="9"/>
      <c r="F588" s="9"/>
      <c r="G588" s="9"/>
      <c r="H588" s="9"/>
      <c r="I588" s="9"/>
      <c r="J588" s="9"/>
      <c r="K588" s="9"/>
      <c r="L588" s="9"/>
      <c r="M588" s="9"/>
      <c r="N588" s="9"/>
      <c r="O588" s="9"/>
      <c r="P588" s="9"/>
      <c r="Q588" s="9" t="n">
        <f aca="false">IF(H588&lt;=49,0,IF(H588&lt;=54,1,IF(H588&lt;=59,1.5,IF(H588&lt;=64,2,IF(H588&lt;=69,2.5,IF(H588&lt;=74,3,IF(H588&lt;=79,3.5,IF(H588&lt;=100,4,"n/a"))))))))</f>
        <v>0</v>
      </c>
    </row>
    <row r="589" s="11" customFormat="true" ht="17.25" hidden="false" customHeight="true" outlineLevel="0" collapsed="false">
      <c r="A589" s="9" t="n">
        <v>2</v>
      </c>
      <c r="B589" s="10"/>
      <c r="C589" s="9"/>
      <c r="D589" s="9"/>
      <c r="E589" s="9"/>
      <c r="F589" s="9"/>
      <c r="G589" s="9"/>
      <c r="H589" s="9"/>
      <c r="I589" s="9"/>
      <c r="J589" s="9"/>
      <c r="K589" s="9"/>
      <c r="L589" s="9"/>
      <c r="M589" s="9"/>
      <c r="N589" s="9"/>
      <c r="O589" s="9"/>
      <c r="P589" s="9"/>
      <c r="Q589" s="9" t="n">
        <f aca="false">IF(H589&lt;=49,0,IF(H589&lt;=54,1,IF(H589&lt;=59,1.5,IF(H589&lt;=64,2,IF(H589&lt;=69,2.5,IF(H589&lt;=74,3,IF(H589&lt;=79,3.5,IF(H589&lt;=100,4,"n/a"))))))))</f>
        <v>0</v>
      </c>
    </row>
    <row r="590" s="11" customFormat="true" ht="17.25" hidden="false" customHeight="true" outlineLevel="0" collapsed="false">
      <c r="A590" s="9" t="n">
        <v>3</v>
      </c>
      <c r="B590" s="10"/>
      <c r="C590" s="9"/>
      <c r="D590" s="9"/>
      <c r="E590" s="9"/>
      <c r="F590" s="9"/>
      <c r="G590" s="9"/>
      <c r="H590" s="9"/>
      <c r="I590" s="9"/>
      <c r="J590" s="9"/>
      <c r="K590" s="9"/>
      <c r="L590" s="9"/>
      <c r="M590" s="9"/>
      <c r="N590" s="9"/>
      <c r="O590" s="9"/>
      <c r="P590" s="9"/>
      <c r="Q590" s="9" t="n">
        <f aca="false">IF(H590&lt;=49,0,IF(H590&lt;=54,1,IF(H590&lt;=59,1.5,IF(H590&lt;=64,2,IF(H590&lt;=69,2.5,IF(H590&lt;=74,3,IF(H590&lt;=79,3.5,IF(H590&lt;=100,4,"n/a"))))))))</f>
        <v>0</v>
      </c>
    </row>
    <row r="591" s="11" customFormat="true" ht="17.25" hidden="false" customHeight="true" outlineLevel="0" collapsed="false">
      <c r="A591" s="9" t="n">
        <v>4</v>
      </c>
      <c r="B591" s="10"/>
      <c r="C591" s="9"/>
      <c r="D591" s="9"/>
      <c r="E591" s="9"/>
      <c r="F591" s="9"/>
      <c r="G591" s="9"/>
      <c r="H591" s="9"/>
      <c r="I591" s="9"/>
      <c r="J591" s="9"/>
      <c r="K591" s="9"/>
      <c r="L591" s="9"/>
      <c r="M591" s="9"/>
      <c r="N591" s="9"/>
      <c r="O591" s="9"/>
      <c r="P591" s="9"/>
      <c r="Q591" s="9" t="n">
        <f aca="false">IF(H591&lt;=49,0,IF(H591&lt;=54,1,IF(H591&lt;=59,1.5,IF(H591&lt;=64,2,IF(H591&lt;=69,2.5,IF(H591&lt;=74,3,IF(H591&lt;=79,3.5,IF(H591&lt;=100,4,"n/a"))))))))</f>
        <v>0</v>
      </c>
    </row>
    <row r="592" s="11" customFormat="true" ht="17.25" hidden="false" customHeight="true" outlineLevel="0" collapsed="false">
      <c r="A592" s="9" t="n">
        <v>5</v>
      </c>
      <c r="B592" s="10"/>
      <c r="C592" s="9"/>
      <c r="D592" s="9"/>
      <c r="E592" s="9"/>
      <c r="F592" s="9"/>
      <c r="G592" s="9"/>
      <c r="H592" s="9"/>
      <c r="I592" s="9"/>
      <c r="J592" s="9"/>
      <c r="K592" s="9"/>
      <c r="L592" s="9"/>
      <c r="M592" s="9"/>
      <c r="N592" s="9"/>
      <c r="O592" s="9"/>
      <c r="P592" s="9"/>
      <c r="Q592" s="9" t="n">
        <f aca="false">IF(H592&lt;=49,0,IF(H592&lt;=54,1,IF(H592&lt;=59,1.5,IF(H592&lt;=64,2,IF(H592&lt;=69,2.5,IF(H592&lt;=74,3,IF(H592&lt;=79,3.5,IF(H592&lt;=100,4,"n/a"))))))))</f>
        <v>0</v>
      </c>
    </row>
    <row r="593" s="11" customFormat="true" ht="17.25" hidden="false" customHeight="true" outlineLevel="0" collapsed="false">
      <c r="A593" s="9" t="n">
        <v>6</v>
      </c>
      <c r="B593" s="10"/>
      <c r="C593" s="9"/>
      <c r="D593" s="9"/>
      <c r="E593" s="9"/>
      <c r="F593" s="9"/>
      <c r="G593" s="9"/>
      <c r="H593" s="9"/>
      <c r="I593" s="9"/>
      <c r="J593" s="9"/>
      <c r="K593" s="9"/>
      <c r="L593" s="9"/>
      <c r="M593" s="9"/>
      <c r="N593" s="9"/>
      <c r="O593" s="9"/>
      <c r="P593" s="9"/>
      <c r="Q593" s="9" t="n">
        <f aca="false">IF(H593&lt;=49,0,IF(H593&lt;=54,1,IF(H593&lt;=59,1.5,IF(H593&lt;=64,2,IF(H593&lt;=69,2.5,IF(H593&lt;=74,3,IF(H593&lt;=79,3.5,IF(H593&lt;=100,4,"n/a"))))))))</f>
        <v>0</v>
      </c>
    </row>
    <row r="594" s="11" customFormat="true" ht="17.25" hidden="false" customHeight="true" outlineLevel="0" collapsed="false">
      <c r="A594" s="9" t="n">
        <v>7</v>
      </c>
      <c r="B594" s="10"/>
      <c r="C594" s="9"/>
      <c r="D594" s="9"/>
      <c r="E594" s="9"/>
      <c r="F594" s="9"/>
      <c r="G594" s="9"/>
      <c r="H594" s="9"/>
      <c r="I594" s="9"/>
      <c r="J594" s="9"/>
      <c r="K594" s="9"/>
      <c r="L594" s="9"/>
      <c r="M594" s="9"/>
      <c r="N594" s="9"/>
      <c r="O594" s="9"/>
      <c r="P594" s="9"/>
      <c r="Q594" s="9" t="n">
        <f aca="false">IF(H594&lt;=49,0,IF(H594&lt;=54,1,IF(H594&lt;=59,1.5,IF(H594&lt;=64,2,IF(H594&lt;=69,2.5,IF(H594&lt;=74,3,IF(H594&lt;=79,3.5,IF(H594&lt;=100,4,"n/a"))))))))</f>
        <v>0</v>
      </c>
    </row>
    <row r="595" s="11" customFormat="true" ht="17.25" hidden="false" customHeight="true" outlineLevel="0" collapsed="false">
      <c r="A595" s="9" t="n">
        <v>8</v>
      </c>
      <c r="B595" s="10"/>
      <c r="C595" s="9"/>
      <c r="D595" s="9"/>
      <c r="E595" s="9"/>
      <c r="F595" s="9"/>
      <c r="G595" s="9"/>
      <c r="H595" s="9"/>
      <c r="I595" s="9"/>
      <c r="J595" s="9"/>
      <c r="K595" s="9"/>
      <c r="L595" s="9"/>
      <c r="M595" s="9"/>
      <c r="N595" s="9"/>
      <c r="O595" s="9"/>
      <c r="P595" s="9"/>
      <c r="Q595" s="9" t="n">
        <f aca="false">IF(H595&lt;=49,0,IF(H595&lt;=54,1,IF(H595&lt;=59,1.5,IF(H595&lt;=64,2,IF(H595&lt;=69,2.5,IF(H595&lt;=74,3,IF(H595&lt;=79,3.5,IF(H595&lt;=100,4,"n/a"))))))))</f>
        <v>0</v>
      </c>
    </row>
    <row r="596" s="11" customFormat="true" ht="17.25" hidden="false" customHeight="true" outlineLevel="0" collapsed="false">
      <c r="A596" s="9" t="n">
        <v>9</v>
      </c>
      <c r="B596" s="10"/>
      <c r="C596" s="9"/>
      <c r="D596" s="9"/>
      <c r="E596" s="9"/>
      <c r="F596" s="9"/>
      <c r="G596" s="9"/>
      <c r="H596" s="9"/>
      <c r="I596" s="9"/>
      <c r="J596" s="9"/>
      <c r="K596" s="9"/>
      <c r="L596" s="9"/>
      <c r="M596" s="9"/>
      <c r="N596" s="9"/>
      <c r="O596" s="9"/>
      <c r="P596" s="9"/>
      <c r="Q596" s="9" t="n">
        <f aca="false">IF(H596&lt;=49,0,IF(H596&lt;=54,1,IF(H596&lt;=59,1.5,IF(H596&lt;=64,2,IF(H596&lt;=69,2.5,IF(H596&lt;=74,3,IF(H596&lt;=79,3.5,IF(H596&lt;=100,4,"n/a"))))))))</f>
        <v>0</v>
      </c>
    </row>
    <row r="597" s="11" customFormat="true" ht="17.25" hidden="false" customHeight="true" outlineLevel="0" collapsed="false">
      <c r="A597" s="9" t="n">
        <v>10</v>
      </c>
      <c r="B597" s="10"/>
      <c r="C597" s="9"/>
      <c r="D597" s="9"/>
      <c r="E597" s="9"/>
      <c r="F597" s="9"/>
      <c r="G597" s="9"/>
      <c r="H597" s="9"/>
      <c r="I597" s="9"/>
      <c r="J597" s="9"/>
      <c r="K597" s="9"/>
      <c r="L597" s="9"/>
      <c r="M597" s="9"/>
      <c r="N597" s="9"/>
      <c r="O597" s="9"/>
      <c r="P597" s="9"/>
      <c r="Q597" s="9" t="n">
        <f aca="false">IF(H597&lt;=49,0,IF(H597&lt;=54,1,IF(H597&lt;=59,1.5,IF(H597&lt;=64,2,IF(H597&lt;=69,2.5,IF(H597&lt;=74,3,IF(H597&lt;=79,3.5,IF(H597&lt;=100,4,"n/a"))))))))</f>
        <v>0</v>
      </c>
    </row>
    <row r="598" s="11" customFormat="true" ht="17.25" hidden="false" customHeight="true" outlineLevel="0" collapsed="false">
      <c r="A598" s="9" t="n">
        <v>11</v>
      </c>
      <c r="B598" s="10"/>
      <c r="C598" s="9"/>
      <c r="D598" s="9"/>
      <c r="E598" s="9"/>
      <c r="F598" s="9"/>
      <c r="G598" s="9"/>
      <c r="H598" s="9"/>
      <c r="I598" s="9"/>
      <c r="J598" s="9"/>
      <c r="K598" s="9"/>
      <c r="L598" s="9"/>
      <c r="M598" s="9"/>
      <c r="N598" s="9"/>
      <c r="O598" s="9"/>
      <c r="P598" s="9"/>
      <c r="Q598" s="9" t="n">
        <f aca="false">IF(H598&lt;=49,0,IF(H598&lt;=54,1,IF(H598&lt;=59,1.5,IF(H598&lt;=64,2,IF(H598&lt;=69,2.5,IF(H598&lt;=74,3,IF(H598&lt;=79,3.5,IF(H598&lt;=100,4,"n/a"))))))))</f>
        <v>0</v>
      </c>
    </row>
    <row r="599" s="11" customFormat="true" ht="17.25" hidden="false" customHeight="true" outlineLevel="0" collapsed="false">
      <c r="A599" s="9" t="n">
        <v>12</v>
      </c>
      <c r="B599" s="10"/>
      <c r="C599" s="9"/>
      <c r="D599" s="9"/>
      <c r="E599" s="9"/>
      <c r="F599" s="9"/>
      <c r="G599" s="9"/>
      <c r="H599" s="9"/>
      <c r="I599" s="9"/>
      <c r="J599" s="9"/>
      <c r="K599" s="9"/>
      <c r="L599" s="9"/>
      <c r="M599" s="9"/>
      <c r="N599" s="9"/>
      <c r="O599" s="9"/>
      <c r="P599" s="9"/>
      <c r="Q599" s="9" t="n">
        <f aca="false">IF(H599&lt;=49,0,IF(H599&lt;=54,1,IF(H599&lt;=59,1.5,IF(H599&lt;=64,2,IF(H599&lt;=69,2.5,IF(H599&lt;=74,3,IF(H599&lt;=79,3.5,IF(H599&lt;=100,4,"n/a"))))))))</f>
        <v>0</v>
      </c>
    </row>
    <row r="600" s="11" customFormat="true" ht="17.25" hidden="false" customHeight="true" outlineLevel="0" collapsed="false">
      <c r="A600" s="9" t="n">
        <v>13</v>
      </c>
      <c r="B600" s="10"/>
      <c r="C600" s="9"/>
      <c r="D600" s="9"/>
      <c r="E600" s="9"/>
      <c r="F600" s="9"/>
      <c r="G600" s="9"/>
      <c r="H600" s="9"/>
      <c r="I600" s="9"/>
      <c r="J600" s="9"/>
      <c r="K600" s="9"/>
      <c r="L600" s="9"/>
      <c r="M600" s="9"/>
      <c r="N600" s="9"/>
      <c r="O600" s="9"/>
      <c r="P600" s="9"/>
      <c r="Q600" s="9" t="n">
        <f aca="false">IF(H600&lt;=49,0,IF(H600&lt;=54,1,IF(H600&lt;=59,1.5,IF(H600&lt;=64,2,IF(H600&lt;=69,2.5,IF(H600&lt;=74,3,IF(H600&lt;=79,3.5,IF(H600&lt;=100,4,"n/a"))))))))</f>
        <v>0</v>
      </c>
    </row>
    <row r="601" s="11" customFormat="true" ht="17.25" hidden="false" customHeight="true" outlineLevel="0" collapsed="false">
      <c r="A601" s="9" t="n">
        <v>14</v>
      </c>
      <c r="B601" s="10"/>
      <c r="C601" s="9"/>
      <c r="D601" s="9"/>
      <c r="E601" s="9"/>
      <c r="F601" s="9"/>
      <c r="G601" s="9"/>
      <c r="H601" s="9"/>
      <c r="I601" s="9"/>
      <c r="J601" s="9"/>
      <c r="K601" s="9"/>
      <c r="L601" s="9"/>
      <c r="M601" s="9"/>
      <c r="N601" s="9"/>
      <c r="O601" s="9"/>
      <c r="P601" s="9"/>
      <c r="Q601" s="9" t="n">
        <f aca="false">IF(H601&lt;=49,0,IF(H601&lt;=54,1,IF(H601&lt;=59,1.5,IF(H601&lt;=64,2,IF(H601&lt;=69,2.5,IF(H601&lt;=74,3,IF(H601&lt;=79,3.5,IF(H601&lt;=100,4,"n/a"))))))))</f>
        <v>0</v>
      </c>
    </row>
    <row r="602" s="11" customFormat="true" ht="17.25" hidden="false" customHeight="true" outlineLevel="0" collapsed="false">
      <c r="A602" s="9" t="n">
        <v>15</v>
      </c>
      <c r="B602" s="10"/>
      <c r="C602" s="9"/>
      <c r="D602" s="9"/>
      <c r="E602" s="9"/>
      <c r="F602" s="9"/>
      <c r="G602" s="9"/>
      <c r="H602" s="9"/>
      <c r="I602" s="9"/>
      <c r="J602" s="9"/>
      <c r="K602" s="9"/>
      <c r="L602" s="9"/>
      <c r="M602" s="9"/>
      <c r="N602" s="9"/>
      <c r="O602" s="9"/>
      <c r="P602" s="9"/>
      <c r="Q602" s="9" t="n">
        <f aca="false">IF(H602&lt;=49,0,IF(H602&lt;=54,1,IF(H602&lt;=59,1.5,IF(H602&lt;=64,2,IF(H602&lt;=69,2.5,IF(H602&lt;=74,3,IF(H602&lt;=79,3.5,IF(H602&lt;=100,4,"n/a"))))))))</f>
        <v>0</v>
      </c>
    </row>
    <row r="603" s="11" customFormat="true" ht="17.25" hidden="false" customHeight="true" outlineLevel="0" collapsed="false">
      <c r="A603" s="9" t="n">
        <v>16</v>
      </c>
      <c r="B603" s="10"/>
      <c r="C603" s="9"/>
      <c r="D603" s="9"/>
      <c r="E603" s="9"/>
      <c r="F603" s="9"/>
      <c r="G603" s="9"/>
      <c r="H603" s="9"/>
      <c r="I603" s="9"/>
      <c r="J603" s="9"/>
      <c r="K603" s="9"/>
      <c r="L603" s="9"/>
      <c r="M603" s="9"/>
      <c r="N603" s="9"/>
      <c r="O603" s="9"/>
      <c r="P603" s="9"/>
      <c r="Q603" s="9" t="n">
        <f aca="false">IF(H603&lt;=49,0,IF(H603&lt;=54,1,IF(H603&lt;=59,1.5,IF(H603&lt;=64,2,IF(H603&lt;=69,2.5,IF(H603&lt;=74,3,IF(H603&lt;=79,3.5,IF(H603&lt;=100,4,"n/a"))))))))</f>
        <v>0</v>
      </c>
    </row>
    <row r="604" s="11" customFormat="true" ht="17.25" hidden="false" customHeight="true" outlineLevel="0" collapsed="false">
      <c r="A604" s="9" t="n">
        <v>17</v>
      </c>
      <c r="B604" s="10"/>
      <c r="C604" s="9"/>
      <c r="D604" s="9"/>
      <c r="E604" s="9"/>
      <c r="F604" s="9"/>
      <c r="G604" s="9"/>
      <c r="H604" s="9"/>
      <c r="I604" s="9"/>
      <c r="J604" s="9"/>
      <c r="K604" s="9"/>
      <c r="L604" s="9"/>
      <c r="M604" s="9"/>
      <c r="N604" s="9"/>
      <c r="O604" s="9"/>
      <c r="P604" s="9"/>
      <c r="Q604" s="9" t="n">
        <f aca="false">IF(H604&lt;=49,0,IF(H604&lt;=54,1,IF(H604&lt;=59,1.5,IF(H604&lt;=64,2,IF(H604&lt;=69,2.5,IF(H604&lt;=74,3,IF(H604&lt;=79,3.5,IF(H604&lt;=100,4,"n/a"))))))))</f>
        <v>0</v>
      </c>
    </row>
    <row r="605" s="11" customFormat="true" ht="17.25" hidden="false" customHeight="true" outlineLevel="0" collapsed="false">
      <c r="A605" s="9" t="n">
        <v>18</v>
      </c>
      <c r="B605" s="10"/>
      <c r="C605" s="9"/>
      <c r="D605" s="9"/>
      <c r="E605" s="9"/>
      <c r="F605" s="9"/>
      <c r="G605" s="9"/>
      <c r="H605" s="9"/>
      <c r="I605" s="9"/>
      <c r="J605" s="9"/>
      <c r="K605" s="9"/>
      <c r="L605" s="9"/>
      <c r="M605" s="9"/>
      <c r="N605" s="9"/>
      <c r="O605" s="9"/>
      <c r="P605" s="9"/>
      <c r="Q605" s="9" t="n">
        <f aca="false">IF(H605&lt;=49,0,IF(H605&lt;=54,1,IF(H605&lt;=59,1.5,IF(H605&lt;=64,2,IF(H605&lt;=69,2.5,IF(H605&lt;=74,3,IF(H605&lt;=79,3.5,IF(H605&lt;=100,4,"n/a"))))))))</f>
        <v>0</v>
      </c>
    </row>
    <row r="606" s="11" customFormat="true" ht="17.25" hidden="false" customHeight="true" outlineLevel="0" collapsed="false">
      <c r="A606" s="9" t="n">
        <v>19</v>
      </c>
      <c r="B606" s="10"/>
      <c r="C606" s="9"/>
      <c r="D606" s="9"/>
      <c r="E606" s="9"/>
      <c r="F606" s="9"/>
      <c r="G606" s="9"/>
      <c r="H606" s="9"/>
      <c r="I606" s="9"/>
      <c r="J606" s="9"/>
      <c r="K606" s="9"/>
      <c r="L606" s="9"/>
      <c r="M606" s="9"/>
      <c r="N606" s="9"/>
      <c r="O606" s="9"/>
      <c r="P606" s="9"/>
      <c r="Q606" s="9" t="n">
        <f aca="false">IF(H606&lt;=49,0,IF(H606&lt;=54,1,IF(H606&lt;=59,1.5,IF(H606&lt;=64,2,IF(H606&lt;=69,2.5,IF(H606&lt;=74,3,IF(H606&lt;=79,3.5,IF(H606&lt;=100,4,"n/a"))))))))</f>
        <v>0</v>
      </c>
    </row>
    <row r="607" s="11" customFormat="true" ht="17.25" hidden="false" customHeight="true" outlineLevel="0" collapsed="false">
      <c r="A607" s="9" t="n">
        <v>20</v>
      </c>
      <c r="B607" s="10"/>
      <c r="C607" s="9"/>
      <c r="D607" s="9"/>
      <c r="E607" s="9"/>
      <c r="F607" s="9"/>
      <c r="G607" s="9"/>
      <c r="H607" s="9"/>
      <c r="I607" s="9"/>
      <c r="J607" s="9"/>
      <c r="K607" s="9"/>
      <c r="L607" s="9"/>
      <c r="M607" s="9"/>
      <c r="N607" s="9"/>
      <c r="O607" s="9"/>
      <c r="P607" s="9"/>
      <c r="Q607" s="9" t="n">
        <f aca="false">IF(H607&lt;=49,0,IF(H607&lt;=54,1,IF(H607&lt;=59,1.5,IF(H607&lt;=64,2,IF(H607&lt;=69,2.5,IF(H607&lt;=74,3,IF(H607&lt;=79,3.5,IF(H607&lt;=100,4,"n/a"))))))))</f>
        <v>0</v>
      </c>
    </row>
    <row r="608" s="11" customFormat="true" ht="17.25" hidden="false" customHeight="true" outlineLevel="0" collapsed="false">
      <c r="A608" s="9" t="n">
        <v>21</v>
      </c>
      <c r="B608" s="10"/>
      <c r="C608" s="9"/>
      <c r="D608" s="9"/>
      <c r="E608" s="9"/>
      <c r="F608" s="9"/>
      <c r="G608" s="9"/>
      <c r="H608" s="9"/>
      <c r="I608" s="9"/>
      <c r="J608" s="9"/>
      <c r="K608" s="9"/>
      <c r="L608" s="9"/>
      <c r="M608" s="9"/>
      <c r="N608" s="9"/>
      <c r="O608" s="9"/>
      <c r="P608" s="9"/>
      <c r="Q608" s="9" t="n">
        <f aca="false">IF(H608&lt;=49,0,IF(H608&lt;=54,1,IF(H608&lt;=59,1.5,IF(H608&lt;=64,2,IF(H608&lt;=69,2.5,IF(H608&lt;=74,3,IF(H608&lt;=79,3.5,IF(H608&lt;=100,4,"n/a"))))))))</f>
        <v>0</v>
      </c>
    </row>
    <row r="609" s="11" customFormat="true" ht="17.25" hidden="false" customHeight="true" outlineLevel="0" collapsed="false">
      <c r="A609" s="9" t="n">
        <v>22</v>
      </c>
      <c r="B609" s="10"/>
      <c r="C609" s="9"/>
      <c r="D609" s="9"/>
      <c r="E609" s="9"/>
      <c r="F609" s="9"/>
      <c r="G609" s="9"/>
      <c r="H609" s="9"/>
      <c r="I609" s="9"/>
      <c r="J609" s="9"/>
      <c r="K609" s="9"/>
      <c r="L609" s="9"/>
      <c r="M609" s="9"/>
      <c r="N609" s="9"/>
      <c r="O609" s="9"/>
      <c r="P609" s="9"/>
      <c r="Q609" s="9" t="n">
        <f aca="false">IF(H609&lt;=49,0,IF(H609&lt;=54,1,IF(H609&lt;=59,1.5,IF(H609&lt;=64,2,IF(H609&lt;=69,2.5,IF(H609&lt;=74,3,IF(H609&lt;=79,3.5,IF(H609&lt;=100,4,"n/a"))))))))</f>
        <v>0</v>
      </c>
    </row>
    <row r="610" s="11" customFormat="true" ht="17.25" hidden="false" customHeight="true" outlineLevel="0" collapsed="false">
      <c r="A610" s="9" t="n">
        <v>23</v>
      </c>
      <c r="B610" s="10"/>
      <c r="C610" s="9"/>
      <c r="D610" s="9"/>
      <c r="E610" s="9"/>
      <c r="F610" s="9"/>
      <c r="G610" s="9"/>
      <c r="H610" s="9"/>
      <c r="I610" s="9"/>
      <c r="J610" s="9"/>
      <c r="K610" s="9"/>
      <c r="L610" s="9"/>
      <c r="M610" s="9"/>
      <c r="N610" s="9"/>
      <c r="O610" s="9"/>
      <c r="P610" s="9"/>
      <c r="Q610" s="9" t="n">
        <f aca="false">IF(H610&lt;=49,0,IF(H610&lt;=54,1,IF(H610&lt;=59,1.5,IF(H610&lt;=64,2,IF(H610&lt;=69,2.5,IF(H610&lt;=74,3,IF(H610&lt;=79,3.5,IF(H610&lt;=100,4,"n/a"))))))))</f>
        <v>0</v>
      </c>
    </row>
    <row r="611" s="11" customFormat="true" ht="17.25" hidden="false" customHeight="true" outlineLevel="0" collapsed="false">
      <c r="A611" s="9" t="n">
        <v>24</v>
      </c>
      <c r="B611" s="10"/>
      <c r="C611" s="9"/>
      <c r="D611" s="9"/>
      <c r="E611" s="9"/>
      <c r="F611" s="9"/>
      <c r="G611" s="9"/>
      <c r="H611" s="9"/>
      <c r="I611" s="9"/>
      <c r="J611" s="9"/>
      <c r="K611" s="9"/>
      <c r="L611" s="9"/>
      <c r="M611" s="9"/>
      <c r="N611" s="9"/>
      <c r="O611" s="9"/>
      <c r="P611" s="9"/>
      <c r="Q611" s="9" t="n">
        <f aca="false">IF(H611&lt;=49,0,IF(H611&lt;=54,1,IF(H611&lt;=59,1.5,IF(H611&lt;=64,2,IF(H611&lt;=69,2.5,IF(H611&lt;=74,3,IF(H611&lt;=79,3.5,IF(H611&lt;=100,4,"n/a"))))))))</f>
        <v>0</v>
      </c>
    </row>
    <row r="612" s="11" customFormat="true" ht="17.25" hidden="false" customHeight="true" outlineLevel="0" collapsed="false">
      <c r="A612" s="9" t="n">
        <v>25</v>
      </c>
      <c r="B612" s="10"/>
      <c r="C612" s="9"/>
      <c r="D612" s="9"/>
      <c r="E612" s="9"/>
      <c r="F612" s="9"/>
      <c r="G612" s="9"/>
      <c r="H612" s="9"/>
      <c r="I612" s="9"/>
      <c r="J612" s="9"/>
      <c r="K612" s="9"/>
      <c r="L612" s="9"/>
      <c r="M612" s="9"/>
      <c r="N612" s="9"/>
      <c r="O612" s="9"/>
      <c r="P612" s="9"/>
      <c r="Q612" s="9" t="n">
        <f aca="false">IF(H612&lt;=49,0,IF(H612&lt;=54,1,IF(H612&lt;=59,1.5,IF(H612&lt;=64,2,IF(H612&lt;=69,2.5,IF(H612&lt;=74,3,IF(H612&lt;=79,3.5,IF(H612&lt;=100,4,"n/a"))))))))</f>
        <v>0</v>
      </c>
    </row>
    <row r="613" s="11" customFormat="true" ht="17.25" hidden="false" customHeight="true" outlineLevel="0" collapsed="false">
      <c r="A613" s="9" t="n">
        <v>26</v>
      </c>
      <c r="B613" s="10"/>
      <c r="C613" s="9"/>
      <c r="D613" s="9"/>
      <c r="E613" s="9"/>
      <c r="F613" s="9"/>
      <c r="G613" s="9"/>
      <c r="H613" s="9"/>
      <c r="I613" s="9"/>
      <c r="J613" s="9"/>
      <c r="K613" s="9"/>
      <c r="L613" s="9"/>
      <c r="M613" s="9"/>
      <c r="N613" s="9"/>
      <c r="O613" s="9"/>
      <c r="P613" s="9"/>
      <c r="Q613" s="9" t="n">
        <f aca="false">IF(H613&lt;=49,0,IF(H613&lt;=54,1,IF(H613&lt;=59,1.5,IF(H613&lt;=64,2,IF(H613&lt;=69,2.5,IF(H613&lt;=74,3,IF(H613&lt;=79,3.5,IF(H613&lt;=100,4,"n/a"))))))))</f>
        <v>0</v>
      </c>
    </row>
    <row r="614" s="11" customFormat="true" ht="17.25" hidden="false" customHeight="true" outlineLevel="0" collapsed="false">
      <c r="A614" s="9" t="n">
        <v>27</v>
      </c>
      <c r="B614" s="10"/>
      <c r="C614" s="9"/>
      <c r="D614" s="9"/>
      <c r="E614" s="9"/>
      <c r="F614" s="9"/>
      <c r="G614" s="9"/>
      <c r="H614" s="9"/>
      <c r="I614" s="9"/>
      <c r="J614" s="9"/>
      <c r="K614" s="9"/>
      <c r="L614" s="9"/>
      <c r="M614" s="9"/>
      <c r="N614" s="9"/>
      <c r="O614" s="9"/>
      <c r="P614" s="9"/>
      <c r="Q614" s="9" t="n">
        <f aca="false">IF(H614&lt;=49,0,IF(H614&lt;=54,1,IF(H614&lt;=59,1.5,IF(H614&lt;=64,2,IF(H614&lt;=69,2.5,IF(H614&lt;=74,3,IF(H614&lt;=79,3.5,IF(H614&lt;=100,4,"n/a"))))))))</f>
        <v>0</v>
      </c>
    </row>
    <row r="615" s="11" customFormat="true" ht="17.25" hidden="false" customHeight="true" outlineLevel="0" collapsed="false">
      <c r="A615" s="9" t="n">
        <v>28</v>
      </c>
      <c r="B615" s="10"/>
      <c r="C615" s="9"/>
      <c r="D615" s="9"/>
      <c r="E615" s="9"/>
      <c r="F615" s="9"/>
      <c r="G615" s="9"/>
      <c r="H615" s="9"/>
      <c r="I615" s="9"/>
      <c r="J615" s="9"/>
      <c r="K615" s="9"/>
      <c r="L615" s="9"/>
      <c r="M615" s="9"/>
      <c r="N615" s="9"/>
      <c r="O615" s="9"/>
      <c r="P615" s="9"/>
      <c r="Q615" s="9" t="n">
        <f aca="false">IF(H615&lt;=49,0,IF(H615&lt;=54,1,IF(H615&lt;=59,1.5,IF(H615&lt;=64,2,IF(H615&lt;=69,2.5,IF(H615&lt;=74,3,IF(H615&lt;=79,3.5,IF(H615&lt;=100,4,"n/a"))))))))</f>
        <v>0</v>
      </c>
    </row>
    <row r="616" s="11" customFormat="true" ht="17.25" hidden="false" customHeight="true" outlineLevel="0" collapsed="false">
      <c r="A616" s="9" t="n">
        <v>29</v>
      </c>
      <c r="B616" s="10"/>
      <c r="C616" s="9"/>
      <c r="D616" s="9"/>
      <c r="E616" s="9"/>
      <c r="F616" s="9"/>
      <c r="G616" s="9"/>
      <c r="H616" s="9"/>
      <c r="I616" s="9"/>
      <c r="J616" s="9"/>
      <c r="K616" s="9"/>
      <c r="L616" s="9"/>
      <c r="M616" s="9"/>
      <c r="N616" s="9"/>
      <c r="O616" s="9"/>
      <c r="P616" s="9"/>
      <c r="Q616" s="9" t="n">
        <f aca="false">IF(H616&lt;=49,0,IF(H616&lt;=54,1,IF(H616&lt;=59,1.5,IF(H616&lt;=64,2,IF(H616&lt;=69,2.5,IF(H616&lt;=74,3,IF(H616&lt;=79,3.5,IF(H616&lt;=100,4,"n/a"))))))))</f>
        <v>0</v>
      </c>
    </row>
    <row r="617" s="11" customFormat="true" ht="17.25" hidden="false" customHeight="true" outlineLevel="0" collapsed="false">
      <c r="A617" s="9" t="n">
        <v>30</v>
      </c>
      <c r="B617" s="10"/>
      <c r="C617" s="9"/>
      <c r="D617" s="9"/>
      <c r="E617" s="9"/>
      <c r="F617" s="9"/>
      <c r="G617" s="9"/>
      <c r="H617" s="9"/>
      <c r="I617" s="9"/>
      <c r="J617" s="9"/>
      <c r="K617" s="9"/>
      <c r="L617" s="9"/>
      <c r="M617" s="9"/>
      <c r="N617" s="9"/>
      <c r="O617" s="9"/>
      <c r="P617" s="9"/>
      <c r="Q617" s="9" t="n">
        <f aca="false">IF(H617&lt;=49,0,IF(H617&lt;=54,1,IF(H617&lt;=59,1.5,IF(H617&lt;=64,2,IF(H617&lt;=69,2.5,IF(H617&lt;=74,3,IF(H617&lt;=79,3.5,IF(H617&lt;=100,4,"n/a"))))))))</f>
        <v>0</v>
      </c>
    </row>
    <row r="618" s="11" customFormat="true" ht="17.25" hidden="false" customHeight="true" outlineLevel="0" collapsed="false">
      <c r="A618" s="9" t="n">
        <v>31</v>
      </c>
      <c r="B618" s="10"/>
      <c r="C618" s="9"/>
      <c r="D618" s="9"/>
      <c r="E618" s="9"/>
      <c r="F618" s="9"/>
      <c r="G618" s="9"/>
      <c r="H618" s="9"/>
      <c r="I618" s="9"/>
      <c r="J618" s="9"/>
      <c r="K618" s="9"/>
      <c r="L618" s="9"/>
      <c r="M618" s="9"/>
      <c r="N618" s="9"/>
      <c r="O618" s="9"/>
      <c r="P618" s="9"/>
      <c r="Q618" s="9" t="n">
        <f aca="false">IF(H618&lt;=49,0,IF(H618&lt;=54,1,IF(H618&lt;=59,1.5,IF(H618&lt;=64,2,IF(H618&lt;=69,2.5,IF(H618&lt;=74,3,IF(H618&lt;=79,3.5,IF(H618&lt;=100,4,"n/a"))))))))</f>
        <v>0</v>
      </c>
    </row>
    <row r="619" s="11" customFormat="true" ht="17.25" hidden="false" customHeight="true" outlineLevel="0" collapsed="false">
      <c r="A619" s="9" t="n">
        <v>32</v>
      </c>
      <c r="B619" s="10"/>
      <c r="C619" s="9"/>
      <c r="D619" s="9"/>
      <c r="E619" s="9"/>
      <c r="F619" s="9"/>
      <c r="G619" s="9"/>
      <c r="H619" s="9"/>
      <c r="I619" s="9"/>
      <c r="J619" s="9"/>
      <c r="K619" s="9"/>
      <c r="L619" s="9"/>
      <c r="M619" s="9"/>
      <c r="N619" s="9"/>
      <c r="O619" s="9"/>
      <c r="P619" s="9"/>
      <c r="Q619" s="9" t="n">
        <f aca="false">IF(H619&lt;=49,0,IF(H619&lt;=54,1,IF(H619&lt;=59,1.5,IF(H619&lt;=64,2,IF(H619&lt;=69,2.5,IF(H619&lt;=74,3,IF(H619&lt;=79,3.5,IF(H619&lt;=100,4,"n/a"))))))))</f>
        <v>0</v>
      </c>
    </row>
    <row r="620" s="11" customFormat="true" ht="17.25" hidden="false" customHeight="true" outlineLevel="0" collapsed="false">
      <c r="A620" s="9" t="n">
        <v>33</v>
      </c>
      <c r="B620" s="10"/>
      <c r="C620" s="9"/>
      <c r="D620" s="9"/>
      <c r="E620" s="9"/>
      <c r="F620" s="9"/>
      <c r="G620" s="9"/>
      <c r="H620" s="9"/>
      <c r="I620" s="9"/>
      <c r="J620" s="9"/>
      <c r="K620" s="9"/>
      <c r="L620" s="9"/>
      <c r="M620" s="9"/>
      <c r="N620" s="9"/>
      <c r="O620" s="9"/>
      <c r="P620" s="9"/>
      <c r="Q620" s="9" t="n">
        <f aca="false">IF(H620&lt;=49,0,IF(H620&lt;=54,1,IF(H620&lt;=59,1.5,IF(H620&lt;=64,2,IF(H620&lt;=69,2.5,IF(H620&lt;=74,3,IF(H620&lt;=79,3.5,IF(H620&lt;=100,4,"n/a"))))))))</f>
        <v>0</v>
      </c>
    </row>
    <row r="621" s="11" customFormat="true" ht="17.25" hidden="false" customHeight="true" outlineLevel="0" collapsed="false">
      <c r="A621" s="9" t="n">
        <v>34</v>
      </c>
      <c r="B621" s="10"/>
      <c r="C621" s="9"/>
      <c r="D621" s="9"/>
      <c r="E621" s="9"/>
      <c r="F621" s="9"/>
      <c r="G621" s="9"/>
      <c r="H621" s="9"/>
      <c r="I621" s="9"/>
      <c r="J621" s="9"/>
      <c r="K621" s="9"/>
      <c r="L621" s="9"/>
      <c r="M621" s="9"/>
      <c r="N621" s="9"/>
      <c r="O621" s="9"/>
      <c r="P621" s="9"/>
      <c r="Q621" s="9" t="n">
        <f aca="false">IF(H621&lt;=49,0,IF(H621&lt;=54,1,IF(H621&lt;=59,1.5,IF(H621&lt;=64,2,IF(H621&lt;=69,2.5,IF(H621&lt;=74,3,IF(H621&lt;=79,3.5,IF(H621&lt;=100,4,"n/a"))))))))</f>
        <v>0</v>
      </c>
    </row>
    <row r="622" s="11" customFormat="true" ht="17.25" hidden="false" customHeight="true" outlineLevel="0" collapsed="false">
      <c r="A622" s="9" t="n">
        <v>35</v>
      </c>
      <c r="B622" s="10"/>
      <c r="C622" s="9"/>
      <c r="D622" s="9"/>
      <c r="E622" s="9"/>
      <c r="F622" s="9"/>
      <c r="G622" s="9"/>
      <c r="H622" s="9"/>
      <c r="I622" s="9"/>
      <c r="J622" s="9"/>
      <c r="K622" s="9"/>
      <c r="L622" s="9"/>
      <c r="M622" s="9"/>
      <c r="N622" s="9"/>
      <c r="O622" s="9"/>
      <c r="P622" s="9"/>
      <c r="Q622" s="9" t="n">
        <f aca="false">IF(H622&lt;=49,0,IF(H622&lt;=54,1,IF(H622&lt;=59,1.5,IF(H622&lt;=64,2,IF(H622&lt;=69,2.5,IF(H622&lt;=74,3,IF(H622&lt;=79,3.5,IF(H622&lt;=100,4,"n/a"))))))))</f>
        <v>0</v>
      </c>
    </row>
    <row r="623" s="11" customFormat="true" ht="17.25" hidden="false" customHeight="true" outlineLevel="0" collapsed="false">
      <c r="A623" s="9" t="n">
        <v>36</v>
      </c>
      <c r="B623" s="10"/>
      <c r="C623" s="9"/>
      <c r="D623" s="9"/>
      <c r="E623" s="9"/>
      <c r="F623" s="9"/>
      <c r="G623" s="9"/>
      <c r="H623" s="9"/>
      <c r="I623" s="9"/>
      <c r="J623" s="9"/>
      <c r="K623" s="9"/>
      <c r="L623" s="9"/>
      <c r="M623" s="9"/>
      <c r="N623" s="9"/>
      <c r="O623" s="9"/>
      <c r="P623" s="9"/>
      <c r="Q623" s="9" t="n">
        <f aca="false">IF(H623&lt;=49,0,IF(H623&lt;=54,1,IF(H623&lt;=59,1.5,IF(H623&lt;=64,2,IF(H623&lt;=69,2.5,IF(H623&lt;=74,3,IF(H623&lt;=79,3.5,IF(H623&lt;=100,4,"n/a"))))))))</f>
        <v>0</v>
      </c>
    </row>
    <row r="624" s="11" customFormat="true" ht="17.25" hidden="false" customHeight="true" outlineLevel="0" collapsed="false">
      <c r="A624" s="9" t="n">
        <v>37</v>
      </c>
      <c r="B624" s="10"/>
      <c r="C624" s="9"/>
      <c r="D624" s="9"/>
      <c r="E624" s="9"/>
      <c r="F624" s="9"/>
      <c r="G624" s="9"/>
      <c r="H624" s="9"/>
      <c r="I624" s="9"/>
      <c r="J624" s="9"/>
      <c r="K624" s="9"/>
      <c r="L624" s="9"/>
      <c r="M624" s="9"/>
      <c r="N624" s="9"/>
      <c r="O624" s="9"/>
      <c r="P624" s="9"/>
      <c r="Q624" s="9" t="n">
        <f aca="false">IF(H624&lt;=49,0,IF(H624&lt;=54,1,IF(H624&lt;=59,1.5,IF(H624&lt;=64,2,IF(H624&lt;=69,2.5,IF(H624&lt;=74,3,IF(H624&lt;=79,3.5,IF(H624&lt;=100,4,"n/a"))))))))</f>
        <v>0</v>
      </c>
    </row>
    <row r="625" s="11" customFormat="true" ht="17.25" hidden="false" customHeight="true" outlineLevel="0" collapsed="false">
      <c r="A625" s="9" t="n">
        <v>38</v>
      </c>
      <c r="B625" s="24"/>
      <c r="C625" s="9"/>
      <c r="D625" s="9"/>
      <c r="E625" s="9"/>
      <c r="F625" s="9"/>
      <c r="G625" s="9"/>
      <c r="H625" s="9"/>
      <c r="I625" s="9"/>
      <c r="J625" s="9"/>
      <c r="K625" s="9"/>
      <c r="L625" s="9"/>
      <c r="M625" s="9"/>
      <c r="N625" s="9"/>
      <c r="O625" s="9"/>
      <c r="P625" s="9"/>
      <c r="Q625" s="9" t="n">
        <f aca="false">IF(H625&lt;=49,0,IF(H625&lt;=54,1,IF(H625&lt;=59,1.5,IF(H625&lt;=64,2,IF(H625&lt;=69,2.5,IF(H625&lt;=74,3,IF(H625&lt;=79,3.5,IF(H625&lt;=100,4,"n/a"))))))))</f>
        <v>0</v>
      </c>
    </row>
    <row r="626" s="11" customFormat="true" ht="17.25" hidden="false" customHeight="true" outlineLevel="0" collapsed="false">
      <c r="A626" s="9" t="n">
        <v>39</v>
      </c>
      <c r="B626" s="13"/>
      <c r="C626" s="9"/>
      <c r="D626" s="9"/>
      <c r="E626" s="9"/>
      <c r="F626" s="9"/>
      <c r="G626" s="9"/>
      <c r="H626" s="9"/>
      <c r="I626" s="9"/>
      <c r="J626" s="9"/>
      <c r="K626" s="9"/>
      <c r="L626" s="9"/>
      <c r="M626" s="9"/>
      <c r="N626" s="9"/>
      <c r="O626" s="9"/>
      <c r="P626" s="9"/>
      <c r="Q626" s="9" t="n">
        <f aca="false">IF(H626&lt;=49,0,IF(H626&lt;=54,1,IF(H626&lt;=59,1.5,IF(H626&lt;=64,2,IF(H626&lt;=69,2.5,IF(H626&lt;=74,3,IF(H626&lt;=79,3.5,IF(H626&lt;=100,4,"n/a"))))))))</f>
        <v>0</v>
      </c>
    </row>
    <row r="627" s="11" customFormat="true" ht="17.25" hidden="false" customHeight="true" outlineLevel="0" collapsed="false">
      <c r="A627" s="9" t="n">
        <v>40</v>
      </c>
      <c r="B627" s="13"/>
      <c r="C627" s="9"/>
      <c r="D627" s="9"/>
      <c r="E627" s="9"/>
      <c r="F627" s="9"/>
      <c r="G627" s="9"/>
      <c r="H627" s="9"/>
      <c r="I627" s="9"/>
      <c r="J627" s="9"/>
      <c r="K627" s="9"/>
      <c r="L627" s="9"/>
      <c r="M627" s="9"/>
      <c r="N627" s="9"/>
      <c r="O627" s="9"/>
      <c r="P627" s="9"/>
      <c r="Q627" s="9"/>
    </row>
    <row r="628" s="11" customFormat="true" ht="17.25" hidden="false" customHeight="true" outlineLevel="0" collapsed="false">
      <c r="A628" s="9" t="n">
        <v>41</v>
      </c>
      <c r="B628" s="13"/>
      <c r="C628" s="9"/>
      <c r="D628" s="9"/>
      <c r="E628" s="9"/>
      <c r="F628" s="9"/>
      <c r="G628" s="9"/>
      <c r="H628" s="9"/>
      <c r="I628" s="9"/>
      <c r="J628" s="9"/>
      <c r="K628" s="9"/>
      <c r="L628" s="9"/>
      <c r="M628" s="9"/>
      <c r="N628" s="9"/>
      <c r="O628" s="9"/>
      <c r="P628" s="9"/>
      <c r="Q628" s="9"/>
    </row>
    <row r="629" s="11" customFormat="true" ht="17.25" hidden="false" customHeight="true" outlineLevel="0" collapsed="false">
      <c r="A629" s="9" t="n">
        <v>42</v>
      </c>
      <c r="B629" s="13"/>
      <c r="C629" s="9"/>
      <c r="D629" s="9"/>
      <c r="E629" s="9"/>
      <c r="F629" s="9"/>
      <c r="G629" s="9"/>
      <c r="H629" s="9"/>
      <c r="I629" s="9"/>
      <c r="J629" s="9"/>
      <c r="K629" s="9"/>
      <c r="L629" s="9"/>
      <c r="M629" s="9"/>
      <c r="N629" s="9"/>
      <c r="O629" s="9"/>
      <c r="P629" s="9"/>
      <c r="Q629" s="9"/>
    </row>
    <row r="630" s="11" customFormat="true" ht="17.25" hidden="false" customHeight="true" outlineLevel="0" collapsed="false">
      <c r="A630" s="14" t="s">
        <v>52</v>
      </c>
      <c r="B630" s="15"/>
      <c r="C630" s="9"/>
      <c r="D630" s="9"/>
      <c r="E630" s="9"/>
      <c r="F630" s="9"/>
      <c r="G630" s="9"/>
      <c r="H630" s="9"/>
      <c r="I630" s="9"/>
      <c r="J630" s="9"/>
      <c r="K630" s="9"/>
      <c r="L630" s="9"/>
      <c r="M630" s="9"/>
      <c r="N630" s="9"/>
      <c r="O630" s="9" t="n">
        <v>0</v>
      </c>
      <c r="P630" s="16"/>
      <c r="Q630" s="9" t="n">
        <f aca="false">COUNTIF(Q588:Q626,"0")</f>
        <v>39</v>
      </c>
    </row>
    <row r="631" s="11" customFormat="true" ht="17.25" hidden="false" customHeight="true" outlineLevel="0" collapsed="false">
      <c r="A631" s="14" t="s">
        <v>53</v>
      </c>
      <c r="B631" s="15"/>
      <c r="C631" s="9"/>
      <c r="D631" s="9"/>
      <c r="E631" s="9"/>
      <c r="F631" s="9"/>
      <c r="G631" s="9"/>
      <c r="H631" s="9"/>
      <c r="I631" s="9"/>
      <c r="J631" s="9"/>
      <c r="K631" s="9"/>
      <c r="L631" s="9"/>
      <c r="M631" s="9"/>
      <c r="N631" s="9"/>
      <c r="O631" s="9" t="n">
        <v>1</v>
      </c>
      <c r="P631" s="16"/>
      <c r="Q631" s="9" t="n">
        <f aca="false">COUNTIF(Q588:Q626,"1")</f>
        <v>0</v>
      </c>
    </row>
    <row r="632" s="11" customFormat="true" ht="17.25" hidden="false" customHeight="true" outlineLevel="0" collapsed="false">
      <c r="A632" s="14" t="s">
        <v>54</v>
      </c>
      <c r="B632" s="15"/>
      <c r="C632" s="9"/>
      <c r="D632" s="9"/>
      <c r="E632" s="9"/>
      <c r="F632" s="9"/>
      <c r="G632" s="9"/>
      <c r="H632" s="9"/>
      <c r="I632" s="9"/>
      <c r="J632" s="9"/>
      <c r="K632" s="9"/>
      <c r="L632" s="9"/>
      <c r="M632" s="9"/>
      <c r="N632" s="9"/>
      <c r="O632" s="9" t="n">
        <v>1.5</v>
      </c>
      <c r="P632" s="16"/>
      <c r="Q632" s="9" t="n">
        <f aca="false">COUNTIF(Q588:Q626,"1.5")</f>
        <v>0</v>
      </c>
    </row>
    <row r="633" s="11" customFormat="true" ht="17.25" hidden="false" customHeight="true" outlineLevel="0" collapsed="false">
      <c r="A633" s="14" t="s">
        <v>55</v>
      </c>
      <c r="B633" s="15"/>
      <c r="C633" s="9"/>
      <c r="D633" s="9"/>
      <c r="E633" s="9"/>
      <c r="F633" s="9"/>
      <c r="G633" s="9"/>
      <c r="H633" s="9"/>
      <c r="I633" s="9"/>
      <c r="J633" s="9"/>
      <c r="K633" s="9"/>
      <c r="L633" s="9"/>
      <c r="M633" s="9"/>
      <c r="N633" s="9"/>
      <c r="O633" s="9" t="n">
        <v>2</v>
      </c>
      <c r="P633" s="16"/>
      <c r="Q633" s="9" t="n">
        <f aca="false">COUNTIF(Q588:Q626,"2")</f>
        <v>0</v>
      </c>
    </row>
    <row r="634" s="11" customFormat="true" ht="17.25" hidden="false" customHeight="true" outlineLevel="0" collapsed="false">
      <c r="A634" s="14" t="s">
        <v>56</v>
      </c>
      <c r="B634" s="15"/>
      <c r="C634" s="9"/>
      <c r="D634" s="9"/>
      <c r="E634" s="9"/>
      <c r="F634" s="9"/>
      <c r="G634" s="9"/>
      <c r="H634" s="9"/>
      <c r="I634" s="9"/>
      <c r="J634" s="9"/>
      <c r="K634" s="9"/>
      <c r="L634" s="9"/>
      <c r="M634" s="9"/>
      <c r="N634" s="9"/>
      <c r="O634" s="9" t="n">
        <v>2.5</v>
      </c>
      <c r="P634" s="16"/>
      <c r="Q634" s="9" t="n">
        <f aca="false">COUNTIF(Q588:Q626,"2.5")</f>
        <v>0</v>
      </c>
    </row>
    <row r="635" s="11" customFormat="true" ht="17.25" hidden="false" customHeight="true" outlineLevel="0" collapsed="false">
      <c r="A635" s="16"/>
      <c r="B635" s="17"/>
      <c r="C635" s="9"/>
      <c r="D635" s="9"/>
      <c r="E635" s="9"/>
      <c r="F635" s="9"/>
      <c r="G635" s="9"/>
      <c r="H635" s="9"/>
      <c r="I635" s="9"/>
      <c r="J635" s="9"/>
      <c r="K635" s="9"/>
      <c r="L635" s="9"/>
      <c r="M635" s="9"/>
      <c r="N635" s="9"/>
      <c r="O635" s="8" t="n">
        <v>3</v>
      </c>
      <c r="P635" s="18"/>
      <c r="Q635" s="9" t="n">
        <f aca="false">COUNTIF(Q588:Q626,"3")</f>
        <v>0</v>
      </c>
    </row>
    <row r="636" s="11" customFormat="true" ht="17.25" hidden="false" customHeight="true" outlineLevel="0" collapsed="false">
      <c r="A636" s="16"/>
      <c r="B636" s="17"/>
      <c r="C636" s="9"/>
      <c r="D636" s="9"/>
      <c r="E636" s="9"/>
      <c r="F636" s="9"/>
      <c r="G636" s="9"/>
      <c r="H636" s="9"/>
      <c r="I636" s="9"/>
      <c r="J636" s="9"/>
      <c r="K636" s="9"/>
      <c r="L636" s="9"/>
      <c r="M636" s="9"/>
      <c r="N636" s="9"/>
      <c r="O636" s="8" t="n">
        <v>3.5</v>
      </c>
      <c r="P636" s="18"/>
      <c r="Q636" s="9" t="n">
        <f aca="false">COUNTIF(Q588:Q626,"3.5")</f>
        <v>0</v>
      </c>
    </row>
    <row r="637" s="11" customFormat="true" ht="17.25" hidden="false" customHeight="true" outlineLevel="0" collapsed="false">
      <c r="A637" s="16"/>
      <c r="B637" s="17"/>
      <c r="C637" s="9"/>
      <c r="D637" s="9"/>
      <c r="E637" s="9"/>
      <c r="F637" s="9"/>
      <c r="G637" s="9"/>
      <c r="H637" s="9"/>
      <c r="I637" s="9"/>
      <c r="J637" s="9"/>
      <c r="K637" s="9"/>
      <c r="L637" s="9"/>
      <c r="M637" s="9"/>
      <c r="N637" s="9"/>
      <c r="O637" s="8" t="n">
        <v>4</v>
      </c>
      <c r="P637" s="18"/>
      <c r="Q637" s="9" t="n">
        <f aca="false">COUNTIF(Q588:Q626,"4")</f>
        <v>0</v>
      </c>
    </row>
    <row r="639" customFormat="false" ht="19.5" hidden="false" customHeight="false" outlineLevel="0" collapsed="false">
      <c r="A639" s="4" t="s">
        <v>68</v>
      </c>
      <c r="B639" s="4"/>
      <c r="C639" s="4"/>
      <c r="D639" s="4"/>
      <c r="E639" s="4"/>
      <c r="F639" s="4"/>
      <c r="G639" s="4"/>
      <c r="H639" s="4"/>
      <c r="I639" s="4"/>
      <c r="J639" s="4"/>
      <c r="K639" s="4"/>
      <c r="L639" s="4"/>
      <c r="M639" s="4"/>
      <c r="N639" s="4"/>
      <c r="O639" s="4"/>
      <c r="P639" s="4"/>
      <c r="Q639" s="4"/>
    </row>
    <row r="640" customFormat="false" ht="19.5" hidden="false" customHeight="false" outlineLevel="0" collapsed="false">
      <c r="A640" s="4" t="s">
        <v>186</v>
      </c>
      <c r="B640" s="4"/>
      <c r="C640" s="4"/>
      <c r="D640" s="4"/>
      <c r="E640" s="4"/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4"/>
      <c r="Q640" s="4"/>
    </row>
    <row r="642" customFormat="false" ht="18" hidden="false" customHeight="true" outlineLevel="0" collapsed="false">
      <c r="A642" s="5" t="s">
        <v>2</v>
      </c>
      <c r="B642" s="5" t="s">
        <v>3</v>
      </c>
      <c r="C642" s="5" t="s">
        <v>4</v>
      </c>
      <c r="D642" s="5"/>
      <c r="E642" s="5"/>
      <c r="F642" s="5"/>
      <c r="G642" s="5"/>
      <c r="H642" s="5"/>
      <c r="I642" s="5" t="s">
        <v>5</v>
      </c>
      <c r="J642" s="5"/>
      <c r="K642" s="5"/>
      <c r="L642" s="5"/>
      <c r="M642" s="5"/>
      <c r="N642" s="5"/>
      <c r="O642" s="5" t="s">
        <v>6</v>
      </c>
      <c r="P642" s="5"/>
      <c r="Q642" s="5"/>
    </row>
    <row r="643" customFormat="false" ht="24.75" hidden="false" customHeight="true" outlineLevel="0" collapsed="false">
      <c r="A643" s="5"/>
      <c r="B643" s="5"/>
      <c r="C643" s="5" t="s">
        <v>7</v>
      </c>
      <c r="D643" s="5"/>
      <c r="E643" s="5"/>
      <c r="F643" s="5"/>
      <c r="G643" s="6" t="s">
        <v>8</v>
      </c>
      <c r="H643" s="5" t="s">
        <v>9</v>
      </c>
      <c r="I643" s="5" t="s">
        <v>7</v>
      </c>
      <c r="J643" s="5"/>
      <c r="K643" s="5"/>
      <c r="L643" s="5"/>
      <c r="M643" s="6" t="s">
        <v>8</v>
      </c>
      <c r="N643" s="5" t="s">
        <v>9</v>
      </c>
      <c r="O643" s="7" t="s">
        <v>10</v>
      </c>
      <c r="P643" s="5" t="s">
        <v>11</v>
      </c>
      <c r="Q643" s="5" t="s">
        <v>12</v>
      </c>
    </row>
    <row r="644" customFormat="false" ht="18" hidden="false" customHeight="true" outlineLevel="0" collapsed="false">
      <c r="A644" s="5"/>
      <c r="B644" s="5"/>
      <c r="C644" s="8" t="s">
        <v>13</v>
      </c>
      <c r="D644" s="8" t="s">
        <v>14</v>
      </c>
      <c r="E644" s="8" t="s">
        <v>15</v>
      </c>
      <c r="F644" s="5" t="s">
        <v>9</v>
      </c>
      <c r="G644" s="6"/>
      <c r="H644" s="5"/>
      <c r="I644" s="8" t="s">
        <v>13</v>
      </c>
      <c r="J644" s="8" t="s">
        <v>14</v>
      </c>
      <c r="K644" s="8" t="s">
        <v>15</v>
      </c>
      <c r="L644" s="5" t="s">
        <v>9</v>
      </c>
      <c r="M644" s="6"/>
      <c r="N644" s="5"/>
      <c r="O644" s="7"/>
      <c r="P644" s="5"/>
      <c r="Q644" s="5"/>
    </row>
    <row r="645" customFormat="false" ht="18" hidden="false" customHeight="true" outlineLevel="0" collapsed="false">
      <c r="A645" s="5"/>
      <c r="B645" s="5"/>
      <c r="C645" s="8"/>
      <c r="D645" s="8"/>
      <c r="E645" s="8"/>
      <c r="F645" s="8"/>
      <c r="G645" s="8"/>
      <c r="H645" s="8" t="n">
        <v>100</v>
      </c>
      <c r="I645" s="8"/>
      <c r="J645" s="8"/>
      <c r="K645" s="8"/>
      <c r="L645" s="8"/>
      <c r="M645" s="8"/>
      <c r="N645" s="8" t="n">
        <v>100</v>
      </c>
      <c r="O645" s="8" t="n">
        <v>200</v>
      </c>
      <c r="P645" s="8" t="n">
        <v>100</v>
      </c>
      <c r="Q645" s="5"/>
    </row>
    <row r="646" s="11" customFormat="true" ht="17.25" hidden="false" customHeight="true" outlineLevel="0" collapsed="false">
      <c r="A646" s="9" t="n">
        <v>1</v>
      </c>
      <c r="B646" s="10"/>
      <c r="C646" s="9"/>
      <c r="D646" s="9"/>
      <c r="E646" s="9"/>
      <c r="F646" s="9"/>
      <c r="G646" s="9"/>
      <c r="H646" s="9"/>
      <c r="I646" s="9"/>
      <c r="J646" s="9"/>
      <c r="K646" s="9"/>
      <c r="L646" s="9"/>
      <c r="M646" s="9"/>
      <c r="N646" s="9"/>
      <c r="O646" s="9"/>
      <c r="P646" s="9"/>
      <c r="Q646" s="9" t="n">
        <f aca="false">IF(H646&lt;=49,0,IF(H646&lt;=54,1,IF(H646&lt;=59,1.5,IF(H646&lt;=64,2,IF(H646&lt;=69,2.5,IF(H646&lt;=74,3,IF(H646&lt;=79,3.5,IF(H646&lt;=100,4,"n/a"))))))))</f>
        <v>0</v>
      </c>
    </row>
    <row r="647" s="11" customFormat="true" ht="17.25" hidden="false" customHeight="true" outlineLevel="0" collapsed="false">
      <c r="A647" s="9" t="n">
        <v>2</v>
      </c>
      <c r="B647" s="10"/>
      <c r="C647" s="9"/>
      <c r="D647" s="9"/>
      <c r="E647" s="9"/>
      <c r="F647" s="9"/>
      <c r="G647" s="9"/>
      <c r="H647" s="9"/>
      <c r="I647" s="9"/>
      <c r="J647" s="9"/>
      <c r="K647" s="9"/>
      <c r="L647" s="9"/>
      <c r="M647" s="9"/>
      <c r="N647" s="9"/>
      <c r="O647" s="9"/>
      <c r="P647" s="9"/>
      <c r="Q647" s="9" t="n">
        <f aca="false">IF(H647&lt;=49,0,IF(H647&lt;=54,1,IF(H647&lt;=59,1.5,IF(H647&lt;=64,2,IF(H647&lt;=69,2.5,IF(H647&lt;=74,3,IF(H647&lt;=79,3.5,IF(H647&lt;=100,4,"n/a"))))))))</f>
        <v>0</v>
      </c>
    </row>
    <row r="648" s="11" customFormat="true" ht="17.25" hidden="false" customHeight="true" outlineLevel="0" collapsed="false">
      <c r="A648" s="9" t="n">
        <v>3</v>
      </c>
      <c r="B648" s="10"/>
      <c r="C648" s="9"/>
      <c r="D648" s="9"/>
      <c r="E648" s="9"/>
      <c r="F648" s="9"/>
      <c r="G648" s="9"/>
      <c r="H648" s="9"/>
      <c r="I648" s="9"/>
      <c r="J648" s="9"/>
      <c r="K648" s="9"/>
      <c r="L648" s="9"/>
      <c r="M648" s="9"/>
      <c r="N648" s="9"/>
      <c r="O648" s="9"/>
      <c r="P648" s="9"/>
      <c r="Q648" s="9" t="n">
        <f aca="false">IF(H648&lt;=49,0,IF(H648&lt;=54,1,IF(H648&lt;=59,1.5,IF(H648&lt;=64,2,IF(H648&lt;=69,2.5,IF(H648&lt;=74,3,IF(H648&lt;=79,3.5,IF(H648&lt;=100,4,"n/a"))))))))</f>
        <v>0</v>
      </c>
    </row>
    <row r="649" s="11" customFormat="true" ht="17.25" hidden="false" customHeight="true" outlineLevel="0" collapsed="false">
      <c r="A649" s="9" t="n">
        <v>4</v>
      </c>
      <c r="B649" s="10"/>
      <c r="C649" s="9"/>
      <c r="D649" s="9"/>
      <c r="E649" s="9"/>
      <c r="F649" s="9"/>
      <c r="G649" s="9"/>
      <c r="H649" s="9"/>
      <c r="I649" s="9"/>
      <c r="J649" s="9"/>
      <c r="K649" s="9"/>
      <c r="L649" s="9"/>
      <c r="M649" s="9"/>
      <c r="N649" s="9"/>
      <c r="O649" s="9"/>
      <c r="P649" s="9"/>
      <c r="Q649" s="9" t="n">
        <f aca="false">IF(H649&lt;=49,0,IF(H649&lt;=54,1,IF(H649&lt;=59,1.5,IF(H649&lt;=64,2,IF(H649&lt;=69,2.5,IF(H649&lt;=74,3,IF(H649&lt;=79,3.5,IF(H649&lt;=100,4,"n/a"))))))))</f>
        <v>0</v>
      </c>
    </row>
    <row r="650" s="11" customFormat="true" ht="17.25" hidden="false" customHeight="true" outlineLevel="0" collapsed="false">
      <c r="A650" s="9" t="n">
        <v>5</v>
      </c>
      <c r="B650" s="10"/>
      <c r="C650" s="9"/>
      <c r="D650" s="9"/>
      <c r="E650" s="9"/>
      <c r="F650" s="9"/>
      <c r="G650" s="9"/>
      <c r="H650" s="9"/>
      <c r="I650" s="9"/>
      <c r="J650" s="9"/>
      <c r="K650" s="9"/>
      <c r="L650" s="9"/>
      <c r="M650" s="9"/>
      <c r="N650" s="9"/>
      <c r="O650" s="9"/>
      <c r="P650" s="9"/>
      <c r="Q650" s="9" t="n">
        <f aca="false">IF(H650&lt;=49,0,IF(H650&lt;=54,1,IF(H650&lt;=59,1.5,IF(H650&lt;=64,2,IF(H650&lt;=69,2.5,IF(H650&lt;=74,3,IF(H650&lt;=79,3.5,IF(H650&lt;=100,4,"n/a"))))))))</f>
        <v>0</v>
      </c>
    </row>
    <row r="651" s="11" customFormat="true" ht="17.25" hidden="false" customHeight="true" outlineLevel="0" collapsed="false">
      <c r="A651" s="9" t="n">
        <v>6</v>
      </c>
      <c r="B651" s="10"/>
      <c r="C651" s="9"/>
      <c r="D651" s="9"/>
      <c r="E651" s="9"/>
      <c r="F651" s="9"/>
      <c r="G651" s="9"/>
      <c r="H651" s="9"/>
      <c r="I651" s="9"/>
      <c r="J651" s="9"/>
      <c r="K651" s="9"/>
      <c r="L651" s="9"/>
      <c r="M651" s="9"/>
      <c r="N651" s="9"/>
      <c r="O651" s="9"/>
      <c r="P651" s="9"/>
      <c r="Q651" s="9" t="n">
        <f aca="false">IF(H651&lt;=49,0,IF(H651&lt;=54,1,IF(H651&lt;=59,1.5,IF(H651&lt;=64,2,IF(H651&lt;=69,2.5,IF(H651&lt;=74,3,IF(H651&lt;=79,3.5,IF(H651&lt;=100,4,"n/a"))))))))</f>
        <v>0</v>
      </c>
    </row>
    <row r="652" s="11" customFormat="true" ht="17.25" hidden="false" customHeight="true" outlineLevel="0" collapsed="false">
      <c r="A652" s="9" t="n">
        <v>7</v>
      </c>
      <c r="B652" s="10"/>
      <c r="C652" s="9"/>
      <c r="D652" s="9"/>
      <c r="E652" s="9"/>
      <c r="F652" s="9"/>
      <c r="G652" s="9"/>
      <c r="H652" s="9"/>
      <c r="I652" s="9"/>
      <c r="J652" s="9"/>
      <c r="K652" s="9"/>
      <c r="L652" s="9"/>
      <c r="M652" s="9"/>
      <c r="N652" s="9"/>
      <c r="O652" s="9"/>
      <c r="P652" s="9"/>
      <c r="Q652" s="9" t="n">
        <f aca="false">IF(H652&lt;=49,0,IF(H652&lt;=54,1,IF(H652&lt;=59,1.5,IF(H652&lt;=64,2,IF(H652&lt;=69,2.5,IF(H652&lt;=74,3,IF(H652&lt;=79,3.5,IF(H652&lt;=100,4,"n/a"))))))))</f>
        <v>0</v>
      </c>
    </row>
    <row r="653" s="11" customFormat="true" ht="17.25" hidden="false" customHeight="true" outlineLevel="0" collapsed="false">
      <c r="A653" s="9" t="n">
        <v>8</v>
      </c>
      <c r="B653" s="10"/>
      <c r="C653" s="9"/>
      <c r="D653" s="9"/>
      <c r="E653" s="9"/>
      <c r="F653" s="9"/>
      <c r="G653" s="9"/>
      <c r="H653" s="9"/>
      <c r="I653" s="9"/>
      <c r="J653" s="9"/>
      <c r="K653" s="9"/>
      <c r="L653" s="9"/>
      <c r="M653" s="9"/>
      <c r="N653" s="9"/>
      <c r="O653" s="9"/>
      <c r="P653" s="9"/>
      <c r="Q653" s="9" t="n">
        <f aca="false">IF(H653&lt;=49,0,IF(H653&lt;=54,1,IF(H653&lt;=59,1.5,IF(H653&lt;=64,2,IF(H653&lt;=69,2.5,IF(H653&lt;=74,3,IF(H653&lt;=79,3.5,IF(H653&lt;=100,4,"n/a"))))))))</f>
        <v>0</v>
      </c>
    </row>
    <row r="654" s="11" customFormat="true" ht="17.25" hidden="false" customHeight="true" outlineLevel="0" collapsed="false">
      <c r="A654" s="9" t="n">
        <v>9</v>
      </c>
      <c r="B654" s="10"/>
      <c r="C654" s="9"/>
      <c r="D654" s="9"/>
      <c r="E654" s="9"/>
      <c r="F654" s="9"/>
      <c r="G654" s="9"/>
      <c r="H654" s="9"/>
      <c r="I654" s="9"/>
      <c r="J654" s="9"/>
      <c r="K654" s="9"/>
      <c r="L654" s="9"/>
      <c r="M654" s="9"/>
      <c r="N654" s="9"/>
      <c r="O654" s="9"/>
      <c r="P654" s="9"/>
      <c r="Q654" s="9" t="n">
        <f aca="false">IF(H654&lt;=49,0,IF(H654&lt;=54,1,IF(H654&lt;=59,1.5,IF(H654&lt;=64,2,IF(H654&lt;=69,2.5,IF(H654&lt;=74,3,IF(H654&lt;=79,3.5,IF(H654&lt;=100,4,"n/a"))))))))</f>
        <v>0</v>
      </c>
    </row>
    <row r="655" s="11" customFormat="true" ht="17.25" hidden="false" customHeight="true" outlineLevel="0" collapsed="false">
      <c r="A655" s="9" t="n">
        <v>10</v>
      </c>
      <c r="B655" s="10"/>
      <c r="C655" s="9"/>
      <c r="D655" s="9"/>
      <c r="E655" s="9"/>
      <c r="F655" s="9"/>
      <c r="G655" s="9"/>
      <c r="H655" s="9"/>
      <c r="I655" s="9"/>
      <c r="J655" s="9"/>
      <c r="K655" s="9"/>
      <c r="L655" s="9"/>
      <c r="M655" s="9"/>
      <c r="N655" s="9"/>
      <c r="O655" s="9"/>
      <c r="P655" s="9"/>
      <c r="Q655" s="9" t="n">
        <f aca="false">IF(H655&lt;=49,0,IF(H655&lt;=54,1,IF(H655&lt;=59,1.5,IF(H655&lt;=64,2,IF(H655&lt;=69,2.5,IF(H655&lt;=74,3,IF(H655&lt;=79,3.5,IF(H655&lt;=100,4,"n/a"))))))))</f>
        <v>0</v>
      </c>
    </row>
    <row r="656" s="11" customFormat="true" ht="17.25" hidden="false" customHeight="true" outlineLevel="0" collapsed="false">
      <c r="A656" s="9" t="n">
        <v>11</v>
      </c>
      <c r="B656" s="10"/>
      <c r="C656" s="9"/>
      <c r="D656" s="9"/>
      <c r="E656" s="9"/>
      <c r="F656" s="9"/>
      <c r="G656" s="9"/>
      <c r="H656" s="9"/>
      <c r="I656" s="9"/>
      <c r="J656" s="9"/>
      <c r="K656" s="9"/>
      <c r="L656" s="9"/>
      <c r="M656" s="9"/>
      <c r="N656" s="9"/>
      <c r="O656" s="9"/>
      <c r="P656" s="9"/>
      <c r="Q656" s="9" t="n">
        <f aca="false">IF(H656&lt;=49,0,IF(H656&lt;=54,1,IF(H656&lt;=59,1.5,IF(H656&lt;=64,2,IF(H656&lt;=69,2.5,IF(H656&lt;=74,3,IF(H656&lt;=79,3.5,IF(H656&lt;=100,4,"n/a"))))))))</f>
        <v>0</v>
      </c>
    </row>
    <row r="657" s="11" customFormat="true" ht="17.25" hidden="false" customHeight="true" outlineLevel="0" collapsed="false">
      <c r="A657" s="9" t="n">
        <v>12</v>
      </c>
      <c r="B657" s="10"/>
      <c r="C657" s="9"/>
      <c r="D657" s="9"/>
      <c r="E657" s="9"/>
      <c r="F657" s="9"/>
      <c r="G657" s="9"/>
      <c r="H657" s="9"/>
      <c r="I657" s="9"/>
      <c r="J657" s="9"/>
      <c r="K657" s="9"/>
      <c r="L657" s="9"/>
      <c r="M657" s="9"/>
      <c r="N657" s="9"/>
      <c r="O657" s="9"/>
      <c r="P657" s="9"/>
      <c r="Q657" s="9" t="n">
        <f aca="false">IF(H657&lt;=49,0,IF(H657&lt;=54,1,IF(H657&lt;=59,1.5,IF(H657&lt;=64,2,IF(H657&lt;=69,2.5,IF(H657&lt;=74,3,IF(H657&lt;=79,3.5,IF(H657&lt;=100,4,"n/a"))))))))</f>
        <v>0</v>
      </c>
    </row>
    <row r="658" s="11" customFormat="true" ht="17.25" hidden="false" customHeight="true" outlineLevel="0" collapsed="false">
      <c r="A658" s="9" t="n">
        <v>13</v>
      </c>
      <c r="B658" s="10"/>
      <c r="C658" s="9"/>
      <c r="D658" s="9"/>
      <c r="E658" s="9"/>
      <c r="F658" s="9"/>
      <c r="G658" s="9"/>
      <c r="H658" s="9"/>
      <c r="I658" s="9"/>
      <c r="J658" s="9"/>
      <c r="K658" s="9"/>
      <c r="L658" s="9"/>
      <c r="M658" s="9"/>
      <c r="N658" s="9"/>
      <c r="O658" s="9"/>
      <c r="P658" s="9"/>
      <c r="Q658" s="9" t="n">
        <f aca="false">IF(H658&lt;=49,0,IF(H658&lt;=54,1,IF(H658&lt;=59,1.5,IF(H658&lt;=64,2,IF(H658&lt;=69,2.5,IF(H658&lt;=74,3,IF(H658&lt;=79,3.5,IF(H658&lt;=100,4,"n/a"))))))))</f>
        <v>0</v>
      </c>
    </row>
    <row r="659" s="11" customFormat="true" ht="17.25" hidden="false" customHeight="true" outlineLevel="0" collapsed="false">
      <c r="A659" s="9" t="n">
        <v>14</v>
      </c>
      <c r="B659" s="10"/>
      <c r="C659" s="9"/>
      <c r="D659" s="9"/>
      <c r="E659" s="9"/>
      <c r="F659" s="9"/>
      <c r="G659" s="9"/>
      <c r="H659" s="9"/>
      <c r="I659" s="9"/>
      <c r="J659" s="9"/>
      <c r="K659" s="9"/>
      <c r="L659" s="9"/>
      <c r="M659" s="9"/>
      <c r="N659" s="9"/>
      <c r="O659" s="9"/>
      <c r="P659" s="9"/>
      <c r="Q659" s="9" t="n">
        <f aca="false">IF(H659&lt;=49,0,IF(H659&lt;=54,1,IF(H659&lt;=59,1.5,IF(H659&lt;=64,2,IF(H659&lt;=69,2.5,IF(H659&lt;=74,3,IF(H659&lt;=79,3.5,IF(H659&lt;=100,4,"n/a"))))))))</f>
        <v>0</v>
      </c>
    </row>
    <row r="660" s="11" customFormat="true" ht="17.25" hidden="false" customHeight="true" outlineLevel="0" collapsed="false">
      <c r="A660" s="9" t="n">
        <v>15</v>
      </c>
      <c r="B660" s="10"/>
      <c r="C660" s="9"/>
      <c r="D660" s="9"/>
      <c r="E660" s="9"/>
      <c r="F660" s="9"/>
      <c r="G660" s="9"/>
      <c r="H660" s="9"/>
      <c r="I660" s="9"/>
      <c r="J660" s="9"/>
      <c r="K660" s="9"/>
      <c r="L660" s="9"/>
      <c r="M660" s="9"/>
      <c r="N660" s="9"/>
      <c r="O660" s="9"/>
      <c r="P660" s="9"/>
      <c r="Q660" s="9" t="n">
        <f aca="false">IF(H660&lt;=49,0,IF(H660&lt;=54,1,IF(H660&lt;=59,1.5,IF(H660&lt;=64,2,IF(H660&lt;=69,2.5,IF(H660&lt;=74,3,IF(H660&lt;=79,3.5,IF(H660&lt;=100,4,"n/a"))))))))</f>
        <v>0</v>
      </c>
    </row>
    <row r="661" s="11" customFormat="true" ht="17.25" hidden="false" customHeight="true" outlineLevel="0" collapsed="false">
      <c r="A661" s="9" t="n">
        <v>16</v>
      </c>
      <c r="B661" s="10"/>
      <c r="C661" s="9"/>
      <c r="D661" s="9"/>
      <c r="E661" s="9"/>
      <c r="F661" s="9"/>
      <c r="G661" s="9"/>
      <c r="H661" s="9"/>
      <c r="I661" s="9"/>
      <c r="J661" s="9"/>
      <c r="K661" s="9"/>
      <c r="L661" s="9"/>
      <c r="M661" s="9"/>
      <c r="N661" s="9"/>
      <c r="O661" s="9"/>
      <c r="P661" s="9"/>
      <c r="Q661" s="9" t="n">
        <f aca="false">IF(H661&lt;=49,0,IF(H661&lt;=54,1,IF(H661&lt;=59,1.5,IF(H661&lt;=64,2,IF(H661&lt;=69,2.5,IF(H661&lt;=74,3,IF(H661&lt;=79,3.5,IF(H661&lt;=100,4,"n/a"))))))))</f>
        <v>0</v>
      </c>
    </row>
    <row r="662" s="11" customFormat="true" ht="17.25" hidden="false" customHeight="true" outlineLevel="0" collapsed="false">
      <c r="A662" s="9" t="n">
        <v>17</v>
      </c>
      <c r="B662" s="10"/>
      <c r="C662" s="9"/>
      <c r="D662" s="9"/>
      <c r="E662" s="9"/>
      <c r="F662" s="9"/>
      <c r="G662" s="9"/>
      <c r="H662" s="9"/>
      <c r="I662" s="9"/>
      <c r="J662" s="9"/>
      <c r="K662" s="9"/>
      <c r="L662" s="9"/>
      <c r="M662" s="9"/>
      <c r="N662" s="9"/>
      <c r="O662" s="9"/>
      <c r="P662" s="9"/>
      <c r="Q662" s="9" t="n">
        <f aca="false">IF(H662&lt;=49,0,IF(H662&lt;=54,1,IF(H662&lt;=59,1.5,IF(H662&lt;=64,2,IF(H662&lt;=69,2.5,IF(H662&lt;=74,3,IF(H662&lt;=79,3.5,IF(H662&lt;=100,4,"n/a"))))))))</f>
        <v>0</v>
      </c>
    </row>
    <row r="663" s="11" customFormat="true" ht="17.25" hidden="false" customHeight="true" outlineLevel="0" collapsed="false">
      <c r="A663" s="9" t="n">
        <v>18</v>
      </c>
      <c r="B663" s="10"/>
      <c r="C663" s="9"/>
      <c r="D663" s="9"/>
      <c r="E663" s="9"/>
      <c r="F663" s="9"/>
      <c r="G663" s="9"/>
      <c r="H663" s="9"/>
      <c r="I663" s="9"/>
      <c r="J663" s="9"/>
      <c r="K663" s="9"/>
      <c r="L663" s="9"/>
      <c r="M663" s="9"/>
      <c r="N663" s="9"/>
      <c r="O663" s="9"/>
      <c r="P663" s="9"/>
      <c r="Q663" s="9" t="n">
        <f aca="false">IF(H663&lt;=49,0,IF(H663&lt;=54,1,IF(H663&lt;=59,1.5,IF(H663&lt;=64,2,IF(H663&lt;=69,2.5,IF(H663&lt;=74,3,IF(H663&lt;=79,3.5,IF(H663&lt;=100,4,"n/a"))))))))</f>
        <v>0</v>
      </c>
    </row>
    <row r="664" s="11" customFormat="true" ht="17.25" hidden="false" customHeight="true" outlineLevel="0" collapsed="false">
      <c r="A664" s="9" t="n">
        <v>19</v>
      </c>
      <c r="B664" s="10"/>
      <c r="C664" s="9"/>
      <c r="D664" s="9"/>
      <c r="E664" s="9"/>
      <c r="F664" s="9"/>
      <c r="G664" s="9"/>
      <c r="H664" s="9"/>
      <c r="I664" s="9"/>
      <c r="J664" s="9"/>
      <c r="K664" s="9"/>
      <c r="L664" s="9"/>
      <c r="M664" s="9"/>
      <c r="N664" s="9"/>
      <c r="O664" s="9"/>
      <c r="P664" s="9"/>
      <c r="Q664" s="9" t="n">
        <f aca="false">IF(H664&lt;=49,0,IF(H664&lt;=54,1,IF(H664&lt;=59,1.5,IF(H664&lt;=64,2,IF(H664&lt;=69,2.5,IF(H664&lt;=74,3,IF(H664&lt;=79,3.5,IF(H664&lt;=100,4,"n/a"))))))))</f>
        <v>0</v>
      </c>
    </row>
    <row r="665" s="11" customFormat="true" ht="17.25" hidden="false" customHeight="true" outlineLevel="0" collapsed="false">
      <c r="A665" s="9" t="n">
        <v>20</v>
      </c>
      <c r="B665" s="10"/>
      <c r="C665" s="9"/>
      <c r="D665" s="9"/>
      <c r="E665" s="9"/>
      <c r="F665" s="9"/>
      <c r="G665" s="9"/>
      <c r="H665" s="9"/>
      <c r="I665" s="9"/>
      <c r="J665" s="9"/>
      <c r="K665" s="9"/>
      <c r="L665" s="9"/>
      <c r="M665" s="9"/>
      <c r="N665" s="9"/>
      <c r="O665" s="9"/>
      <c r="P665" s="9"/>
      <c r="Q665" s="9" t="n">
        <f aca="false">IF(H665&lt;=49,0,IF(H665&lt;=54,1,IF(H665&lt;=59,1.5,IF(H665&lt;=64,2,IF(H665&lt;=69,2.5,IF(H665&lt;=74,3,IF(H665&lt;=79,3.5,IF(H665&lt;=100,4,"n/a"))))))))</f>
        <v>0</v>
      </c>
    </row>
    <row r="666" s="11" customFormat="true" ht="17.25" hidden="false" customHeight="true" outlineLevel="0" collapsed="false">
      <c r="A666" s="9" t="n">
        <v>21</v>
      </c>
      <c r="B666" s="10"/>
      <c r="C666" s="9"/>
      <c r="D666" s="9"/>
      <c r="E666" s="9"/>
      <c r="F666" s="9"/>
      <c r="G666" s="9"/>
      <c r="H666" s="9"/>
      <c r="I666" s="9"/>
      <c r="J666" s="9"/>
      <c r="K666" s="9"/>
      <c r="L666" s="9"/>
      <c r="M666" s="9"/>
      <c r="N666" s="9"/>
      <c r="O666" s="9"/>
      <c r="P666" s="9"/>
      <c r="Q666" s="9" t="n">
        <f aca="false">IF(H666&lt;=49,0,IF(H666&lt;=54,1,IF(H666&lt;=59,1.5,IF(H666&lt;=64,2,IF(H666&lt;=69,2.5,IF(H666&lt;=74,3,IF(H666&lt;=79,3.5,IF(H666&lt;=100,4,"n/a"))))))))</f>
        <v>0</v>
      </c>
    </row>
    <row r="667" s="11" customFormat="true" ht="17.25" hidden="false" customHeight="true" outlineLevel="0" collapsed="false">
      <c r="A667" s="9" t="n">
        <v>22</v>
      </c>
      <c r="B667" s="10"/>
      <c r="C667" s="9"/>
      <c r="D667" s="9"/>
      <c r="E667" s="9"/>
      <c r="F667" s="9"/>
      <c r="G667" s="9"/>
      <c r="H667" s="9"/>
      <c r="I667" s="9"/>
      <c r="J667" s="9"/>
      <c r="K667" s="9"/>
      <c r="L667" s="9"/>
      <c r="M667" s="9"/>
      <c r="N667" s="9"/>
      <c r="O667" s="9"/>
      <c r="P667" s="9"/>
      <c r="Q667" s="9" t="n">
        <f aca="false">IF(H667&lt;=49,0,IF(H667&lt;=54,1,IF(H667&lt;=59,1.5,IF(H667&lt;=64,2,IF(H667&lt;=69,2.5,IF(H667&lt;=74,3,IF(H667&lt;=79,3.5,IF(H667&lt;=100,4,"n/a"))))))))</f>
        <v>0</v>
      </c>
    </row>
    <row r="668" s="11" customFormat="true" ht="17.25" hidden="false" customHeight="true" outlineLevel="0" collapsed="false">
      <c r="A668" s="9" t="n">
        <v>23</v>
      </c>
      <c r="B668" s="10"/>
      <c r="C668" s="9"/>
      <c r="D668" s="9"/>
      <c r="E668" s="9"/>
      <c r="F668" s="9"/>
      <c r="G668" s="9"/>
      <c r="H668" s="9"/>
      <c r="I668" s="9"/>
      <c r="J668" s="9"/>
      <c r="K668" s="9"/>
      <c r="L668" s="9"/>
      <c r="M668" s="9"/>
      <c r="N668" s="9"/>
      <c r="O668" s="9"/>
      <c r="P668" s="9"/>
      <c r="Q668" s="9" t="n">
        <f aca="false">IF(H668&lt;=49,0,IF(H668&lt;=54,1,IF(H668&lt;=59,1.5,IF(H668&lt;=64,2,IF(H668&lt;=69,2.5,IF(H668&lt;=74,3,IF(H668&lt;=79,3.5,IF(H668&lt;=100,4,"n/a"))))))))</f>
        <v>0</v>
      </c>
    </row>
    <row r="669" s="11" customFormat="true" ht="17.25" hidden="false" customHeight="true" outlineLevel="0" collapsed="false">
      <c r="A669" s="9" t="n">
        <v>24</v>
      </c>
      <c r="B669" s="10"/>
      <c r="C669" s="9"/>
      <c r="D669" s="9"/>
      <c r="E669" s="9"/>
      <c r="F669" s="9"/>
      <c r="G669" s="9"/>
      <c r="H669" s="9"/>
      <c r="I669" s="9"/>
      <c r="J669" s="9"/>
      <c r="K669" s="9"/>
      <c r="L669" s="9"/>
      <c r="M669" s="9"/>
      <c r="N669" s="9"/>
      <c r="O669" s="9"/>
      <c r="P669" s="9"/>
      <c r="Q669" s="9" t="n">
        <f aca="false">IF(H669&lt;=49,0,IF(H669&lt;=54,1,IF(H669&lt;=59,1.5,IF(H669&lt;=64,2,IF(H669&lt;=69,2.5,IF(H669&lt;=74,3,IF(H669&lt;=79,3.5,IF(H669&lt;=100,4,"n/a"))))))))</f>
        <v>0</v>
      </c>
    </row>
    <row r="670" s="11" customFormat="true" ht="17.25" hidden="false" customHeight="true" outlineLevel="0" collapsed="false">
      <c r="A670" s="9" t="n">
        <v>25</v>
      </c>
      <c r="B670" s="10"/>
      <c r="C670" s="9"/>
      <c r="D670" s="9"/>
      <c r="E670" s="9"/>
      <c r="F670" s="9"/>
      <c r="G670" s="9"/>
      <c r="H670" s="9"/>
      <c r="I670" s="9"/>
      <c r="J670" s="9"/>
      <c r="K670" s="9"/>
      <c r="L670" s="9"/>
      <c r="M670" s="9"/>
      <c r="N670" s="9"/>
      <c r="O670" s="9"/>
      <c r="P670" s="9"/>
      <c r="Q670" s="9" t="n">
        <f aca="false">IF(H670&lt;=49,0,IF(H670&lt;=54,1,IF(H670&lt;=59,1.5,IF(H670&lt;=64,2,IF(H670&lt;=69,2.5,IF(H670&lt;=74,3,IF(H670&lt;=79,3.5,IF(H670&lt;=100,4,"n/a"))))))))</f>
        <v>0</v>
      </c>
    </row>
    <row r="671" s="11" customFormat="true" ht="17.25" hidden="false" customHeight="true" outlineLevel="0" collapsed="false">
      <c r="A671" s="9" t="n">
        <v>26</v>
      </c>
      <c r="B671" s="10"/>
      <c r="C671" s="9"/>
      <c r="D671" s="9"/>
      <c r="E671" s="9"/>
      <c r="F671" s="9"/>
      <c r="G671" s="9"/>
      <c r="H671" s="9"/>
      <c r="I671" s="9"/>
      <c r="J671" s="9"/>
      <c r="K671" s="9"/>
      <c r="L671" s="9"/>
      <c r="M671" s="9"/>
      <c r="N671" s="9"/>
      <c r="O671" s="9"/>
      <c r="P671" s="9"/>
      <c r="Q671" s="9" t="n">
        <f aca="false">IF(H671&lt;=49,0,IF(H671&lt;=54,1,IF(H671&lt;=59,1.5,IF(H671&lt;=64,2,IF(H671&lt;=69,2.5,IF(H671&lt;=74,3,IF(H671&lt;=79,3.5,IF(H671&lt;=100,4,"n/a"))))))))</f>
        <v>0</v>
      </c>
    </row>
    <row r="672" s="11" customFormat="true" ht="17.25" hidden="false" customHeight="true" outlineLevel="0" collapsed="false">
      <c r="A672" s="9" t="n">
        <v>27</v>
      </c>
      <c r="B672" s="10"/>
      <c r="C672" s="9"/>
      <c r="D672" s="9"/>
      <c r="E672" s="9"/>
      <c r="F672" s="9"/>
      <c r="G672" s="9"/>
      <c r="H672" s="9"/>
      <c r="I672" s="9"/>
      <c r="J672" s="9"/>
      <c r="K672" s="9"/>
      <c r="L672" s="9"/>
      <c r="M672" s="9"/>
      <c r="N672" s="9"/>
      <c r="O672" s="9"/>
      <c r="P672" s="9"/>
      <c r="Q672" s="9" t="n">
        <f aca="false">IF(H672&lt;=49,0,IF(H672&lt;=54,1,IF(H672&lt;=59,1.5,IF(H672&lt;=64,2,IF(H672&lt;=69,2.5,IF(H672&lt;=74,3,IF(H672&lt;=79,3.5,IF(H672&lt;=100,4,"n/a"))))))))</f>
        <v>0</v>
      </c>
    </row>
    <row r="673" s="11" customFormat="true" ht="17.25" hidden="false" customHeight="true" outlineLevel="0" collapsed="false">
      <c r="A673" s="9" t="n">
        <v>28</v>
      </c>
      <c r="B673" s="10"/>
      <c r="C673" s="9"/>
      <c r="D673" s="9"/>
      <c r="E673" s="9"/>
      <c r="F673" s="9"/>
      <c r="G673" s="9"/>
      <c r="H673" s="9"/>
      <c r="I673" s="9"/>
      <c r="J673" s="9"/>
      <c r="K673" s="9"/>
      <c r="L673" s="9"/>
      <c r="M673" s="9"/>
      <c r="N673" s="9"/>
      <c r="O673" s="9"/>
      <c r="P673" s="9"/>
      <c r="Q673" s="9" t="n">
        <f aca="false">IF(H673&lt;=49,0,IF(H673&lt;=54,1,IF(H673&lt;=59,1.5,IF(H673&lt;=64,2,IF(H673&lt;=69,2.5,IF(H673&lt;=74,3,IF(H673&lt;=79,3.5,IF(H673&lt;=100,4,"n/a"))))))))</f>
        <v>0</v>
      </c>
    </row>
    <row r="674" s="11" customFormat="true" ht="17.25" hidden="false" customHeight="true" outlineLevel="0" collapsed="false">
      <c r="A674" s="9" t="n">
        <v>29</v>
      </c>
      <c r="B674" s="10"/>
      <c r="C674" s="9"/>
      <c r="D674" s="9"/>
      <c r="E674" s="9"/>
      <c r="F674" s="9"/>
      <c r="G674" s="9"/>
      <c r="H674" s="9"/>
      <c r="I674" s="9"/>
      <c r="J674" s="9"/>
      <c r="K674" s="9"/>
      <c r="L674" s="9"/>
      <c r="M674" s="9"/>
      <c r="N674" s="9"/>
      <c r="O674" s="9"/>
      <c r="P674" s="9"/>
      <c r="Q674" s="9" t="n">
        <f aca="false">IF(H674&lt;=49,0,IF(H674&lt;=54,1,IF(H674&lt;=59,1.5,IF(H674&lt;=64,2,IF(H674&lt;=69,2.5,IF(H674&lt;=74,3,IF(H674&lt;=79,3.5,IF(H674&lt;=100,4,"n/a"))))))))</f>
        <v>0</v>
      </c>
    </row>
    <row r="675" s="11" customFormat="true" ht="17.25" hidden="false" customHeight="true" outlineLevel="0" collapsed="false">
      <c r="A675" s="9" t="n">
        <v>30</v>
      </c>
      <c r="B675" s="10"/>
      <c r="C675" s="9"/>
      <c r="D675" s="9"/>
      <c r="E675" s="9"/>
      <c r="F675" s="9"/>
      <c r="G675" s="9"/>
      <c r="H675" s="9"/>
      <c r="I675" s="9"/>
      <c r="J675" s="9"/>
      <c r="K675" s="9"/>
      <c r="L675" s="9"/>
      <c r="M675" s="9"/>
      <c r="N675" s="9"/>
      <c r="O675" s="9"/>
      <c r="P675" s="9"/>
      <c r="Q675" s="9" t="n">
        <f aca="false">IF(H675&lt;=49,0,IF(H675&lt;=54,1,IF(H675&lt;=59,1.5,IF(H675&lt;=64,2,IF(H675&lt;=69,2.5,IF(H675&lt;=74,3,IF(H675&lt;=79,3.5,IF(H675&lt;=100,4,"n/a"))))))))</f>
        <v>0</v>
      </c>
    </row>
    <row r="676" s="11" customFormat="true" ht="17.25" hidden="false" customHeight="true" outlineLevel="0" collapsed="false">
      <c r="A676" s="9" t="n">
        <v>31</v>
      </c>
      <c r="B676" s="10"/>
      <c r="C676" s="9"/>
      <c r="D676" s="9"/>
      <c r="E676" s="9"/>
      <c r="F676" s="9"/>
      <c r="G676" s="9"/>
      <c r="H676" s="9"/>
      <c r="I676" s="9"/>
      <c r="J676" s="9"/>
      <c r="K676" s="9"/>
      <c r="L676" s="9"/>
      <c r="M676" s="9"/>
      <c r="N676" s="9"/>
      <c r="O676" s="9"/>
      <c r="P676" s="9"/>
      <c r="Q676" s="9" t="n">
        <f aca="false">IF(H676&lt;=49,0,IF(H676&lt;=54,1,IF(H676&lt;=59,1.5,IF(H676&lt;=64,2,IF(H676&lt;=69,2.5,IF(H676&lt;=74,3,IF(H676&lt;=79,3.5,IF(H676&lt;=100,4,"n/a"))))))))</f>
        <v>0</v>
      </c>
    </row>
    <row r="677" s="11" customFormat="true" ht="17.25" hidden="false" customHeight="true" outlineLevel="0" collapsed="false">
      <c r="A677" s="9" t="n">
        <v>32</v>
      </c>
      <c r="B677" s="10"/>
      <c r="C677" s="9"/>
      <c r="D677" s="9"/>
      <c r="E677" s="9"/>
      <c r="F677" s="9"/>
      <c r="G677" s="9"/>
      <c r="H677" s="9"/>
      <c r="I677" s="9"/>
      <c r="J677" s="9"/>
      <c r="K677" s="9"/>
      <c r="L677" s="9"/>
      <c r="M677" s="9"/>
      <c r="N677" s="9"/>
      <c r="O677" s="9"/>
      <c r="P677" s="9"/>
      <c r="Q677" s="9" t="n">
        <f aca="false">IF(H677&lt;=49,0,IF(H677&lt;=54,1,IF(H677&lt;=59,1.5,IF(H677&lt;=64,2,IF(H677&lt;=69,2.5,IF(H677&lt;=74,3,IF(H677&lt;=79,3.5,IF(H677&lt;=100,4,"n/a"))))))))</f>
        <v>0</v>
      </c>
    </row>
    <row r="678" s="11" customFormat="true" ht="17.25" hidden="false" customHeight="true" outlineLevel="0" collapsed="false">
      <c r="A678" s="9" t="n">
        <v>33</v>
      </c>
      <c r="B678" s="10"/>
      <c r="C678" s="9"/>
      <c r="D678" s="9"/>
      <c r="E678" s="9"/>
      <c r="F678" s="9"/>
      <c r="G678" s="9"/>
      <c r="H678" s="9"/>
      <c r="I678" s="9"/>
      <c r="J678" s="9"/>
      <c r="K678" s="9"/>
      <c r="L678" s="9"/>
      <c r="M678" s="9"/>
      <c r="N678" s="9"/>
      <c r="O678" s="9"/>
      <c r="P678" s="9"/>
      <c r="Q678" s="9" t="n">
        <f aca="false">IF(H678&lt;=49,0,IF(H678&lt;=54,1,IF(H678&lt;=59,1.5,IF(H678&lt;=64,2,IF(H678&lt;=69,2.5,IF(H678&lt;=74,3,IF(H678&lt;=79,3.5,IF(H678&lt;=100,4,"n/a"))))))))</f>
        <v>0</v>
      </c>
    </row>
    <row r="679" s="11" customFormat="true" ht="17.25" hidden="false" customHeight="true" outlineLevel="0" collapsed="false">
      <c r="A679" s="9" t="n">
        <v>34</v>
      </c>
      <c r="B679" s="10"/>
      <c r="C679" s="9"/>
      <c r="D679" s="9"/>
      <c r="E679" s="9"/>
      <c r="F679" s="9"/>
      <c r="G679" s="9"/>
      <c r="H679" s="9"/>
      <c r="I679" s="9"/>
      <c r="J679" s="9"/>
      <c r="K679" s="9"/>
      <c r="L679" s="9"/>
      <c r="M679" s="9"/>
      <c r="N679" s="9"/>
      <c r="O679" s="9"/>
      <c r="P679" s="9"/>
      <c r="Q679" s="9" t="n">
        <f aca="false">IF(H679&lt;=49,0,IF(H679&lt;=54,1,IF(H679&lt;=59,1.5,IF(H679&lt;=64,2,IF(H679&lt;=69,2.5,IF(H679&lt;=74,3,IF(H679&lt;=79,3.5,IF(H679&lt;=100,4,"n/a"))))))))</f>
        <v>0</v>
      </c>
    </row>
    <row r="680" s="11" customFormat="true" ht="17.25" hidden="false" customHeight="true" outlineLevel="0" collapsed="false">
      <c r="A680" s="9" t="n">
        <v>35</v>
      </c>
      <c r="B680" s="10"/>
      <c r="C680" s="9"/>
      <c r="D680" s="9"/>
      <c r="E680" s="9"/>
      <c r="F680" s="9"/>
      <c r="G680" s="9"/>
      <c r="H680" s="9"/>
      <c r="I680" s="9"/>
      <c r="J680" s="9"/>
      <c r="K680" s="9"/>
      <c r="L680" s="9"/>
      <c r="M680" s="9"/>
      <c r="N680" s="9"/>
      <c r="O680" s="9"/>
      <c r="P680" s="9"/>
      <c r="Q680" s="9" t="n">
        <f aca="false">IF(H680&lt;=49,0,IF(H680&lt;=54,1,IF(H680&lt;=59,1.5,IF(H680&lt;=64,2,IF(H680&lt;=69,2.5,IF(H680&lt;=74,3,IF(H680&lt;=79,3.5,IF(H680&lt;=100,4,"n/a"))))))))</f>
        <v>0</v>
      </c>
    </row>
    <row r="681" s="11" customFormat="true" ht="17.25" hidden="false" customHeight="true" outlineLevel="0" collapsed="false">
      <c r="A681" s="9" t="n">
        <v>36</v>
      </c>
      <c r="B681" s="10"/>
      <c r="C681" s="9"/>
      <c r="D681" s="9"/>
      <c r="E681" s="9"/>
      <c r="F681" s="9"/>
      <c r="G681" s="9"/>
      <c r="H681" s="9"/>
      <c r="I681" s="9"/>
      <c r="J681" s="9"/>
      <c r="K681" s="9"/>
      <c r="L681" s="9"/>
      <c r="M681" s="9"/>
      <c r="N681" s="9"/>
      <c r="O681" s="9"/>
      <c r="P681" s="9"/>
      <c r="Q681" s="9" t="n">
        <f aca="false">IF(H681&lt;=49,0,IF(H681&lt;=54,1,IF(H681&lt;=59,1.5,IF(H681&lt;=64,2,IF(H681&lt;=69,2.5,IF(H681&lt;=74,3,IF(H681&lt;=79,3.5,IF(H681&lt;=100,4,"n/a"))))))))</f>
        <v>0</v>
      </c>
    </row>
    <row r="682" s="11" customFormat="true" ht="17.25" hidden="false" customHeight="true" outlineLevel="0" collapsed="false">
      <c r="A682" s="9" t="n">
        <v>37</v>
      </c>
      <c r="B682" s="10"/>
      <c r="C682" s="9"/>
      <c r="D682" s="9"/>
      <c r="E682" s="9"/>
      <c r="F682" s="9"/>
      <c r="G682" s="9"/>
      <c r="H682" s="9"/>
      <c r="I682" s="9"/>
      <c r="J682" s="9"/>
      <c r="K682" s="9"/>
      <c r="L682" s="9"/>
      <c r="M682" s="9"/>
      <c r="N682" s="9"/>
      <c r="O682" s="9"/>
      <c r="P682" s="9"/>
      <c r="Q682" s="9" t="n">
        <f aca="false">IF(H682&lt;=49,0,IF(H682&lt;=54,1,IF(H682&lt;=59,1.5,IF(H682&lt;=64,2,IF(H682&lt;=69,2.5,IF(H682&lt;=74,3,IF(H682&lt;=79,3.5,IF(H682&lt;=100,4,"n/a"))))))))</f>
        <v>0</v>
      </c>
    </row>
    <row r="683" s="11" customFormat="true" ht="17.25" hidden="false" customHeight="true" outlineLevel="0" collapsed="false">
      <c r="A683" s="9" t="n">
        <v>38</v>
      </c>
      <c r="B683" s="24"/>
      <c r="C683" s="9"/>
      <c r="D683" s="9"/>
      <c r="E683" s="9"/>
      <c r="F683" s="9"/>
      <c r="G683" s="9"/>
      <c r="H683" s="9"/>
      <c r="I683" s="9"/>
      <c r="J683" s="9"/>
      <c r="K683" s="9"/>
      <c r="L683" s="9"/>
      <c r="M683" s="9"/>
      <c r="N683" s="9"/>
      <c r="O683" s="9"/>
      <c r="P683" s="9"/>
      <c r="Q683" s="9" t="n">
        <f aca="false">IF(H683&lt;=49,0,IF(H683&lt;=54,1,IF(H683&lt;=59,1.5,IF(H683&lt;=64,2,IF(H683&lt;=69,2.5,IF(H683&lt;=74,3,IF(H683&lt;=79,3.5,IF(H683&lt;=100,4,"n/a"))))))))</f>
        <v>0</v>
      </c>
    </row>
    <row r="684" s="11" customFormat="true" ht="17.25" hidden="false" customHeight="true" outlineLevel="0" collapsed="false">
      <c r="A684" s="9" t="n">
        <v>39</v>
      </c>
      <c r="B684" s="13"/>
      <c r="C684" s="9"/>
      <c r="D684" s="9"/>
      <c r="E684" s="9"/>
      <c r="F684" s="9"/>
      <c r="G684" s="9"/>
      <c r="H684" s="9"/>
      <c r="I684" s="9"/>
      <c r="J684" s="9"/>
      <c r="K684" s="9"/>
      <c r="L684" s="9"/>
      <c r="M684" s="9"/>
      <c r="N684" s="9"/>
      <c r="O684" s="9"/>
      <c r="P684" s="9"/>
      <c r="Q684" s="9" t="n">
        <f aca="false">IF(H684&lt;=49,0,IF(H684&lt;=54,1,IF(H684&lt;=59,1.5,IF(H684&lt;=64,2,IF(H684&lt;=69,2.5,IF(H684&lt;=74,3,IF(H684&lt;=79,3.5,IF(H684&lt;=100,4,"n/a"))))))))</f>
        <v>0</v>
      </c>
    </row>
    <row r="685" s="11" customFormat="true" ht="17.25" hidden="false" customHeight="true" outlineLevel="0" collapsed="false">
      <c r="A685" s="9" t="n">
        <v>40</v>
      </c>
      <c r="B685" s="13"/>
      <c r="C685" s="9"/>
      <c r="D685" s="9"/>
      <c r="E685" s="9"/>
      <c r="F685" s="9"/>
      <c r="G685" s="9"/>
      <c r="H685" s="9"/>
      <c r="I685" s="9"/>
      <c r="J685" s="9"/>
      <c r="K685" s="9"/>
      <c r="L685" s="9"/>
      <c r="M685" s="9"/>
      <c r="N685" s="9"/>
      <c r="O685" s="9"/>
      <c r="P685" s="9"/>
      <c r="Q685" s="9"/>
    </row>
    <row r="686" s="11" customFormat="true" ht="17.25" hidden="false" customHeight="true" outlineLevel="0" collapsed="false">
      <c r="A686" s="9" t="n">
        <v>41</v>
      </c>
      <c r="B686" s="13"/>
      <c r="C686" s="9"/>
      <c r="D686" s="9"/>
      <c r="E686" s="9"/>
      <c r="F686" s="9"/>
      <c r="G686" s="9"/>
      <c r="H686" s="9"/>
      <c r="I686" s="9"/>
      <c r="J686" s="9"/>
      <c r="K686" s="9"/>
      <c r="L686" s="9"/>
      <c r="M686" s="9"/>
      <c r="N686" s="9"/>
      <c r="O686" s="9"/>
      <c r="P686" s="9"/>
      <c r="Q686" s="9"/>
    </row>
    <row r="687" s="11" customFormat="true" ht="17.25" hidden="false" customHeight="true" outlineLevel="0" collapsed="false">
      <c r="A687" s="9" t="n">
        <v>42</v>
      </c>
      <c r="B687" s="13"/>
      <c r="C687" s="9"/>
      <c r="D687" s="9"/>
      <c r="E687" s="9"/>
      <c r="F687" s="9"/>
      <c r="G687" s="9"/>
      <c r="H687" s="9"/>
      <c r="I687" s="9"/>
      <c r="J687" s="9"/>
      <c r="K687" s="9"/>
      <c r="L687" s="9"/>
      <c r="M687" s="9"/>
      <c r="N687" s="9"/>
      <c r="O687" s="9"/>
      <c r="P687" s="9"/>
      <c r="Q687" s="9"/>
    </row>
    <row r="688" s="11" customFormat="true" ht="17.25" hidden="false" customHeight="true" outlineLevel="0" collapsed="false">
      <c r="A688" s="14" t="s">
        <v>52</v>
      </c>
      <c r="B688" s="15"/>
      <c r="C688" s="9"/>
      <c r="D688" s="9"/>
      <c r="E688" s="9"/>
      <c r="F688" s="9"/>
      <c r="G688" s="9"/>
      <c r="H688" s="9"/>
      <c r="I688" s="9"/>
      <c r="J688" s="9"/>
      <c r="K688" s="9"/>
      <c r="L688" s="9"/>
      <c r="M688" s="9"/>
      <c r="N688" s="9"/>
      <c r="O688" s="9" t="n">
        <v>0</v>
      </c>
      <c r="P688" s="16"/>
      <c r="Q688" s="9" t="n">
        <f aca="false">COUNTIF(Q646:Q684,"0")</f>
        <v>39</v>
      </c>
    </row>
    <row r="689" s="11" customFormat="true" ht="17.25" hidden="false" customHeight="true" outlineLevel="0" collapsed="false">
      <c r="A689" s="14" t="s">
        <v>53</v>
      </c>
      <c r="B689" s="15"/>
      <c r="C689" s="9"/>
      <c r="D689" s="9"/>
      <c r="E689" s="9"/>
      <c r="F689" s="9"/>
      <c r="G689" s="9"/>
      <c r="H689" s="9"/>
      <c r="I689" s="9"/>
      <c r="J689" s="9"/>
      <c r="K689" s="9"/>
      <c r="L689" s="9"/>
      <c r="M689" s="9"/>
      <c r="N689" s="9"/>
      <c r="O689" s="9" t="n">
        <v>1</v>
      </c>
      <c r="P689" s="16"/>
      <c r="Q689" s="9" t="n">
        <f aca="false">COUNTIF(Q646:Q684,"1")</f>
        <v>0</v>
      </c>
    </row>
    <row r="690" s="11" customFormat="true" ht="17.25" hidden="false" customHeight="true" outlineLevel="0" collapsed="false">
      <c r="A690" s="14" t="s">
        <v>54</v>
      </c>
      <c r="B690" s="15"/>
      <c r="C690" s="9"/>
      <c r="D690" s="9"/>
      <c r="E690" s="9"/>
      <c r="F690" s="9"/>
      <c r="G690" s="9"/>
      <c r="H690" s="9"/>
      <c r="I690" s="9"/>
      <c r="J690" s="9"/>
      <c r="K690" s="9"/>
      <c r="L690" s="9"/>
      <c r="M690" s="9"/>
      <c r="N690" s="9"/>
      <c r="O690" s="9" t="n">
        <v>1.5</v>
      </c>
      <c r="P690" s="16"/>
      <c r="Q690" s="9" t="n">
        <f aca="false">COUNTIF(Q646:Q684,"1.5")</f>
        <v>0</v>
      </c>
    </row>
    <row r="691" s="11" customFormat="true" ht="17.25" hidden="false" customHeight="true" outlineLevel="0" collapsed="false">
      <c r="A691" s="14" t="s">
        <v>55</v>
      </c>
      <c r="B691" s="15"/>
      <c r="C691" s="9"/>
      <c r="D691" s="9"/>
      <c r="E691" s="9"/>
      <c r="F691" s="9"/>
      <c r="G691" s="9"/>
      <c r="H691" s="9"/>
      <c r="I691" s="9"/>
      <c r="J691" s="9"/>
      <c r="K691" s="9"/>
      <c r="L691" s="9"/>
      <c r="M691" s="9"/>
      <c r="N691" s="9"/>
      <c r="O691" s="9" t="n">
        <v>2</v>
      </c>
      <c r="P691" s="16"/>
      <c r="Q691" s="9" t="n">
        <f aca="false">COUNTIF(Q646:Q684,"2")</f>
        <v>0</v>
      </c>
    </row>
    <row r="692" s="11" customFormat="true" ht="17.25" hidden="false" customHeight="true" outlineLevel="0" collapsed="false">
      <c r="A692" s="14" t="s">
        <v>56</v>
      </c>
      <c r="B692" s="15"/>
      <c r="C692" s="9"/>
      <c r="D692" s="9"/>
      <c r="E692" s="9"/>
      <c r="F692" s="9"/>
      <c r="G692" s="9"/>
      <c r="H692" s="9"/>
      <c r="I692" s="9"/>
      <c r="J692" s="9"/>
      <c r="K692" s="9"/>
      <c r="L692" s="9"/>
      <c r="M692" s="9"/>
      <c r="N692" s="9"/>
      <c r="O692" s="9" t="n">
        <v>2.5</v>
      </c>
      <c r="P692" s="16"/>
      <c r="Q692" s="9" t="n">
        <f aca="false">COUNTIF(Q646:Q684,"2.5")</f>
        <v>0</v>
      </c>
    </row>
    <row r="693" s="11" customFormat="true" ht="17.25" hidden="false" customHeight="true" outlineLevel="0" collapsed="false">
      <c r="A693" s="16"/>
      <c r="B693" s="17"/>
      <c r="C693" s="9"/>
      <c r="D693" s="9"/>
      <c r="E693" s="9"/>
      <c r="F693" s="9"/>
      <c r="G693" s="9"/>
      <c r="H693" s="9"/>
      <c r="I693" s="9"/>
      <c r="J693" s="9"/>
      <c r="K693" s="9"/>
      <c r="L693" s="9"/>
      <c r="M693" s="9"/>
      <c r="N693" s="9"/>
      <c r="O693" s="8" t="n">
        <v>3</v>
      </c>
      <c r="P693" s="18"/>
      <c r="Q693" s="9" t="n">
        <f aca="false">COUNTIF(Q646:Q684,"3")</f>
        <v>0</v>
      </c>
    </row>
    <row r="694" s="11" customFormat="true" ht="17.25" hidden="false" customHeight="true" outlineLevel="0" collapsed="false">
      <c r="A694" s="16"/>
      <c r="B694" s="17"/>
      <c r="C694" s="9"/>
      <c r="D694" s="9"/>
      <c r="E694" s="9"/>
      <c r="F694" s="9"/>
      <c r="G694" s="9"/>
      <c r="H694" s="9"/>
      <c r="I694" s="9"/>
      <c r="J694" s="9"/>
      <c r="K694" s="9"/>
      <c r="L694" s="9"/>
      <c r="M694" s="9"/>
      <c r="N694" s="9"/>
      <c r="O694" s="8" t="n">
        <v>3.5</v>
      </c>
      <c r="P694" s="18"/>
      <c r="Q694" s="9" t="n">
        <f aca="false">COUNTIF(Q646:Q684,"3.5")</f>
        <v>0</v>
      </c>
    </row>
    <row r="695" s="11" customFormat="true" ht="17.25" hidden="false" customHeight="true" outlineLevel="0" collapsed="false">
      <c r="A695" s="16"/>
      <c r="B695" s="17"/>
      <c r="C695" s="9"/>
      <c r="D695" s="9"/>
      <c r="E695" s="9"/>
      <c r="F695" s="9"/>
      <c r="G695" s="9"/>
      <c r="H695" s="9"/>
      <c r="I695" s="9"/>
      <c r="J695" s="9"/>
      <c r="K695" s="9"/>
      <c r="L695" s="9"/>
      <c r="M695" s="9"/>
      <c r="N695" s="9"/>
      <c r="O695" s="8" t="n">
        <v>4</v>
      </c>
      <c r="P695" s="18"/>
      <c r="Q695" s="9" t="n">
        <f aca="false">COUNTIF(Q646:Q684,"4")</f>
        <v>0</v>
      </c>
    </row>
    <row r="697" customFormat="false" ht="19.5" hidden="false" customHeight="false" outlineLevel="0" collapsed="false">
      <c r="A697" s="4" t="s">
        <v>69</v>
      </c>
      <c r="B697" s="4"/>
      <c r="C697" s="4"/>
      <c r="D697" s="4"/>
      <c r="E697" s="4"/>
      <c r="F697" s="4"/>
      <c r="G697" s="4"/>
      <c r="H697" s="4"/>
      <c r="I697" s="4"/>
      <c r="J697" s="4"/>
      <c r="K697" s="4"/>
      <c r="L697" s="4"/>
      <c r="M697" s="4"/>
      <c r="N697" s="4"/>
      <c r="O697" s="4"/>
      <c r="P697" s="4"/>
      <c r="Q697" s="4"/>
    </row>
    <row r="698" customFormat="false" ht="19.5" hidden="false" customHeight="false" outlineLevel="0" collapsed="false">
      <c r="A698" s="4" t="s">
        <v>186</v>
      </c>
      <c r="B698" s="4"/>
      <c r="C698" s="4"/>
      <c r="D698" s="4"/>
      <c r="E698" s="4"/>
      <c r="F698" s="4"/>
      <c r="G698" s="4"/>
      <c r="H698" s="4"/>
      <c r="I698" s="4"/>
      <c r="J698" s="4"/>
      <c r="K698" s="4"/>
      <c r="L698" s="4"/>
      <c r="M698" s="4"/>
      <c r="N698" s="4"/>
      <c r="O698" s="4"/>
      <c r="P698" s="4"/>
      <c r="Q698" s="4"/>
    </row>
    <row r="700" customFormat="false" ht="18" hidden="false" customHeight="true" outlineLevel="0" collapsed="false">
      <c r="A700" s="5" t="s">
        <v>2</v>
      </c>
      <c r="B700" s="5" t="s">
        <v>3</v>
      </c>
      <c r="C700" s="5" t="s">
        <v>4</v>
      </c>
      <c r="D700" s="5"/>
      <c r="E700" s="5"/>
      <c r="F700" s="5"/>
      <c r="G700" s="5"/>
      <c r="H700" s="5"/>
      <c r="I700" s="5" t="s">
        <v>5</v>
      </c>
      <c r="J700" s="5"/>
      <c r="K700" s="5"/>
      <c r="L700" s="5"/>
      <c r="M700" s="5"/>
      <c r="N700" s="5"/>
      <c r="O700" s="5" t="s">
        <v>6</v>
      </c>
      <c r="P700" s="5"/>
      <c r="Q700" s="5"/>
    </row>
    <row r="701" customFormat="false" ht="24.75" hidden="false" customHeight="true" outlineLevel="0" collapsed="false">
      <c r="A701" s="5"/>
      <c r="B701" s="5"/>
      <c r="C701" s="5" t="s">
        <v>7</v>
      </c>
      <c r="D701" s="5"/>
      <c r="E701" s="5"/>
      <c r="F701" s="5"/>
      <c r="G701" s="6" t="s">
        <v>8</v>
      </c>
      <c r="H701" s="5" t="s">
        <v>9</v>
      </c>
      <c r="I701" s="5" t="s">
        <v>7</v>
      </c>
      <c r="J701" s="5"/>
      <c r="K701" s="5"/>
      <c r="L701" s="5"/>
      <c r="M701" s="6" t="s">
        <v>8</v>
      </c>
      <c r="N701" s="5" t="s">
        <v>9</v>
      </c>
      <c r="O701" s="7" t="s">
        <v>10</v>
      </c>
      <c r="P701" s="5" t="s">
        <v>11</v>
      </c>
      <c r="Q701" s="5" t="s">
        <v>12</v>
      </c>
    </row>
    <row r="702" customFormat="false" ht="18" hidden="false" customHeight="true" outlineLevel="0" collapsed="false">
      <c r="A702" s="5"/>
      <c r="B702" s="5"/>
      <c r="C702" s="8" t="s">
        <v>13</v>
      </c>
      <c r="D702" s="8" t="s">
        <v>14</v>
      </c>
      <c r="E702" s="8" t="s">
        <v>15</v>
      </c>
      <c r="F702" s="5" t="s">
        <v>9</v>
      </c>
      <c r="G702" s="6"/>
      <c r="H702" s="5"/>
      <c r="I702" s="8" t="s">
        <v>13</v>
      </c>
      <c r="J702" s="8" t="s">
        <v>14</v>
      </c>
      <c r="K702" s="8" t="s">
        <v>15</v>
      </c>
      <c r="L702" s="5" t="s">
        <v>9</v>
      </c>
      <c r="M702" s="6"/>
      <c r="N702" s="5"/>
      <c r="O702" s="7"/>
      <c r="P702" s="5"/>
      <c r="Q702" s="5"/>
    </row>
    <row r="703" customFormat="false" ht="18" hidden="false" customHeight="true" outlineLevel="0" collapsed="false">
      <c r="A703" s="5"/>
      <c r="B703" s="5"/>
      <c r="C703" s="8"/>
      <c r="D703" s="8"/>
      <c r="E703" s="8"/>
      <c r="F703" s="8"/>
      <c r="G703" s="8"/>
      <c r="H703" s="8" t="n">
        <v>100</v>
      </c>
      <c r="I703" s="8"/>
      <c r="J703" s="8"/>
      <c r="K703" s="8"/>
      <c r="L703" s="8"/>
      <c r="M703" s="8"/>
      <c r="N703" s="8" t="n">
        <v>100</v>
      </c>
      <c r="O703" s="8" t="n">
        <v>200</v>
      </c>
      <c r="P703" s="8" t="n">
        <v>100</v>
      </c>
      <c r="Q703" s="5"/>
    </row>
    <row r="704" s="11" customFormat="true" ht="17.25" hidden="false" customHeight="true" outlineLevel="0" collapsed="false">
      <c r="A704" s="9" t="n">
        <v>1</v>
      </c>
      <c r="B704" s="10"/>
      <c r="C704" s="9"/>
      <c r="D704" s="9"/>
      <c r="E704" s="9"/>
      <c r="F704" s="9"/>
      <c r="G704" s="9"/>
      <c r="H704" s="9"/>
      <c r="I704" s="9"/>
      <c r="J704" s="9"/>
      <c r="K704" s="9"/>
      <c r="L704" s="9"/>
      <c r="M704" s="9"/>
      <c r="N704" s="9"/>
      <c r="O704" s="9"/>
      <c r="P704" s="9"/>
      <c r="Q704" s="9" t="n">
        <f aca="false">IF(H704&lt;=49,0,IF(H704&lt;=54,1,IF(H704&lt;=59,1.5,IF(H704&lt;=64,2,IF(H704&lt;=69,2.5,IF(H704&lt;=74,3,IF(H704&lt;=79,3.5,IF(H704&lt;=100,4,"n/a"))))))))</f>
        <v>0</v>
      </c>
    </row>
    <row r="705" s="11" customFormat="true" ht="17.25" hidden="false" customHeight="true" outlineLevel="0" collapsed="false">
      <c r="A705" s="9" t="n">
        <v>2</v>
      </c>
      <c r="B705" s="10"/>
      <c r="C705" s="9"/>
      <c r="D705" s="9"/>
      <c r="E705" s="9"/>
      <c r="F705" s="9"/>
      <c r="G705" s="9"/>
      <c r="H705" s="9"/>
      <c r="I705" s="9"/>
      <c r="J705" s="9"/>
      <c r="K705" s="9"/>
      <c r="L705" s="9"/>
      <c r="M705" s="9"/>
      <c r="N705" s="9"/>
      <c r="O705" s="9"/>
      <c r="P705" s="9"/>
      <c r="Q705" s="9" t="n">
        <f aca="false">IF(H705&lt;=49,0,IF(H705&lt;=54,1,IF(H705&lt;=59,1.5,IF(H705&lt;=64,2,IF(H705&lt;=69,2.5,IF(H705&lt;=74,3,IF(H705&lt;=79,3.5,IF(H705&lt;=100,4,"n/a"))))))))</f>
        <v>0</v>
      </c>
    </row>
    <row r="706" s="11" customFormat="true" ht="17.25" hidden="false" customHeight="true" outlineLevel="0" collapsed="false">
      <c r="A706" s="9" t="n">
        <v>3</v>
      </c>
      <c r="B706" s="10"/>
      <c r="C706" s="9"/>
      <c r="D706" s="9"/>
      <c r="E706" s="9"/>
      <c r="F706" s="9"/>
      <c r="G706" s="9"/>
      <c r="H706" s="9"/>
      <c r="I706" s="9"/>
      <c r="J706" s="9"/>
      <c r="K706" s="9"/>
      <c r="L706" s="9"/>
      <c r="M706" s="9"/>
      <c r="N706" s="9"/>
      <c r="O706" s="9"/>
      <c r="P706" s="9"/>
      <c r="Q706" s="9" t="n">
        <f aca="false">IF(H706&lt;=49,0,IF(H706&lt;=54,1,IF(H706&lt;=59,1.5,IF(H706&lt;=64,2,IF(H706&lt;=69,2.5,IF(H706&lt;=74,3,IF(H706&lt;=79,3.5,IF(H706&lt;=100,4,"n/a"))))))))</f>
        <v>0</v>
      </c>
    </row>
    <row r="707" s="11" customFormat="true" ht="17.25" hidden="false" customHeight="true" outlineLevel="0" collapsed="false">
      <c r="A707" s="9" t="n">
        <v>4</v>
      </c>
      <c r="B707" s="10"/>
      <c r="C707" s="9"/>
      <c r="D707" s="9"/>
      <c r="E707" s="9"/>
      <c r="F707" s="9"/>
      <c r="G707" s="9"/>
      <c r="H707" s="9"/>
      <c r="I707" s="9"/>
      <c r="J707" s="9"/>
      <c r="K707" s="9"/>
      <c r="L707" s="9"/>
      <c r="M707" s="9"/>
      <c r="N707" s="9"/>
      <c r="O707" s="9"/>
      <c r="P707" s="9"/>
      <c r="Q707" s="9" t="n">
        <f aca="false">IF(H707&lt;=49,0,IF(H707&lt;=54,1,IF(H707&lt;=59,1.5,IF(H707&lt;=64,2,IF(H707&lt;=69,2.5,IF(H707&lt;=74,3,IF(H707&lt;=79,3.5,IF(H707&lt;=100,4,"n/a"))))))))</f>
        <v>0</v>
      </c>
    </row>
    <row r="708" s="11" customFormat="true" ht="17.25" hidden="false" customHeight="true" outlineLevel="0" collapsed="false">
      <c r="A708" s="9" t="n">
        <v>5</v>
      </c>
      <c r="B708" s="10"/>
      <c r="C708" s="9"/>
      <c r="D708" s="9"/>
      <c r="E708" s="9"/>
      <c r="F708" s="9"/>
      <c r="G708" s="9"/>
      <c r="H708" s="9"/>
      <c r="I708" s="9"/>
      <c r="J708" s="9"/>
      <c r="K708" s="9"/>
      <c r="L708" s="9"/>
      <c r="M708" s="9"/>
      <c r="N708" s="9"/>
      <c r="O708" s="9"/>
      <c r="P708" s="9"/>
      <c r="Q708" s="9" t="n">
        <f aca="false">IF(H708&lt;=49,0,IF(H708&lt;=54,1,IF(H708&lt;=59,1.5,IF(H708&lt;=64,2,IF(H708&lt;=69,2.5,IF(H708&lt;=74,3,IF(H708&lt;=79,3.5,IF(H708&lt;=100,4,"n/a"))))))))</f>
        <v>0</v>
      </c>
    </row>
    <row r="709" s="11" customFormat="true" ht="17.25" hidden="false" customHeight="true" outlineLevel="0" collapsed="false">
      <c r="A709" s="9" t="n">
        <v>6</v>
      </c>
      <c r="B709" s="10"/>
      <c r="C709" s="9"/>
      <c r="D709" s="9"/>
      <c r="E709" s="9"/>
      <c r="F709" s="9"/>
      <c r="G709" s="9"/>
      <c r="H709" s="9"/>
      <c r="I709" s="9"/>
      <c r="J709" s="9"/>
      <c r="K709" s="9"/>
      <c r="L709" s="9"/>
      <c r="M709" s="9"/>
      <c r="N709" s="9"/>
      <c r="O709" s="9"/>
      <c r="P709" s="9"/>
      <c r="Q709" s="9" t="n">
        <f aca="false">IF(H709&lt;=49,0,IF(H709&lt;=54,1,IF(H709&lt;=59,1.5,IF(H709&lt;=64,2,IF(H709&lt;=69,2.5,IF(H709&lt;=74,3,IF(H709&lt;=79,3.5,IF(H709&lt;=100,4,"n/a"))))))))</f>
        <v>0</v>
      </c>
    </row>
    <row r="710" s="11" customFormat="true" ht="17.25" hidden="false" customHeight="true" outlineLevel="0" collapsed="false">
      <c r="A710" s="9" t="n">
        <v>7</v>
      </c>
      <c r="B710" s="10"/>
      <c r="C710" s="9"/>
      <c r="D710" s="9"/>
      <c r="E710" s="9"/>
      <c r="F710" s="9"/>
      <c r="G710" s="9"/>
      <c r="H710" s="9"/>
      <c r="I710" s="9"/>
      <c r="J710" s="9"/>
      <c r="K710" s="9"/>
      <c r="L710" s="9"/>
      <c r="M710" s="9"/>
      <c r="N710" s="9"/>
      <c r="O710" s="9"/>
      <c r="P710" s="9"/>
      <c r="Q710" s="9" t="n">
        <f aca="false">IF(H710&lt;=49,0,IF(H710&lt;=54,1,IF(H710&lt;=59,1.5,IF(H710&lt;=64,2,IF(H710&lt;=69,2.5,IF(H710&lt;=74,3,IF(H710&lt;=79,3.5,IF(H710&lt;=100,4,"n/a"))))))))</f>
        <v>0</v>
      </c>
    </row>
    <row r="711" s="11" customFormat="true" ht="17.25" hidden="false" customHeight="true" outlineLevel="0" collapsed="false">
      <c r="A711" s="9" t="n">
        <v>8</v>
      </c>
      <c r="B711" s="10"/>
      <c r="C711" s="9"/>
      <c r="D711" s="9"/>
      <c r="E711" s="9"/>
      <c r="F711" s="9"/>
      <c r="G711" s="9"/>
      <c r="H711" s="9"/>
      <c r="I711" s="9"/>
      <c r="J711" s="9"/>
      <c r="K711" s="9"/>
      <c r="L711" s="9"/>
      <c r="M711" s="9"/>
      <c r="N711" s="9"/>
      <c r="O711" s="9"/>
      <c r="P711" s="9"/>
      <c r="Q711" s="9" t="n">
        <f aca="false">IF(H711&lt;=49,0,IF(H711&lt;=54,1,IF(H711&lt;=59,1.5,IF(H711&lt;=64,2,IF(H711&lt;=69,2.5,IF(H711&lt;=74,3,IF(H711&lt;=79,3.5,IF(H711&lt;=100,4,"n/a"))))))))</f>
        <v>0</v>
      </c>
    </row>
    <row r="712" s="11" customFormat="true" ht="17.25" hidden="false" customHeight="true" outlineLevel="0" collapsed="false">
      <c r="A712" s="9" t="n">
        <v>9</v>
      </c>
      <c r="B712" s="10"/>
      <c r="C712" s="9"/>
      <c r="D712" s="9"/>
      <c r="E712" s="9"/>
      <c r="F712" s="9"/>
      <c r="G712" s="9"/>
      <c r="H712" s="9"/>
      <c r="I712" s="9"/>
      <c r="J712" s="9"/>
      <c r="K712" s="9"/>
      <c r="L712" s="9"/>
      <c r="M712" s="9"/>
      <c r="N712" s="9"/>
      <c r="O712" s="9"/>
      <c r="P712" s="9"/>
      <c r="Q712" s="9" t="n">
        <f aca="false">IF(H712&lt;=49,0,IF(H712&lt;=54,1,IF(H712&lt;=59,1.5,IF(H712&lt;=64,2,IF(H712&lt;=69,2.5,IF(H712&lt;=74,3,IF(H712&lt;=79,3.5,IF(H712&lt;=100,4,"n/a"))))))))</f>
        <v>0</v>
      </c>
    </row>
    <row r="713" s="11" customFormat="true" ht="17.25" hidden="false" customHeight="true" outlineLevel="0" collapsed="false">
      <c r="A713" s="9" t="n">
        <v>10</v>
      </c>
      <c r="B713" s="10"/>
      <c r="C713" s="9"/>
      <c r="D713" s="9"/>
      <c r="E713" s="9"/>
      <c r="F713" s="9"/>
      <c r="G713" s="9"/>
      <c r="H713" s="9"/>
      <c r="I713" s="9"/>
      <c r="J713" s="9"/>
      <c r="K713" s="9"/>
      <c r="L713" s="9"/>
      <c r="M713" s="9"/>
      <c r="N713" s="9"/>
      <c r="O713" s="9"/>
      <c r="P713" s="9"/>
      <c r="Q713" s="9" t="n">
        <f aca="false">IF(H713&lt;=49,0,IF(H713&lt;=54,1,IF(H713&lt;=59,1.5,IF(H713&lt;=64,2,IF(H713&lt;=69,2.5,IF(H713&lt;=74,3,IF(H713&lt;=79,3.5,IF(H713&lt;=100,4,"n/a"))))))))</f>
        <v>0</v>
      </c>
    </row>
    <row r="714" s="11" customFormat="true" ht="17.25" hidden="false" customHeight="true" outlineLevel="0" collapsed="false">
      <c r="A714" s="9" t="n">
        <v>11</v>
      </c>
      <c r="B714" s="10"/>
      <c r="C714" s="9"/>
      <c r="D714" s="9"/>
      <c r="E714" s="9"/>
      <c r="F714" s="9"/>
      <c r="G714" s="9"/>
      <c r="H714" s="9"/>
      <c r="I714" s="9"/>
      <c r="J714" s="9"/>
      <c r="K714" s="9"/>
      <c r="L714" s="9"/>
      <c r="M714" s="9"/>
      <c r="N714" s="9"/>
      <c r="O714" s="9"/>
      <c r="P714" s="9"/>
      <c r="Q714" s="9" t="n">
        <f aca="false">IF(H714&lt;=49,0,IF(H714&lt;=54,1,IF(H714&lt;=59,1.5,IF(H714&lt;=64,2,IF(H714&lt;=69,2.5,IF(H714&lt;=74,3,IF(H714&lt;=79,3.5,IF(H714&lt;=100,4,"n/a"))))))))</f>
        <v>0</v>
      </c>
    </row>
    <row r="715" s="11" customFormat="true" ht="17.25" hidden="false" customHeight="true" outlineLevel="0" collapsed="false">
      <c r="A715" s="9" t="n">
        <v>12</v>
      </c>
      <c r="B715" s="10"/>
      <c r="C715" s="9"/>
      <c r="D715" s="9"/>
      <c r="E715" s="9"/>
      <c r="F715" s="9"/>
      <c r="G715" s="9"/>
      <c r="H715" s="9"/>
      <c r="I715" s="9"/>
      <c r="J715" s="9"/>
      <c r="K715" s="9"/>
      <c r="L715" s="9"/>
      <c r="M715" s="9"/>
      <c r="N715" s="9"/>
      <c r="O715" s="9"/>
      <c r="P715" s="9"/>
      <c r="Q715" s="9" t="n">
        <f aca="false">IF(H715&lt;=49,0,IF(H715&lt;=54,1,IF(H715&lt;=59,1.5,IF(H715&lt;=64,2,IF(H715&lt;=69,2.5,IF(H715&lt;=74,3,IF(H715&lt;=79,3.5,IF(H715&lt;=100,4,"n/a"))))))))</f>
        <v>0</v>
      </c>
    </row>
    <row r="716" s="11" customFormat="true" ht="17.25" hidden="false" customHeight="true" outlineLevel="0" collapsed="false">
      <c r="A716" s="9" t="n">
        <v>13</v>
      </c>
      <c r="B716" s="10"/>
      <c r="C716" s="9"/>
      <c r="D716" s="9"/>
      <c r="E716" s="9"/>
      <c r="F716" s="9"/>
      <c r="G716" s="9"/>
      <c r="H716" s="9"/>
      <c r="I716" s="9"/>
      <c r="J716" s="9"/>
      <c r="K716" s="9"/>
      <c r="L716" s="9"/>
      <c r="M716" s="9"/>
      <c r="N716" s="9"/>
      <c r="O716" s="9"/>
      <c r="P716" s="9"/>
      <c r="Q716" s="9" t="n">
        <f aca="false">IF(H716&lt;=49,0,IF(H716&lt;=54,1,IF(H716&lt;=59,1.5,IF(H716&lt;=64,2,IF(H716&lt;=69,2.5,IF(H716&lt;=74,3,IF(H716&lt;=79,3.5,IF(H716&lt;=100,4,"n/a"))))))))</f>
        <v>0</v>
      </c>
    </row>
    <row r="717" s="11" customFormat="true" ht="17.25" hidden="false" customHeight="true" outlineLevel="0" collapsed="false">
      <c r="A717" s="9" t="n">
        <v>14</v>
      </c>
      <c r="B717" s="10"/>
      <c r="C717" s="9"/>
      <c r="D717" s="9"/>
      <c r="E717" s="9"/>
      <c r="F717" s="9"/>
      <c r="G717" s="9"/>
      <c r="H717" s="9"/>
      <c r="I717" s="9"/>
      <c r="J717" s="9"/>
      <c r="K717" s="9"/>
      <c r="L717" s="9"/>
      <c r="M717" s="9"/>
      <c r="N717" s="9"/>
      <c r="O717" s="9"/>
      <c r="P717" s="9"/>
      <c r="Q717" s="9" t="n">
        <f aca="false">IF(H717&lt;=49,0,IF(H717&lt;=54,1,IF(H717&lt;=59,1.5,IF(H717&lt;=64,2,IF(H717&lt;=69,2.5,IF(H717&lt;=74,3,IF(H717&lt;=79,3.5,IF(H717&lt;=100,4,"n/a"))))))))</f>
        <v>0</v>
      </c>
    </row>
    <row r="718" s="11" customFormat="true" ht="17.25" hidden="false" customHeight="true" outlineLevel="0" collapsed="false">
      <c r="A718" s="9" t="n">
        <v>15</v>
      </c>
      <c r="B718" s="10"/>
      <c r="C718" s="9"/>
      <c r="D718" s="9"/>
      <c r="E718" s="9"/>
      <c r="F718" s="9"/>
      <c r="G718" s="9"/>
      <c r="H718" s="9"/>
      <c r="I718" s="9"/>
      <c r="J718" s="9"/>
      <c r="K718" s="9"/>
      <c r="L718" s="9"/>
      <c r="M718" s="9"/>
      <c r="N718" s="9"/>
      <c r="O718" s="9"/>
      <c r="P718" s="9"/>
      <c r="Q718" s="9" t="n">
        <f aca="false">IF(H718&lt;=49,0,IF(H718&lt;=54,1,IF(H718&lt;=59,1.5,IF(H718&lt;=64,2,IF(H718&lt;=69,2.5,IF(H718&lt;=74,3,IF(H718&lt;=79,3.5,IF(H718&lt;=100,4,"n/a"))))))))</f>
        <v>0</v>
      </c>
    </row>
    <row r="719" s="11" customFormat="true" ht="17.25" hidden="false" customHeight="true" outlineLevel="0" collapsed="false">
      <c r="A719" s="9" t="n">
        <v>16</v>
      </c>
      <c r="B719" s="10"/>
      <c r="C719" s="9"/>
      <c r="D719" s="9"/>
      <c r="E719" s="9"/>
      <c r="F719" s="9"/>
      <c r="G719" s="9"/>
      <c r="H719" s="9"/>
      <c r="I719" s="9"/>
      <c r="J719" s="9"/>
      <c r="K719" s="9"/>
      <c r="L719" s="9"/>
      <c r="M719" s="9"/>
      <c r="N719" s="9"/>
      <c r="O719" s="9"/>
      <c r="P719" s="9"/>
      <c r="Q719" s="9" t="n">
        <f aca="false">IF(H719&lt;=49,0,IF(H719&lt;=54,1,IF(H719&lt;=59,1.5,IF(H719&lt;=64,2,IF(H719&lt;=69,2.5,IF(H719&lt;=74,3,IF(H719&lt;=79,3.5,IF(H719&lt;=100,4,"n/a"))))))))</f>
        <v>0</v>
      </c>
    </row>
    <row r="720" s="11" customFormat="true" ht="17.25" hidden="false" customHeight="true" outlineLevel="0" collapsed="false">
      <c r="A720" s="9" t="n">
        <v>17</v>
      </c>
      <c r="B720" s="10"/>
      <c r="C720" s="9"/>
      <c r="D720" s="9"/>
      <c r="E720" s="9"/>
      <c r="F720" s="9"/>
      <c r="G720" s="9"/>
      <c r="H720" s="9"/>
      <c r="I720" s="9"/>
      <c r="J720" s="9"/>
      <c r="K720" s="9"/>
      <c r="L720" s="9"/>
      <c r="M720" s="9"/>
      <c r="N720" s="9"/>
      <c r="O720" s="9"/>
      <c r="P720" s="9"/>
      <c r="Q720" s="9" t="n">
        <f aca="false">IF(H720&lt;=49,0,IF(H720&lt;=54,1,IF(H720&lt;=59,1.5,IF(H720&lt;=64,2,IF(H720&lt;=69,2.5,IF(H720&lt;=74,3,IF(H720&lt;=79,3.5,IF(H720&lt;=100,4,"n/a"))))))))</f>
        <v>0</v>
      </c>
    </row>
    <row r="721" s="11" customFormat="true" ht="17.25" hidden="false" customHeight="true" outlineLevel="0" collapsed="false">
      <c r="A721" s="9" t="n">
        <v>18</v>
      </c>
      <c r="B721" s="10"/>
      <c r="C721" s="9"/>
      <c r="D721" s="9"/>
      <c r="E721" s="9"/>
      <c r="F721" s="9"/>
      <c r="G721" s="9"/>
      <c r="H721" s="9"/>
      <c r="I721" s="9"/>
      <c r="J721" s="9"/>
      <c r="K721" s="9"/>
      <c r="L721" s="9"/>
      <c r="M721" s="9"/>
      <c r="N721" s="9"/>
      <c r="O721" s="9"/>
      <c r="P721" s="9"/>
      <c r="Q721" s="9" t="n">
        <f aca="false">IF(H721&lt;=49,0,IF(H721&lt;=54,1,IF(H721&lt;=59,1.5,IF(H721&lt;=64,2,IF(H721&lt;=69,2.5,IF(H721&lt;=74,3,IF(H721&lt;=79,3.5,IF(H721&lt;=100,4,"n/a"))))))))</f>
        <v>0</v>
      </c>
    </row>
    <row r="722" s="11" customFormat="true" ht="17.25" hidden="false" customHeight="true" outlineLevel="0" collapsed="false">
      <c r="A722" s="9" t="n">
        <v>19</v>
      </c>
      <c r="B722" s="10"/>
      <c r="C722" s="9"/>
      <c r="D722" s="9"/>
      <c r="E722" s="9"/>
      <c r="F722" s="9"/>
      <c r="G722" s="9"/>
      <c r="H722" s="9"/>
      <c r="I722" s="9"/>
      <c r="J722" s="9"/>
      <c r="K722" s="9"/>
      <c r="L722" s="9"/>
      <c r="M722" s="9"/>
      <c r="N722" s="9"/>
      <c r="O722" s="9"/>
      <c r="P722" s="9"/>
      <c r="Q722" s="9" t="n">
        <f aca="false">IF(H722&lt;=49,0,IF(H722&lt;=54,1,IF(H722&lt;=59,1.5,IF(H722&lt;=64,2,IF(H722&lt;=69,2.5,IF(H722&lt;=74,3,IF(H722&lt;=79,3.5,IF(H722&lt;=100,4,"n/a"))))))))</f>
        <v>0</v>
      </c>
    </row>
    <row r="723" s="11" customFormat="true" ht="17.25" hidden="false" customHeight="true" outlineLevel="0" collapsed="false">
      <c r="A723" s="9" t="n">
        <v>20</v>
      </c>
      <c r="B723" s="10"/>
      <c r="C723" s="9"/>
      <c r="D723" s="9"/>
      <c r="E723" s="9"/>
      <c r="F723" s="9"/>
      <c r="G723" s="9"/>
      <c r="H723" s="9"/>
      <c r="I723" s="9"/>
      <c r="J723" s="9"/>
      <c r="K723" s="9"/>
      <c r="L723" s="9"/>
      <c r="M723" s="9"/>
      <c r="N723" s="9"/>
      <c r="O723" s="9"/>
      <c r="P723" s="9"/>
      <c r="Q723" s="9" t="n">
        <f aca="false">IF(H723&lt;=49,0,IF(H723&lt;=54,1,IF(H723&lt;=59,1.5,IF(H723&lt;=64,2,IF(H723&lt;=69,2.5,IF(H723&lt;=74,3,IF(H723&lt;=79,3.5,IF(H723&lt;=100,4,"n/a"))))))))</f>
        <v>0</v>
      </c>
    </row>
    <row r="724" s="11" customFormat="true" ht="17.25" hidden="false" customHeight="true" outlineLevel="0" collapsed="false">
      <c r="A724" s="9" t="n">
        <v>21</v>
      </c>
      <c r="B724" s="10"/>
      <c r="C724" s="9"/>
      <c r="D724" s="9"/>
      <c r="E724" s="9"/>
      <c r="F724" s="9"/>
      <c r="G724" s="9"/>
      <c r="H724" s="9"/>
      <c r="I724" s="9"/>
      <c r="J724" s="9"/>
      <c r="K724" s="9"/>
      <c r="L724" s="9"/>
      <c r="M724" s="9"/>
      <c r="N724" s="9"/>
      <c r="O724" s="9"/>
      <c r="P724" s="9"/>
      <c r="Q724" s="9" t="n">
        <f aca="false">IF(H724&lt;=49,0,IF(H724&lt;=54,1,IF(H724&lt;=59,1.5,IF(H724&lt;=64,2,IF(H724&lt;=69,2.5,IF(H724&lt;=74,3,IF(H724&lt;=79,3.5,IF(H724&lt;=100,4,"n/a"))))))))</f>
        <v>0</v>
      </c>
    </row>
    <row r="725" s="11" customFormat="true" ht="17.25" hidden="false" customHeight="true" outlineLevel="0" collapsed="false">
      <c r="A725" s="9" t="n">
        <v>22</v>
      </c>
      <c r="B725" s="10"/>
      <c r="C725" s="9"/>
      <c r="D725" s="9"/>
      <c r="E725" s="9"/>
      <c r="F725" s="9"/>
      <c r="G725" s="9"/>
      <c r="H725" s="9"/>
      <c r="I725" s="9"/>
      <c r="J725" s="9"/>
      <c r="K725" s="9"/>
      <c r="L725" s="9"/>
      <c r="M725" s="9"/>
      <c r="N725" s="9"/>
      <c r="O725" s="9"/>
      <c r="P725" s="9"/>
      <c r="Q725" s="9" t="n">
        <f aca="false">IF(H725&lt;=49,0,IF(H725&lt;=54,1,IF(H725&lt;=59,1.5,IF(H725&lt;=64,2,IF(H725&lt;=69,2.5,IF(H725&lt;=74,3,IF(H725&lt;=79,3.5,IF(H725&lt;=100,4,"n/a"))))))))</f>
        <v>0</v>
      </c>
    </row>
    <row r="726" s="11" customFormat="true" ht="17.25" hidden="false" customHeight="true" outlineLevel="0" collapsed="false">
      <c r="A726" s="9" t="n">
        <v>23</v>
      </c>
      <c r="B726" s="10"/>
      <c r="C726" s="9"/>
      <c r="D726" s="9"/>
      <c r="E726" s="9"/>
      <c r="F726" s="9"/>
      <c r="G726" s="9"/>
      <c r="H726" s="9"/>
      <c r="I726" s="9"/>
      <c r="J726" s="9"/>
      <c r="K726" s="9"/>
      <c r="L726" s="9"/>
      <c r="M726" s="9"/>
      <c r="N726" s="9"/>
      <c r="O726" s="9"/>
      <c r="P726" s="9"/>
      <c r="Q726" s="9" t="n">
        <f aca="false">IF(H726&lt;=49,0,IF(H726&lt;=54,1,IF(H726&lt;=59,1.5,IF(H726&lt;=64,2,IF(H726&lt;=69,2.5,IF(H726&lt;=74,3,IF(H726&lt;=79,3.5,IF(H726&lt;=100,4,"n/a"))))))))</f>
        <v>0</v>
      </c>
    </row>
    <row r="727" s="11" customFormat="true" ht="17.25" hidden="false" customHeight="true" outlineLevel="0" collapsed="false">
      <c r="A727" s="9" t="n">
        <v>24</v>
      </c>
      <c r="B727" s="10"/>
      <c r="C727" s="9"/>
      <c r="D727" s="9"/>
      <c r="E727" s="9"/>
      <c r="F727" s="9"/>
      <c r="G727" s="9"/>
      <c r="H727" s="9"/>
      <c r="I727" s="9"/>
      <c r="J727" s="9"/>
      <c r="K727" s="9"/>
      <c r="L727" s="9"/>
      <c r="M727" s="9"/>
      <c r="N727" s="9"/>
      <c r="O727" s="9"/>
      <c r="P727" s="9"/>
      <c r="Q727" s="9" t="n">
        <f aca="false">IF(H727&lt;=49,0,IF(H727&lt;=54,1,IF(H727&lt;=59,1.5,IF(H727&lt;=64,2,IF(H727&lt;=69,2.5,IF(H727&lt;=74,3,IF(H727&lt;=79,3.5,IF(H727&lt;=100,4,"n/a"))))))))</f>
        <v>0</v>
      </c>
    </row>
    <row r="728" s="11" customFormat="true" ht="17.25" hidden="false" customHeight="true" outlineLevel="0" collapsed="false">
      <c r="A728" s="9" t="n">
        <v>25</v>
      </c>
      <c r="B728" s="10"/>
      <c r="C728" s="9"/>
      <c r="D728" s="9"/>
      <c r="E728" s="9"/>
      <c r="F728" s="9"/>
      <c r="G728" s="9"/>
      <c r="H728" s="9"/>
      <c r="I728" s="9"/>
      <c r="J728" s="9"/>
      <c r="K728" s="9"/>
      <c r="L728" s="9"/>
      <c r="M728" s="9"/>
      <c r="N728" s="9"/>
      <c r="O728" s="9"/>
      <c r="P728" s="9"/>
      <c r="Q728" s="9" t="n">
        <f aca="false">IF(H728&lt;=49,0,IF(H728&lt;=54,1,IF(H728&lt;=59,1.5,IF(H728&lt;=64,2,IF(H728&lt;=69,2.5,IF(H728&lt;=74,3,IF(H728&lt;=79,3.5,IF(H728&lt;=100,4,"n/a"))))))))</f>
        <v>0</v>
      </c>
    </row>
    <row r="729" s="11" customFormat="true" ht="17.25" hidden="false" customHeight="true" outlineLevel="0" collapsed="false">
      <c r="A729" s="9" t="n">
        <v>26</v>
      </c>
      <c r="B729" s="10"/>
      <c r="C729" s="9"/>
      <c r="D729" s="9"/>
      <c r="E729" s="9"/>
      <c r="F729" s="9"/>
      <c r="G729" s="9"/>
      <c r="H729" s="9"/>
      <c r="I729" s="9"/>
      <c r="J729" s="9"/>
      <c r="K729" s="9"/>
      <c r="L729" s="9"/>
      <c r="M729" s="9"/>
      <c r="N729" s="9"/>
      <c r="O729" s="9"/>
      <c r="P729" s="9"/>
      <c r="Q729" s="9" t="n">
        <f aca="false">IF(H729&lt;=49,0,IF(H729&lt;=54,1,IF(H729&lt;=59,1.5,IF(H729&lt;=64,2,IF(H729&lt;=69,2.5,IF(H729&lt;=74,3,IF(H729&lt;=79,3.5,IF(H729&lt;=100,4,"n/a"))))))))</f>
        <v>0</v>
      </c>
    </row>
    <row r="730" s="11" customFormat="true" ht="17.25" hidden="false" customHeight="true" outlineLevel="0" collapsed="false">
      <c r="A730" s="9" t="n">
        <v>27</v>
      </c>
      <c r="B730" s="10"/>
      <c r="C730" s="9"/>
      <c r="D730" s="9"/>
      <c r="E730" s="9"/>
      <c r="F730" s="9"/>
      <c r="G730" s="9"/>
      <c r="H730" s="9"/>
      <c r="I730" s="9"/>
      <c r="J730" s="9"/>
      <c r="K730" s="9"/>
      <c r="L730" s="9"/>
      <c r="M730" s="9"/>
      <c r="N730" s="9"/>
      <c r="O730" s="9"/>
      <c r="P730" s="9"/>
      <c r="Q730" s="9" t="n">
        <f aca="false">IF(H730&lt;=49,0,IF(H730&lt;=54,1,IF(H730&lt;=59,1.5,IF(H730&lt;=64,2,IF(H730&lt;=69,2.5,IF(H730&lt;=74,3,IF(H730&lt;=79,3.5,IF(H730&lt;=100,4,"n/a"))))))))</f>
        <v>0</v>
      </c>
    </row>
    <row r="731" s="11" customFormat="true" ht="17.25" hidden="false" customHeight="true" outlineLevel="0" collapsed="false">
      <c r="A731" s="9" t="n">
        <v>28</v>
      </c>
      <c r="B731" s="10"/>
      <c r="C731" s="9"/>
      <c r="D731" s="9"/>
      <c r="E731" s="9"/>
      <c r="F731" s="9"/>
      <c r="G731" s="9"/>
      <c r="H731" s="9"/>
      <c r="I731" s="9"/>
      <c r="J731" s="9"/>
      <c r="K731" s="9"/>
      <c r="L731" s="9"/>
      <c r="M731" s="9"/>
      <c r="N731" s="9"/>
      <c r="O731" s="9"/>
      <c r="P731" s="9"/>
      <c r="Q731" s="9" t="n">
        <f aca="false">IF(H731&lt;=49,0,IF(H731&lt;=54,1,IF(H731&lt;=59,1.5,IF(H731&lt;=64,2,IF(H731&lt;=69,2.5,IF(H731&lt;=74,3,IF(H731&lt;=79,3.5,IF(H731&lt;=100,4,"n/a"))))))))</f>
        <v>0</v>
      </c>
    </row>
    <row r="732" s="11" customFormat="true" ht="17.25" hidden="false" customHeight="true" outlineLevel="0" collapsed="false">
      <c r="A732" s="9" t="n">
        <v>29</v>
      </c>
      <c r="B732" s="10"/>
      <c r="C732" s="9"/>
      <c r="D732" s="9"/>
      <c r="E732" s="9"/>
      <c r="F732" s="9"/>
      <c r="G732" s="9"/>
      <c r="H732" s="9"/>
      <c r="I732" s="9"/>
      <c r="J732" s="9"/>
      <c r="K732" s="9"/>
      <c r="L732" s="9"/>
      <c r="M732" s="9"/>
      <c r="N732" s="9"/>
      <c r="O732" s="9"/>
      <c r="P732" s="9"/>
      <c r="Q732" s="9" t="n">
        <f aca="false">IF(H732&lt;=49,0,IF(H732&lt;=54,1,IF(H732&lt;=59,1.5,IF(H732&lt;=64,2,IF(H732&lt;=69,2.5,IF(H732&lt;=74,3,IF(H732&lt;=79,3.5,IF(H732&lt;=100,4,"n/a"))))))))</f>
        <v>0</v>
      </c>
    </row>
    <row r="733" s="11" customFormat="true" ht="17.25" hidden="false" customHeight="true" outlineLevel="0" collapsed="false">
      <c r="A733" s="9" t="n">
        <v>30</v>
      </c>
      <c r="B733" s="10"/>
      <c r="C733" s="9"/>
      <c r="D733" s="9"/>
      <c r="E733" s="9"/>
      <c r="F733" s="9"/>
      <c r="G733" s="9"/>
      <c r="H733" s="9"/>
      <c r="I733" s="9"/>
      <c r="J733" s="9"/>
      <c r="K733" s="9"/>
      <c r="L733" s="9"/>
      <c r="M733" s="9"/>
      <c r="N733" s="9"/>
      <c r="O733" s="9"/>
      <c r="P733" s="9"/>
      <c r="Q733" s="9" t="n">
        <f aca="false">IF(H733&lt;=49,0,IF(H733&lt;=54,1,IF(H733&lt;=59,1.5,IF(H733&lt;=64,2,IF(H733&lt;=69,2.5,IF(H733&lt;=74,3,IF(H733&lt;=79,3.5,IF(H733&lt;=100,4,"n/a"))))))))</f>
        <v>0</v>
      </c>
    </row>
    <row r="734" s="11" customFormat="true" ht="17.25" hidden="false" customHeight="true" outlineLevel="0" collapsed="false">
      <c r="A734" s="9" t="n">
        <v>31</v>
      </c>
      <c r="B734" s="10"/>
      <c r="C734" s="9"/>
      <c r="D734" s="9"/>
      <c r="E734" s="9"/>
      <c r="F734" s="9"/>
      <c r="G734" s="9"/>
      <c r="H734" s="9"/>
      <c r="I734" s="9"/>
      <c r="J734" s="9"/>
      <c r="K734" s="9"/>
      <c r="L734" s="9"/>
      <c r="M734" s="9"/>
      <c r="N734" s="9"/>
      <c r="O734" s="9"/>
      <c r="P734" s="9"/>
      <c r="Q734" s="9" t="n">
        <f aca="false">IF(H734&lt;=49,0,IF(H734&lt;=54,1,IF(H734&lt;=59,1.5,IF(H734&lt;=64,2,IF(H734&lt;=69,2.5,IF(H734&lt;=74,3,IF(H734&lt;=79,3.5,IF(H734&lt;=100,4,"n/a"))))))))</f>
        <v>0</v>
      </c>
    </row>
    <row r="735" s="11" customFormat="true" ht="17.25" hidden="false" customHeight="true" outlineLevel="0" collapsed="false">
      <c r="A735" s="9" t="n">
        <v>32</v>
      </c>
      <c r="B735" s="10"/>
      <c r="C735" s="9"/>
      <c r="D735" s="9"/>
      <c r="E735" s="9"/>
      <c r="F735" s="9"/>
      <c r="G735" s="9"/>
      <c r="H735" s="9"/>
      <c r="I735" s="9"/>
      <c r="J735" s="9"/>
      <c r="K735" s="9"/>
      <c r="L735" s="9"/>
      <c r="M735" s="9"/>
      <c r="N735" s="9"/>
      <c r="O735" s="9"/>
      <c r="P735" s="9"/>
      <c r="Q735" s="9" t="n">
        <f aca="false">IF(H735&lt;=49,0,IF(H735&lt;=54,1,IF(H735&lt;=59,1.5,IF(H735&lt;=64,2,IF(H735&lt;=69,2.5,IF(H735&lt;=74,3,IF(H735&lt;=79,3.5,IF(H735&lt;=100,4,"n/a"))))))))</f>
        <v>0</v>
      </c>
    </row>
    <row r="736" s="11" customFormat="true" ht="17.25" hidden="false" customHeight="true" outlineLevel="0" collapsed="false">
      <c r="A736" s="9" t="n">
        <v>33</v>
      </c>
      <c r="B736" s="10"/>
      <c r="C736" s="9"/>
      <c r="D736" s="9"/>
      <c r="E736" s="9"/>
      <c r="F736" s="9"/>
      <c r="G736" s="9"/>
      <c r="H736" s="9"/>
      <c r="I736" s="9"/>
      <c r="J736" s="9"/>
      <c r="K736" s="9"/>
      <c r="L736" s="9"/>
      <c r="M736" s="9"/>
      <c r="N736" s="9"/>
      <c r="O736" s="9"/>
      <c r="P736" s="9"/>
      <c r="Q736" s="9" t="n">
        <f aca="false">IF(H736&lt;=49,0,IF(H736&lt;=54,1,IF(H736&lt;=59,1.5,IF(H736&lt;=64,2,IF(H736&lt;=69,2.5,IF(H736&lt;=74,3,IF(H736&lt;=79,3.5,IF(H736&lt;=100,4,"n/a"))))))))</f>
        <v>0</v>
      </c>
    </row>
    <row r="737" s="11" customFormat="true" ht="17.25" hidden="false" customHeight="true" outlineLevel="0" collapsed="false">
      <c r="A737" s="9" t="n">
        <v>34</v>
      </c>
      <c r="B737" s="10"/>
      <c r="C737" s="9"/>
      <c r="D737" s="9"/>
      <c r="E737" s="9"/>
      <c r="F737" s="9"/>
      <c r="G737" s="9"/>
      <c r="H737" s="9"/>
      <c r="I737" s="9"/>
      <c r="J737" s="9"/>
      <c r="K737" s="9"/>
      <c r="L737" s="9"/>
      <c r="M737" s="9"/>
      <c r="N737" s="9"/>
      <c r="O737" s="9"/>
      <c r="P737" s="9"/>
      <c r="Q737" s="9" t="n">
        <f aca="false">IF(H737&lt;=49,0,IF(H737&lt;=54,1,IF(H737&lt;=59,1.5,IF(H737&lt;=64,2,IF(H737&lt;=69,2.5,IF(H737&lt;=74,3,IF(H737&lt;=79,3.5,IF(H737&lt;=100,4,"n/a"))))))))</f>
        <v>0</v>
      </c>
    </row>
    <row r="738" s="11" customFormat="true" ht="17.25" hidden="false" customHeight="true" outlineLevel="0" collapsed="false">
      <c r="A738" s="9" t="n">
        <v>35</v>
      </c>
      <c r="B738" s="10"/>
      <c r="C738" s="9"/>
      <c r="D738" s="9"/>
      <c r="E738" s="9"/>
      <c r="F738" s="9"/>
      <c r="G738" s="9"/>
      <c r="H738" s="9"/>
      <c r="I738" s="9"/>
      <c r="J738" s="9"/>
      <c r="K738" s="9"/>
      <c r="L738" s="9"/>
      <c r="M738" s="9"/>
      <c r="N738" s="9"/>
      <c r="O738" s="9"/>
      <c r="P738" s="9"/>
      <c r="Q738" s="9" t="n">
        <f aca="false">IF(H738&lt;=49,0,IF(H738&lt;=54,1,IF(H738&lt;=59,1.5,IF(H738&lt;=64,2,IF(H738&lt;=69,2.5,IF(H738&lt;=74,3,IF(H738&lt;=79,3.5,IF(H738&lt;=100,4,"n/a"))))))))</f>
        <v>0</v>
      </c>
    </row>
    <row r="739" s="11" customFormat="true" ht="17.25" hidden="false" customHeight="true" outlineLevel="0" collapsed="false">
      <c r="A739" s="9" t="n">
        <v>36</v>
      </c>
      <c r="B739" s="10"/>
      <c r="C739" s="9"/>
      <c r="D739" s="9"/>
      <c r="E739" s="9"/>
      <c r="F739" s="9"/>
      <c r="G739" s="9"/>
      <c r="H739" s="9"/>
      <c r="I739" s="9"/>
      <c r="J739" s="9"/>
      <c r="K739" s="9"/>
      <c r="L739" s="9"/>
      <c r="M739" s="9"/>
      <c r="N739" s="9"/>
      <c r="O739" s="9"/>
      <c r="P739" s="9"/>
      <c r="Q739" s="9" t="n">
        <f aca="false">IF(H739&lt;=49,0,IF(H739&lt;=54,1,IF(H739&lt;=59,1.5,IF(H739&lt;=64,2,IF(H739&lt;=69,2.5,IF(H739&lt;=74,3,IF(H739&lt;=79,3.5,IF(H739&lt;=100,4,"n/a"))))))))</f>
        <v>0</v>
      </c>
    </row>
    <row r="740" s="11" customFormat="true" ht="17.25" hidden="false" customHeight="true" outlineLevel="0" collapsed="false">
      <c r="A740" s="9" t="n">
        <v>37</v>
      </c>
      <c r="B740" s="10"/>
      <c r="C740" s="9"/>
      <c r="D740" s="9"/>
      <c r="E740" s="9"/>
      <c r="F740" s="9"/>
      <c r="G740" s="9"/>
      <c r="H740" s="9"/>
      <c r="I740" s="9"/>
      <c r="J740" s="9"/>
      <c r="K740" s="9"/>
      <c r="L740" s="9"/>
      <c r="M740" s="9"/>
      <c r="N740" s="9"/>
      <c r="O740" s="9"/>
      <c r="P740" s="9"/>
      <c r="Q740" s="9" t="n">
        <f aca="false">IF(H740&lt;=49,0,IF(H740&lt;=54,1,IF(H740&lt;=59,1.5,IF(H740&lt;=64,2,IF(H740&lt;=69,2.5,IF(H740&lt;=74,3,IF(H740&lt;=79,3.5,IF(H740&lt;=100,4,"n/a"))))))))</f>
        <v>0</v>
      </c>
    </row>
    <row r="741" s="11" customFormat="true" ht="17.25" hidden="false" customHeight="true" outlineLevel="0" collapsed="false">
      <c r="A741" s="9" t="n">
        <v>38</v>
      </c>
      <c r="B741" s="24"/>
      <c r="C741" s="9"/>
      <c r="D741" s="9"/>
      <c r="E741" s="9"/>
      <c r="F741" s="9"/>
      <c r="G741" s="9"/>
      <c r="H741" s="9"/>
      <c r="I741" s="9"/>
      <c r="J741" s="9"/>
      <c r="K741" s="9"/>
      <c r="L741" s="9"/>
      <c r="M741" s="9"/>
      <c r="N741" s="9"/>
      <c r="O741" s="9"/>
      <c r="P741" s="9"/>
      <c r="Q741" s="9" t="n">
        <f aca="false">IF(H741&lt;=49,0,IF(H741&lt;=54,1,IF(H741&lt;=59,1.5,IF(H741&lt;=64,2,IF(H741&lt;=69,2.5,IF(H741&lt;=74,3,IF(H741&lt;=79,3.5,IF(H741&lt;=100,4,"n/a"))))))))</f>
        <v>0</v>
      </c>
    </row>
    <row r="742" s="11" customFormat="true" ht="17.25" hidden="false" customHeight="true" outlineLevel="0" collapsed="false">
      <c r="A742" s="9" t="n">
        <v>39</v>
      </c>
      <c r="B742" s="13"/>
      <c r="C742" s="9"/>
      <c r="D742" s="9"/>
      <c r="E742" s="9"/>
      <c r="F742" s="9"/>
      <c r="G742" s="9"/>
      <c r="H742" s="9"/>
      <c r="I742" s="9"/>
      <c r="J742" s="9"/>
      <c r="K742" s="9"/>
      <c r="L742" s="9"/>
      <c r="M742" s="9"/>
      <c r="N742" s="9"/>
      <c r="O742" s="9"/>
      <c r="P742" s="9"/>
      <c r="Q742" s="9" t="n">
        <f aca="false">IF(H742&lt;=49,0,IF(H742&lt;=54,1,IF(H742&lt;=59,1.5,IF(H742&lt;=64,2,IF(H742&lt;=69,2.5,IF(H742&lt;=74,3,IF(H742&lt;=79,3.5,IF(H742&lt;=100,4,"n/a"))))))))</f>
        <v>0</v>
      </c>
    </row>
    <row r="743" s="11" customFormat="true" ht="17.25" hidden="false" customHeight="true" outlineLevel="0" collapsed="false">
      <c r="A743" s="9" t="n">
        <v>40</v>
      </c>
      <c r="B743" s="13"/>
      <c r="C743" s="9"/>
      <c r="D743" s="9"/>
      <c r="E743" s="9"/>
      <c r="F743" s="9"/>
      <c r="G743" s="9"/>
      <c r="H743" s="9"/>
      <c r="I743" s="9"/>
      <c r="J743" s="9"/>
      <c r="K743" s="9"/>
      <c r="L743" s="9"/>
      <c r="M743" s="9"/>
      <c r="N743" s="9"/>
      <c r="O743" s="9"/>
      <c r="P743" s="9"/>
      <c r="Q743" s="9"/>
    </row>
    <row r="744" s="11" customFormat="true" ht="17.25" hidden="false" customHeight="true" outlineLevel="0" collapsed="false">
      <c r="A744" s="9" t="n">
        <v>41</v>
      </c>
      <c r="B744" s="13"/>
      <c r="C744" s="9"/>
      <c r="D744" s="9"/>
      <c r="E744" s="9"/>
      <c r="F744" s="9"/>
      <c r="G744" s="9"/>
      <c r="H744" s="9"/>
      <c r="I744" s="9"/>
      <c r="J744" s="9"/>
      <c r="K744" s="9"/>
      <c r="L744" s="9"/>
      <c r="M744" s="9"/>
      <c r="N744" s="9"/>
      <c r="O744" s="9"/>
      <c r="P744" s="9"/>
      <c r="Q744" s="9"/>
    </row>
    <row r="745" s="11" customFormat="true" ht="17.25" hidden="false" customHeight="true" outlineLevel="0" collapsed="false">
      <c r="A745" s="9" t="n">
        <v>42</v>
      </c>
      <c r="B745" s="13"/>
      <c r="C745" s="9"/>
      <c r="D745" s="9"/>
      <c r="E745" s="9"/>
      <c r="F745" s="9"/>
      <c r="G745" s="9"/>
      <c r="H745" s="9"/>
      <c r="I745" s="9"/>
      <c r="J745" s="9"/>
      <c r="K745" s="9"/>
      <c r="L745" s="9"/>
      <c r="M745" s="9"/>
      <c r="N745" s="9"/>
      <c r="O745" s="9"/>
      <c r="P745" s="9"/>
      <c r="Q745" s="9"/>
    </row>
    <row r="746" s="11" customFormat="true" ht="17.25" hidden="false" customHeight="true" outlineLevel="0" collapsed="false">
      <c r="A746" s="14" t="s">
        <v>52</v>
      </c>
      <c r="B746" s="15"/>
      <c r="C746" s="9"/>
      <c r="D746" s="9"/>
      <c r="E746" s="9"/>
      <c r="F746" s="9"/>
      <c r="G746" s="9"/>
      <c r="H746" s="9"/>
      <c r="I746" s="9"/>
      <c r="J746" s="9"/>
      <c r="K746" s="9"/>
      <c r="L746" s="9"/>
      <c r="M746" s="9"/>
      <c r="N746" s="9"/>
      <c r="O746" s="9" t="n">
        <v>0</v>
      </c>
      <c r="P746" s="16"/>
      <c r="Q746" s="9" t="n">
        <f aca="false">COUNTIF(Q704:Q742,"0")</f>
        <v>39</v>
      </c>
    </row>
    <row r="747" s="11" customFormat="true" ht="17.25" hidden="false" customHeight="true" outlineLevel="0" collapsed="false">
      <c r="A747" s="14" t="s">
        <v>53</v>
      </c>
      <c r="B747" s="15"/>
      <c r="C747" s="9"/>
      <c r="D747" s="9"/>
      <c r="E747" s="9"/>
      <c r="F747" s="9"/>
      <c r="G747" s="9"/>
      <c r="H747" s="9"/>
      <c r="I747" s="9"/>
      <c r="J747" s="9"/>
      <c r="K747" s="9"/>
      <c r="L747" s="9"/>
      <c r="M747" s="9"/>
      <c r="N747" s="9"/>
      <c r="O747" s="9" t="n">
        <v>1</v>
      </c>
      <c r="P747" s="16"/>
      <c r="Q747" s="9" t="n">
        <f aca="false">COUNTIF(Q704:Q742,"1")</f>
        <v>0</v>
      </c>
    </row>
    <row r="748" s="11" customFormat="true" ht="17.25" hidden="false" customHeight="true" outlineLevel="0" collapsed="false">
      <c r="A748" s="14" t="s">
        <v>54</v>
      </c>
      <c r="B748" s="15"/>
      <c r="C748" s="9"/>
      <c r="D748" s="9"/>
      <c r="E748" s="9"/>
      <c r="F748" s="9"/>
      <c r="G748" s="9"/>
      <c r="H748" s="9"/>
      <c r="I748" s="9"/>
      <c r="J748" s="9"/>
      <c r="K748" s="9"/>
      <c r="L748" s="9"/>
      <c r="M748" s="9"/>
      <c r="N748" s="9"/>
      <c r="O748" s="9" t="n">
        <v>1.5</v>
      </c>
      <c r="P748" s="16"/>
      <c r="Q748" s="9" t="n">
        <f aca="false">COUNTIF(Q704:Q742,"1.5")</f>
        <v>0</v>
      </c>
    </row>
    <row r="749" s="11" customFormat="true" ht="17.25" hidden="false" customHeight="true" outlineLevel="0" collapsed="false">
      <c r="A749" s="14" t="s">
        <v>55</v>
      </c>
      <c r="B749" s="15"/>
      <c r="C749" s="9"/>
      <c r="D749" s="9"/>
      <c r="E749" s="9"/>
      <c r="F749" s="9"/>
      <c r="G749" s="9"/>
      <c r="H749" s="9"/>
      <c r="I749" s="9"/>
      <c r="J749" s="9"/>
      <c r="K749" s="9"/>
      <c r="L749" s="9"/>
      <c r="M749" s="9"/>
      <c r="N749" s="9"/>
      <c r="O749" s="9" t="n">
        <v>2</v>
      </c>
      <c r="P749" s="16"/>
      <c r="Q749" s="9" t="n">
        <f aca="false">COUNTIF(Q704:Q742,"2")</f>
        <v>0</v>
      </c>
    </row>
    <row r="750" s="11" customFormat="true" ht="17.25" hidden="false" customHeight="true" outlineLevel="0" collapsed="false">
      <c r="A750" s="14" t="s">
        <v>56</v>
      </c>
      <c r="B750" s="15"/>
      <c r="C750" s="9"/>
      <c r="D750" s="9"/>
      <c r="E750" s="9"/>
      <c r="F750" s="9"/>
      <c r="G750" s="9"/>
      <c r="H750" s="9"/>
      <c r="I750" s="9"/>
      <c r="J750" s="9"/>
      <c r="K750" s="9"/>
      <c r="L750" s="9"/>
      <c r="M750" s="9"/>
      <c r="N750" s="9"/>
      <c r="O750" s="9" t="n">
        <v>2.5</v>
      </c>
      <c r="P750" s="16"/>
      <c r="Q750" s="9" t="n">
        <f aca="false">COUNTIF(Q704:Q742,"2.5")</f>
        <v>0</v>
      </c>
    </row>
    <row r="751" s="11" customFormat="true" ht="17.25" hidden="false" customHeight="true" outlineLevel="0" collapsed="false">
      <c r="A751" s="16"/>
      <c r="B751" s="17"/>
      <c r="C751" s="9"/>
      <c r="D751" s="9"/>
      <c r="E751" s="9"/>
      <c r="F751" s="9"/>
      <c r="G751" s="9"/>
      <c r="H751" s="9"/>
      <c r="I751" s="9"/>
      <c r="J751" s="9"/>
      <c r="K751" s="9"/>
      <c r="L751" s="9"/>
      <c r="M751" s="9"/>
      <c r="N751" s="9"/>
      <c r="O751" s="8" t="n">
        <v>3</v>
      </c>
      <c r="P751" s="18"/>
      <c r="Q751" s="9" t="n">
        <f aca="false">COUNTIF(Q704:Q742,"3")</f>
        <v>0</v>
      </c>
    </row>
    <row r="752" s="11" customFormat="true" ht="17.25" hidden="false" customHeight="true" outlineLevel="0" collapsed="false">
      <c r="A752" s="16"/>
      <c r="B752" s="17"/>
      <c r="C752" s="9"/>
      <c r="D752" s="9"/>
      <c r="E752" s="9"/>
      <c r="F752" s="9"/>
      <c r="G752" s="9"/>
      <c r="H752" s="9"/>
      <c r="I752" s="9"/>
      <c r="J752" s="9"/>
      <c r="K752" s="9"/>
      <c r="L752" s="9"/>
      <c r="M752" s="9"/>
      <c r="N752" s="9"/>
      <c r="O752" s="8" t="n">
        <v>3.5</v>
      </c>
      <c r="P752" s="18"/>
      <c r="Q752" s="9" t="n">
        <f aca="false">COUNTIF(Q704:Q742,"3.5")</f>
        <v>0</v>
      </c>
    </row>
    <row r="753" s="11" customFormat="true" ht="17.25" hidden="false" customHeight="true" outlineLevel="0" collapsed="false">
      <c r="A753" s="16"/>
      <c r="B753" s="17"/>
      <c r="C753" s="9"/>
      <c r="D753" s="9"/>
      <c r="E753" s="9"/>
      <c r="F753" s="9"/>
      <c r="G753" s="9"/>
      <c r="H753" s="9"/>
      <c r="I753" s="9"/>
      <c r="J753" s="9"/>
      <c r="K753" s="9"/>
      <c r="L753" s="9"/>
      <c r="M753" s="9"/>
      <c r="N753" s="9"/>
      <c r="O753" s="8" t="n">
        <v>4</v>
      </c>
      <c r="P753" s="18"/>
      <c r="Q753" s="9" t="n">
        <f aca="false">COUNTIF(Q704:Q742,"4")</f>
        <v>0</v>
      </c>
    </row>
    <row r="755" customFormat="false" ht="19.5" hidden="false" customHeight="false" outlineLevel="0" collapsed="false">
      <c r="A755" s="4" t="s">
        <v>70</v>
      </c>
      <c r="B755" s="4"/>
      <c r="C755" s="4"/>
      <c r="D755" s="4"/>
      <c r="E755" s="4"/>
      <c r="F755" s="4"/>
      <c r="G755" s="4"/>
      <c r="H755" s="4"/>
      <c r="I755" s="4"/>
      <c r="J755" s="4"/>
      <c r="K755" s="4"/>
      <c r="L755" s="4"/>
      <c r="M755" s="4"/>
      <c r="N755" s="4"/>
      <c r="O755" s="4"/>
      <c r="P755" s="4"/>
      <c r="Q755" s="4"/>
    </row>
    <row r="756" customFormat="false" ht="19.5" hidden="false" customHeight="false" outlineLevel="0" collapsed="false">
      <c r="A756" s="4" t="s">
        <v>186</v>
      </c>
      <c r="B756" s="4"/>
      <c r="C756" s="4"/>
      <c r="D756" s="4"/>
      <c r="E756" s="4"/>
      <c r="F756" s="4"/>
      <c r="G756" s="4"/>
      <c r="H756" s="4"/>
      <c r="I756" s="4"/>
      <c r="J756" s="4"/>
      <c r="K756" s="4"/>
      <c r="L756" s="4"/>
      <c r="M756" s="4"/>
      <c r="N756" s="4"/>
      <c r="O756" s="4"/>
      <c r="P756" s="4"/>
      <c r="Q756" s="4"/>
    </row>
    <row r="758" customFormat="false" ht="18" hidden="false" customHeight="true" outlineLevel="0" collapsed="false">
      <c r="A758" s="5" t="s">
        <v>2</v>
      </c>
      <c r="B758" s="5" t="s">
        <v>3</v>
      </c>
      <c r="C758" s="5" t="s">
        <v>4</v>
      </c>
      <c r="D758" s="5"/>
      <c r="E758" s="5"/>
      <c r="F758" s="5"/>
      <c r="G758" s="5"/>
      <c r="H758" s="5"/>
      <c r="I758" s="5" t="s">
        <v>5</v>
      </c>
      <c r="J758" s="5"/>
      <c r="K758" s="5"/>
      <c r="L758" s="5"/>
      <c r="M758" s="5"/>
      <c r="N758" s="5"/>
      <c r="O758" s="5" t="s">
        <v>6</v>
      </c>
      <c r="P758" s="5"/>
      <c r="Q758" s="5"/>
    </row>
    <row r="759" customFormat="false" ht="24.75" hidden="false" customHeight="true" outlineLevel="0" collapsed="false">
      <c r="A759" s="5"/>
      <c r="B759" s="5"/>
      <c r="C759" s="5" t="s">
        <v>7</v>
      </c>
      <c r="D759" s="5"/>
      <c r="E759" s="5"/>
      <c r="F759" s="5"/>
      <c r="G759" s="6" t="s">
        <v>8</v>
      </c>
      <c r="H759" s="5" t="s">
        <v>9</v>
      </c>
      <c r="I759" s="5" t="s">
        <v>7</v>
      </c>
      <c r="J759" s="5"/>
      <c r="K759" s="5"/>
      <c r="L759" s="5"/>
      <c r="M759" s="6" t="s">
        <v>8</v>
      </c>
      <c r="N759" s="5" t="s">
        <v>9</v>
      </c>
      <c r="O759" s="7" t="s">
        <v>10</v>
      </c>
      <c r="P759" s="5" t="s">
        <v>11</v>
      </c>
      <c r="Q759" s="5" t="s">
        <v>12</v>
      </c>
    </row>
    <row r="760" customFormat="false" ht="18" hidden="false" customHeight="true" outlineLevel="0" collapsed="false">
      <c r="A760" s="5"/>
      <c r="B760" s="5"/>
      <c r="C760" s="8" t="s">
        <v>13</v>
      </c>
      <c r="D760" s="8" t="s">
        <v>14</v>
      </c>
      <c r="E760" s="8" t="s">
        <v>15</v>
      </c>
      <c r="F760" s="5" t="s">
        <v>9</v>
      </c>
      <c r="G760" s="6"/>
      <c r="H760" s="5"/>
      <c r="I760" s="8" t="s">
        <v>13</v>
      </c>
      <c r="J760" s="8" t="s">
        <v>14</v>
      </c>
      <c r="K760" s="8" t="s">
        <v>15</v>
      </c>
      <c r="L760" s="5" t="s">
        <v>9</v>
      </c>
      <c r="M760" s="6"/>
      <c r="N760" s="5"/>
      <c r="O760" s="7"/>
      <c r="P760" s="5"/>
      <c r="Q760" s="5"/>
    </row>
    <row r="761" customFormat="false" ht="18" hidden="false" customHeight="true" outlineLevel="0" collapsed="false">
      <c r="A761" s="5"/>
      <c r="B761" s="5"/>
      <c r="C761" s="8"/>
      <c r="D761" s="8"/>
      <c r="E761" s="8"/>
      <c r="F761" s="8"/>
      <c r="G761" s="8"/>
      <c r="H761" s="8" t="n">
        <v>100</v>
      </c>
      <c r="I761" s="8"/>
      <c r="J761" s="8"/>
      <c r="K761" s="8"/>
      <c r="L761" s="8"/>
      <c r="M761" s="8"/>
      <c r="N761" s="8" t="n">
        <v>100</v>
      </c>
      <c r="O761" s="8" t="n">
        <v>200</v>
      </c>
      <c r="P761" s="8" t="n">
        <v>100</v>
      </c>
      <c r="Q761" s="5"/>
    </row>
    <row r="762" s="11" customFormat="true" ht="17.25" hidden="false" customHeight="true" outlineLevel="0" collapsed="false">
      <c r="A762" s="9" t="n">
        <v>1</v>
      </c>
      <c r="B762" s="10"/>
      <c r="C762" s="9"/>
      <c r="D762" s="9"/>
      <c r="E762" s="9"/>
      <c r="F762" s="9"/>
      <c r="G762" s="9"/>
      <c r="H762" s="9"/>
      <c r="I762" s="9"/>
      <c r="J762" s="9"/>
      <c r="K762" s="9"/>
      <c r="L762" s="9"/>
      <c r="M762" s="9"/>
      <c r="N762" s="9"/>
      <c r="O762" s="9"/>
      <c r="P762" s="9"/>
      <c r="Q762" s="9" t="n">
        <f aca="false">IF(H762&lt;=49,0,IF(H762&lt;=54,1,IF(H762&lt;=59,1.5,IF(H762&lt;=64,2,IF(H762&lt;=69,2.5,IF(H762&lt;=74,3,IF(H762&lt;=79,3.5,IF(H762&lt;=100,4,"n/a"))))))))</f>
        <v>0</v>
      </c>
    </row>
    <row r="763" s="11" customFormat="true" ht="17.25" hidden="false" customHeight="true" outlineLevel="0" collapsed="false">
      <c r="A763" s="9" t="n">
        <v>2</v>
      </c>
      <c r="B763" s="10"/>
      <c r="C763" s="9"/>
      <c r="D763" s="9"/>
      <c r="E763" s="9"/>
      <c r="F763" s="9"/>
      <c r="G763" s="9"/>
      <c r="H763" s="9"/>
      <c r="I763" s="9"/>
      <c r="J763" s="9"/>
      <c r="K763" s="9"/>
      <c r="L763" s="9"/>
      <c r="M763" s="9"/>
      <c r="N763" s="9"/>
      <c r="O763" s="9"/>
      <c r="P763" s="9"/>
      <c r="Q763" s="9" t="n">
        <f aca="false">IF(H763&lt;=49,0,IF(H763&lt;=54,1,IF(H763&lt;=59,1.5,IF(H763&lt;=64,2,IF(H763&lt;=69,2.5,IF(H763&lt;=74,3,IF(H763&lt;=79,3.5,IF(H763&lt;=100,4,"n/a"))))))))</f>
        <v>0</v>
      </c>
    </row>
    <row r="764" s="11" customFormat="true" ht="17.25" hidden="false" customHeight="true" outlineLevel="0" collapsed="false">
      <c r="A764" s="9" t="n">
        <v>3</v>
      </c>
      <c r="B764" s="10"/>
      <c r="C764" s="9"/>
      <c r="D764" s="9"/>
      <c r="E764" s="9"/>
      <c r="F764" s="9"/>
      <c r="G764" s="9"/>
      <c r="H764" s="9"/>
      <c r="I764" s="9"/>
      <c r="J764" s="9"/>
      <c r="K764" s="9"/>
      <c r="L764" s="9"/>
      <c r="M764" s="9"/>
      <c r="N764" s="9"/>
      <c r="O764" s="9"/>
      <c r="P764" s="9"/>
      <c r="Q764" s="9" t="n">
        <f aca="false">IF(H764&lt;=49,0,IF(H764&lt;=54,1,IF(H764&lt;=59,1.5,IF(H764&lt;=64,2,IF(H764&lt;=69,2.5,IF(H764&lt;=74,3,IF(H764&lt;=79,3.5,IF(H764&lt;=100,4,"n/a"))))))))</f>
        <v>0</v>
      </c>
    </row>
    <row r="765" s="11" customFormat="true" ht="17.25" hidden="false" customHeight="true" outlineLevel="0" collapsed="false">
      <c r="A765" s="9" t="n">
        <v>4</v>
      </c>
      <c r="B765" s="10"/>
      <c r="C765" s="9"/>
      <c r="D765" s="9"/>
      <c r="E765" s="9"/>
      <c r="F765" s="9"/>
      <c r="G765" s="9"/>
      <c r="H765" s="9"/>
      <c r="I765" s="9"/>
      <c r="J765" s="9"/>
      <c r="K765" s="9"/>
      <c r="L765" s="9"/>
      <c r="M765" s="9"/>
      <c r="N765" s="9"/>
      <c r="O765" s="9"/>
      <c r="P765" s="9"/>
      <c r="Q765" s="9" t="n">
        <f aca="false">IF(H765&lt;=49,0,IF(H765&lt;=54,1,IF(H765&lt;=59,1.5,IF(H765&lt;=64,2,IF(H765&lt;=69,2.5,IF(H765&lt;=74,3,IF(H765&lt;=79,3.5,IF(H765&lt;=100,4,"n/a"))))))))</f>
        <v>0</v>
      </c>
    </row>
    <row r="766" s="11" customFormat="true" ht="17.25" hidden="false" customHeight="true" outlineLevel="0" collapsed="false">
      <c r="A766" s="9" t="n">
        <v>5</v>
      </c>
      <c r="B766" s="10"/>
      <c r="C766" s="9"/>
      <c r="D766" s="9"/>
      <c r="E766" s="9"/>
      <c r="F766" s="9"/>
      <c r="G766" s="9"/>
      <c r="H766" s="9"/>
      <c r="I766" s="9"/>
      <c r="J766" s="9"/>
      <c r="K766" s="9"/>
      <c r="L766" s="9"/>
      <c r="M766" s="9"/>
      <c r="N766" s="9"/>
      <c r="O766" s="9"/>
      <c r="P766" s="9"/>
      <c r="Q766" s="9" t="n">
        <f aca="false">IF(H766&lt;=49,0,IF(H766&lt;=54,1,IF(H766&lt;=59,1.5,IF(H766&lt;=64,2,IF(H766&lt;=69,2.5,IF(H766&lt;=74,3,IF(H766&lt;=79,3.5,IF(H766&lt;=100,4,"n/a"))))))))</f>
        <v>0</v>
      </c>
    </row>
    <row r="767" s="11" customFormat="true" ht="17.25" hidden="false" customHeight="true" outlineLevel="0" collapsed="false">
      <c r="A767" s="9" t="n">
        <v>6</v>
      </c>
      <c r="B767" s="10"/>
      <c r="C767" s="9"/>
      <c r="D767" s="9"/>
      <c r="E767" s="9"/>
      <c r="F767" s="9"/>
      <c r="G767" s="9"/>
      <c r="H767" s="9"/>
      <c r="I767" s="9"/>
      <c r="J767" s="9"/>
      <c r="K767" s="9"/>
      <c r="L767" s="9"/>
      <c r="M767" s="9"/>
      <c r="N767" s="9"/>
      <c r="O767" s="9"/>
      <c r="P767" s="9"/>
      <c r="Q767" s="9" t="n">
        <f aca="false">IF(H767&lt;=49,0,IF(H767&lt;=54,1,IF(H767&lt;=59,1.5,IF(H767&lt;=64,2,IF(H767&lt;=69,2.5,IF(H767&lt;=74,3,IF(H767&lt;=79,3.5,IF(H767&lt;=100,4,"n/a"))))))))</f>
        <v>0</v>
      </c>
    </row>
    <row r="768" s="11" customFormat="true" ht="17.25" hidden="false" customHeight="true" outlineLevel="0" collapsed="false">
      <c r="A768" s="9" t="n">
        <v>7</v>
      </c>
      <c r="B768" s="10"/>
      <c r="C768" s="9"/>
      <c r="D768" s="9"/>
      <c r="E768" s="9"/>
      <c r="F768" s="9"/>
      <c r="G768" s="9"/>
      <c r="H768" s="9"/>
      <c r="I768" s="9"/>
      <c r="J768" s="9"/>
      <c r="K768" s="9"/>
      <c r="L768" s="9"/>
      <c r="M768" s="9"/>
      <c r="N768" s="9"/>
      <c r="O768" s="9"/>
      <c r="P768" s="9"/>
      <c r="Q768" s="9" t="n">
        <f aca="false">IF(H768&lt;=49,0,IF(H768&lt;=54,1,IF(H768&lt;=59,1.5,IF(H768&lt;=64,2,IF(H768&lt;=69,2.5,IF(H768&lt;=74,3,IF(H768&lt;=79,3.5,IF(H768&lt;=100,4,"n/a"))))))))</f>
        <v>0</v>
      </c>
    </row>
    <row r="769" s="11" customFormat="true" ht="17.25" hidden="false" customHeight="true" outlineLevel="0" collapsed="false">
      <c r="A769" s="9" t="n">
        <v>8</v>
      </c>
      <c r="B769" s="10"/>
      <c r="C769" s="9"/>
      <c r="D769" s="9"/>
      <c r="E769" s="9"/>
      <c r="F769" s="9"/>
      <c r="G769" s="9"/>
      <c r="H769" s="9"/>
      <c r="I769" s="9"/>
      <c r="J769" s="9"/>
      <c r="K769" s="9"/>
      <c r="L769" s="9"/>
      <c r="M769" s="9"/>
      <c r="N769" s="9"/>
      <c r="O769" s="9"/>
      <c r="P769" s="9"/>
      <c r="Q769" s="9" t="n">
        <f aca="false">IF(H769&lt;=49,0,IF(H769&lt;=54,1,IF(H769&lt;=59,1.5,IF(H769&lt;=64,2,IF(H769&lt;=69,2.5,IF(H769&lt;=74,3,IF(H769&lt;=79,3.5,IF(H769&lt;=100,4,"n/a"))))))))</f>
        <v>0</v>
      </c>
    </row>
    <row r="770" s="11" customFormat="true" ht="17.25" hidden="false" customHeight="true" outlineLevel="0" collapsed="false">
      <c r="A770" s="9" t="n">
        <v>9</v>
      </c>
      <c r="B770" s="10"/>
      <c r="C770" s="9"/>
      <c r="D770" s="9"/>
      <c r="E770" s="9"/>
      <c r="F770" s="9"/>
      <c r="G770" s="9"/>
      <c r="H770" s="9"/>
      <c r="I770" s="9"/>
      <c r="J770" s="9"/>
      <c r="K770" s="9"/>
      <c r="L770" s="9"/>
      <c r="M770" s="9"/>
      <c r="N770" s="9"/>
      <c r="O770" s="9"/>
      <c r="P770" s="9"/>
      <c r="Q770" s="9" t="n">
        <f aca="false">IF(H770&lt;=49,0,IF(H770&lt;=54,1,IF(H770&lt;=59,1.5,IF(H770&lt;=64,2,IF(H770&lt;=69,2.5,IF(H770&lt;=74,3,IF(H770&lt;=79,3.5,IF(H770&lt;=100,4,"n/a"))))))))</f>
        <v>0</v>
      </c>
    </row>
    <row r="771" s="11" customFormat="true" ht="17.25" hidden="false" customHeight="true" outlineLevel="0" collapsed="false">
      <c r="A771" s="9" t="n">
        <v>10</v>
      </c>
      <c r="B771" s="10"/>
      <c r="C771" s="9"/>
      <c r="D771" s="9"/>
      <c r="E771" s="9"/>
      <c r="F771" s="9"/>
      <c r="G771" s="9"/>
      <c r="H771" s="9"/>
      <c r="I771" s="9"/>
      <c r="J771" s="9"/>
      <c r="K771" s="9"/>
      <c r="L771" s="9"/>
      <c r="M771" s="9"/>
      <c r="N771" s="9"/>
      <c r="O771" s="9"/>
      <c r="P771" s="9"/>
      <c r="Q771" s="9" t="n">
        <f aca="false">IF(H771&lt;=49,0,IF(H771&lt;=54,1,IF(H771&lt;=59,1.5,IF(H771&lt;=64,2,IF(H771&lt;=69,2.5,IF(H771&lt;=74,3,IF(H771&lt;=79,3.5,IF(H771&lt;=100,4,"n/a"))))))))</f>
        <v>0</v>
      </c>
    </row>
    <row r="772" s="11" customFormat="true" ht="17.25" hidden="false" customHeight="true" outlineLevel="0" collapsed="false">
      <c r="A772" s="9" t="n">
        <v>11</v>
      </c>
      <c r="B772" s="10"/>
      <c r="C772" s="9"/>
      <c r="D772" s="9"/>
      <c r="E772" s="9"/>
      <c r="F772" s="9"/>
      <c r="G772" s="9"/>
      <c r="H772" s="9"/>
      <c r="I772" s="9"/>
      <c r="J772" s="9"/>
      <c r="K772" s="9"/>
      <c r="L772" s="9"/>
      <c r="M772" s="9"/>
      <c r="N772" s="9"/>
      <c r="O772" s="9"/>
      <c r="P772" s="9"/>
      <c r="Q772" s="9" t="n">
        <f aca="false">IF(H772&lt;=49,0,IF(H772&lt;=54,1,IF(H772&lt;=59,1.5,IF(H772&lt;=64,2,IF(H772&lt;=69,2.5,IF(H772&lt;=74,3,IF(H772&lt;=79,3.5,IF(H772&lt;=100,4,"n/a"))))))))</f>
        <v>0</v>
      </c>
    </row>
    <row r="773" s="11" customFormat="true" ht="17.25" hidden="false" customHeight="true" outlineLevel="0" collapsed="false">
      <c r="A773" s="9" t="n">
        <v>12</v>
      </c>
      <c r="B773" s="10"/>
      <c r="C773" s="9"/>
      <c r="D773" s="9"/>
      <c r="E773" s="9"/>
      <c r="F773" s="9"/>
      <c r="G773" s="9"/>
      <c r="H773" s="9"/>
      <c r="I773" s="9"/>
      <c r="J773" s="9"/>
      <c r="K773" s="9"/>
      <c r="L773" s="9"/>
      <c r="M773" s="9"/>
      <c r="N773" s="9"/>
      <c r="O773" s="9"/>
      <c r="P773" s="9"/>
      <c r="Q773" s="9" t="n">
        <f aca="false">IF(H773&lt;=49,0,IF(H773&lt;=54,1,IF(H773&lt;=59,1.5,IF(H773&lt;=64,2,IF(H773&lt;=69,2.5,IF(H773&lt;=74,3,IF(H773&lt;=79,3.5,IF(H773&lt;=100,4,"n/a"))))))))</f>
        <v>0</v>
      </c>
    </row>
    <row r="774" s="11" customFormat="true" ht="17.25" hidden="false" customHeight="true" outlineLevel="0" collapsed="false">
      <c r="A774" s="9" t="n">
        <v>13</v>
      </c>
      <c r="B774" s="10"/>
      <c r="C774" s="9"/>
      <c r="D774" s="9"/>
      <c r="E774" s="9"/>
      <c r="F774" s="9"/>
      <c r="G774" s="9"/>
      <c r="H774" s="9"/>
      <c r="I774" s="9"/>
      <c r="J774" s="9"/>
      <c r="K774" s="9"/>
      <c r="L774" s="9"/>
      <c r="M774" s="9"/>
      <c r="N774" s="9"/>
      <c r="O774" s="9"/>
      <c r="P774" s="9"/>
      <c r="Q774" s="9" t="n">
        <f aca="false">IF(H774&lt;=49,0,IF(H774&lt;=54,1,IF(H774&lt;=59,1.5,IF(H774&lt;=64,2,IF(H774&lt;=69,2.5,IF(H774&lt;=74,3,IF(H774&lt;=79,3.5,IF(H774&lt;=100,4,"n/a"))))))))</f>
        <v>0</v>
      </c>
    </row>
    <row r="775" s="11" customFormat="true" ht="17.25" hidden="false" customHeight="true" outlineLevel="0" collapsed="false">
      <c r="A775" s="9" t="n">
        <v>14</v>
      </c>
      <c r="B775" s="10"/>
      <c r="C775" s="9"/>
      <c r="D775" s="9"/>
      <c r="E775" s="9"/>
      <c r="F775" s="9"/>
      <c r="G775" s="9"/>
      <c r="H775" s="9"/>
      <c r="I775" s="9"/>
      <c r="J775" s="9"/>
      <c r="K775" s="9"/>
      <c r="L775" s="9"/>
      <c r="M775" s="9"/>
      <c r="N775" s="9"/>
      <c r="O775" s="9"/>
      <c r="P775" s="9"/>
      <c r="Q775" s="9" t="n">
        <f aca="false">IF(H775&lt;=49,0,IF(H775&lt;=54,1,IF(H775&lt;=59,1.5,IF(H775&lt;=64,2,IF(H775&lt;=69,2.5,IF(H775&lt;=74,3,IF(H775&lt;=79,3.5,IF(H775&lt;=100,4,"n/a"))))))))</f>
        <v>0</v>
      </c>
    </row>
    <row r="776" s="11" customFormat="true" ht="17.25" hidden="false" customHeight="true" outlineLevel="0" collapsed="false">
      <c r="A776" s="9" t="n">
        <v>15</v>
      </c>
      <c r="B776" s="10"/>
      <c r="C776" s="9"/>
      <c r="D776" s="9"/>
      <c r="E776" s="9"/>
      <c r="F776" s="9"/>
      <c r="G776" s="9"/>
      <c r="H776" s="9"/>
      <c r="I776" s="9"/>
      <c r="J776" s="9"/>
      <c r="K776" s="9"/>
      <c r="L776" s="9"/>
      <c r="M776" s="9"/>
      <c r="N776" s="9"/>
      <c r="O776" s="9"/>
      <c r="P776" s="9"/>
      <c r="Q776" s="9" t="n">
        <f aca="false">IF(H776&lt;=49,0,IF(H776&lt;=54,1,IF(H776&lt;=59,1.5,IF(H776&lt;=64,2,IF(H776&lt;=69,2.5,IF(H776&lt;=74,3,IF(H776&lt;=79,3.5,IF(H776&lt;=100,4,"n/a"))))))))</f>
        <v>0</v>
      </c>
    </row>
    <row r="777" s="11" customFormat="true" ht="17.25" hidden="false" customHeight="true" outlineLevel="0" collapsed="false">
      <c r="A777" s="9" t="n">
        <v>16</v>
      </c>
      <c r="B777" s="10"/>
      <c r="C777" s="9"/>
      <c r="D777" s="9"/>
      <c r="E777" s="9"/>
      <c r="F777" s="9"/>
      <c r="G777" s="9"/>
      <c r="H777" s="9"/>
      <c r="I777" s="9"/>
      <c r="J777" s="9"/>
      <c r="K777" s="9"/>
      <c r="L777" s="9"/>
      <c r="M777" s="9"/>
      <c r="N777" s="9"/>
      <c r="O777" s="9"/>
      <c r="P777" s="9"/>
      <c r="Q777" s="9" t="n">
        <f aca="false">IF(H777&lt;=49,0,IF(H777&lt;=54,1,IF(H777&lt;=59,1.5,IF(H777&lt;=64,2,IF(H777&lt;=69,2.5,IF(H777&lt;=74,3,IF(H777&lt;=79,3.5,IF(H777&lt;=100,4,"n/a"))))))))</f>
        <v>0</v>
      </c>
    </row>
    <row r="778" s="11" customFormat="true" ht="17.25" hidden="false" customHeight="true" outlineLevel="0" collapsed="false">
      <c r="A778" s="9" t="n">
        <v>17</v>
      </c>
      <c r="B778" s="10"/>
      <c r="C778" s="9"/>
      <c r="D778" s="9"/>
      <c r="E778" s="9"/>
      <c r="F778" s="9"/>
      <c r="G778" s="9"/>
      <c r="H778" s="9"/>
      <c r="I778" s="9"/>
      <c r="J778" s="9"/>
      <c r="K778" s="9"/>
      <c r="L778" s="9"/>
      <c r="M778" s="9"/>
      <c r="N778" s="9"/>
      <c r="O778" s="9"/>
      <c r="P778" s="9"/>
      <c r="Q778" s="9" t="n">
        <f aca="false">IF(H778&lt;=49,0,IF(H778&lt;=54,1,IF(H778&lt;=59,1.5,IF(H778&lt;=64,2,IF(H778&lt;=69,2.5,IF(H778&lt;=74,3,IF(H778&lt;=79,3.5,IF(H778&lt;=100,4,"n/a"))))))))</f>
        <v>0</v>
      </c>
    </row>
    <row r="779" s="11" customFormat="true" ht="17.25" hidden="false" customHeight="true" outlineLevel="0" collapsed="false">
      <c r="A779" s="9" t="n">
        <v>18</v>
      </c>
      <c r="B779" s="10"/>
      <c r="C779" s="9"/>
      <c r="D779" s="9"/>
      <c r="E779" s="9"/>
      <c r="F779" s="9"/>
      <c r="G779" s="9"/>
      <c r="H779" s="9"/>
      <c r="I779" s="9"/>
      <c r="J779" s="9"/>
      <c r="K779" s="9"/>
      <c r="L779" s="9"/>
      <c r="M779" s="9"/>
      <c r="N779" s="9"/>
      <c r="O779" s="9"/>
      <c r="P779" s="9"/>
      <c r="Q779" s="9" t="n">
        <f aca="false">IF(H779&lt;=49,0,IF(H779&lt;=54,1,IF(H779&lt;=59,1.5,IF(H779&lt;=64,2,IF(H779&lt;=69,2.5,IF(H779&lt;=74,3,IF(H779&lt;=79,3.5,IF(H779&lt;=100,4,"n/a"))))))))</f>
        <v>0</v>
      </c>
    </row>
    <row r="780" s="11" customFormat="true" ht="17.25" hidden="false" customHeight="true" outlineLevel="0" collapsed="false">
      <c r="A780" s="9" t="n">
        <v>19</v>
      </c>
      <c r="B780" s="10"/>
      <c r="C780" s="9"/>
      <c r="D780" s="9"/>
      <c r="E780" s="9"/>
      <c r="F780" s="9"/>
      <c r="G780" s="9"/>
      <c r="H780" s="9"/>
      <c r="I780" s="9"/>
      <c r="J780" s="9"/>
      <c r="K780" s="9"/>
      <c r="L780" s="9"/>
      <c r="M780" s="9"/>
      <c r="N780" s="9"/>
      <c r="O780" s="9"/>
      <c r="P780" s="9"/>
      <c r="Q780" s="9" t="n">
        <f aca="false">IF(H780&lt;=49,0,IF(H780&lt;=54,1,IF(H780&lt;=59,1.5,IF(H780&lt;=64,2,IF(H780&lt;=69,2.5,IF(H780&lt;=74,3,IF(H780&lt;=79,3.5,IF(H780&lt;=100,4,"n/a"))))))))</f>
        <v>0</v>
      </c>
    </row>
    <row r="781" s="11" customFormat="true" ht="17.25" hidden="false" customHeight="true" outlineLevel="0" collapsed="false">
      <c r="A781" s="9" t="n">
        <v>20</v>
      </c>
      <c r="B781" s="10"/>
      <c r="C781" s="9"/>
      <c r="D781" s="9"/>
      <c r="E781" s="9"/>
      <c r="F781" s="9"/>
      <c r="G781" s="9"/>
      <c r="H781" s="9"/>
      <c r="I781" s="9"/>
      <c r="J781" s="9"/>
      <c r="K781" s="9"/>
      <c r="L781" s="9"/>
      <c r="M781" s="9"/>
      <c r="N781" s="9"/>
      <c r="O781" s="9"/>
      <c r="P781" s="9"/>
      <c r="Q781" s="9" t="n">
        <f aca="false">IF(H781&lt;=49,0,IF(H781&lt;=54,1,IF(H781&lt;=59,1.5,IF(H781&lt;=64,2,IF(H781&lt;=69,2.5,IF(H781&lt;=74,3,IF(H781&lt;=79,3.5,IF(H781&lt;=100,4,"n/a"))))))))</f>
        <v>0</v>
      </c>
    </row>
    <row r="782" s="11" customFormat="true" ht="17.25" hidden="false" customHeight="true" outlineLevel="0" collapsed="false">
      <c r="A782" s="9" t="n">
        <v>21</v>
      </c>
      <c r="B782" s="10"/>
      <c r="C782" s="9"/>
      <c r="D782" s="9"/>
      <c r="E782" s="9"/>
      <c r="F782" s="9"/>
      <c r="G782" s="9"/>
      <c r="H782" s="9"/>
      <c r="I782" s="9"/>
      <c r="J782" s="9"/>
      <c r="K782" s="9"/>
      <c r="L782" s="9"/>
      <c r="M782" s="9"/>
      <c r="N782" s="9"/>
      <c r="O782" s="9"/>
      <c r="P782" s="9"/>
      <c r="Q782" s="9" t="n">
        <f aca="false">IF(H782&lt;=49,0,IF(H782&lt;=54,1,IF(H782&lt;=59,1.5,IF(H782&lt;=64,2,IF(H782&lt;=69,2.5,IF(H782&lt;=74,3,IF(H782&lt;=79,3.5,IF(H782&lt;=100,4,"n/a"))))))))</f>
        <v>0</v>
      </c>
    </row>
    <row r="783" s="11" customFormat="true" ht="17.25" hidden="false" customHeight="true" outlineLevel="0" collapsed="false">
      <c r="A783" s="9" t="n">
        <v>22</v>
      </c>
      <c r="B783" s="10"/>
      <c r="C783" s="9"/>
      <c r="D783" s="9"/>
      <c r="E783" s="9"/>
      <c r="F783" s="9"/>
      <c r="G783" s="9"/>
      <c r="H783" s="9"/>
      <c r="I783" s="9"/>
      <c r="J783" s="9"/>
      <c r="K783" s="9"/>
      <c r="L783" s="9"/>
      <c r="M783" s="9"/>
      <c r="N783" s="9"/>
      <c r="O783" s="9"/>
      <c r="P783" s="9"/>
      <c r="Q783" s="9" t="n">
        <f aca="false">IF(H783&lt;=49,0,IF(H783&lt;=54,1,IF(H783&lt;=59,1.5,IF(H783&lt;=64,2,IF(H783&lt;=69,2.5,IF(H783&lt;=74,3,IF(H783&lt;=79,3.5,IF(H783&lt;=100,4,"n/a"))))))))</f>
        <v>0</v>
      </c>
    </row>
    <row r="784" s="11" customFormat="true" ht="17.25" hidden="false" customHeight="true" outlineLevel="0" collapsed="false">
      <c r="A784" s="9" t="n">
        <v>23</v>
      </c>
      <c r="B784" s="10"/>
      <c r="C784" s="9"/>
      <c r="D784" s="9"/>
      <c r="E784" s="9"/>
      <c r="F784" s="9"/>
      <c r="G784" s="9"/>
      <c r="H784" s="9"/>
      <c r="I784" s="9"/>
      <c r="J784" s="9"/>
      <c r="K784" s="9"/>
      <c r="L784" s="9"/>
      <c r="M784" s="9"/>
      <c r="N784" s="9"/>
      <c r="O784" s="9"/>
      <c r="P784" s="9"/>
      <c r="Q784" s="9" t="n">
        <f aca="false">IF(H784&lt;=49,0,IF(H784&lt;=54,1,IF(H784&lt;=59,1.5,IF(H784&lt;=64,2,IF(H784&lt;=69,2.5,IF(H784&lt;=74,3,IF(H784&lt;=79,3.5,IF(H784&lt;=100,4,"n/a"))))))))</f>
        <v>0</v>
      </c>
    </row>
    <row r="785" s="11" customFormat="true" ht="17.25" hidden="false" customHeight="true" outlineLevel="0" collapsed="false">
      <c r="A785" s="9" t="n">
        <v>24</v>
      </c>
      <c r="B785" s="10"/>
      <c r="C785" s="9"/>
      <c r="D785" s="9"/>
      <c r="E785" s="9"/>
      <c r="F785" s="9"/>
      <c r="G785" s="9"/>
      <c r="H785" s="9"/>
      <c r="I785" s="9"/>
      <c r="J785" s="9"/>
      <c r="K785" s="9"/>
      <c r="L785" s="9"/>
      <c r="M785" s="9"/>
      <c r="N785" s="9"/>
      <c r="O785" s="9"/>
      <c r="P785" s="9"/>
      <c r="Q785" s="9" t="n">
        <f aca="false">IF(H785&lt;=49,0,IF(H785&lt;=54,1,IF(H785&lt;=59,1.5,IF(H785&lt;=64,2,IF(H785&lt;=69,2.5,IF(H785&lt;=74,3,IF(H785&lt;=79,3.5,IF(H785&lt;=100,4,"n/a"))))))))</f>
        <v>0</v>
      </c>
    </row>
    <row r="786" s="11" customFormat="true" ht="17.25" hidden="false" customHeight="true" outlineLevel="0" collapsed="false">
      <c r="A786" s="9" t="n">
        <v>25</v>
      </c>
      <c r="B786" s="10"/>
      <c r="C786" s="9"/>
      <c r="D786" s="9"/>
      <c r="E786" s="9"/>
      <c r="F786" s="9"/>
      <c r="G786" s="9"/>
      <c r="H786" s="9"/>
      <c r="I786" s="9"/>
      <c r="J786" s="9"/>
      <c r="K786" s="9"/>
      <c r="L786" s="9"/>
      <c r="M786" s="9"/>
      <c r="N786" s="9"/>
      <c r="O786" s="9"/>
      <c r="P786" s="9"/>
      <c r="Q786" s="9" t="n">
        <f aca="false">IF(H786&lt;=49,0,IF(H786&lt;=54,1,IF(H786&lt;=59,1.5,IF(H786&lt;=64,2,IF(H786&lt;=69,2.5,IF(H786&lt;=74,3,IF(H786&lt;=79,3.5,IF(H786&lt;=100,4,"n/a"))))))))</f>
        <v>0</v>
      </c>
    </row>
    <row r="787" s="11" customFormat="true" ht="17.25" hidden="false" customHeight="true" outlineLevel="0" collapsed="false">
      <c r="A787" s="9" t="n">
        <v>26</v>
      </c>
      <c r="B787" s="10"/>
      <c r="C787" s="9"/>
      <c r="D787" s="9"/>
      <c r="E787" s="9"/>
      <c r="F787" s="9"/>
      <c r="G787" s="9"/>
      <c r="H787" s="9"/>
      <c r="I787" s="9"/>
      <c r="J787" s="9"/>
      <c r="K787" s="9"/>
      <c r="L787" s="9"/>
      <c r="M787" s="9"/>
      <c r="N787" s="9"/>
      <c r="O787" s="9"/>
      <c r="P787" s="9"/>
      <c r="Q787" s="9" t="n">
        <f aca="false">IF(H787&lt;=49,0,IF(H787&lt;=54,1,IF(H787&lt;=59,1.5,IF(H787&lt;=64,2,IF(H787&lt;=69,2.5,IF(H787&lt;=74,3,IF(H787&lt;=79,3.5,IF(H787&lt;=100,4,"n/a"))))))))</f>
        <v>0</v>
      </c>
    </row>
    <row r="788" s="11" customFormat="true" ht="17.25" hidden="false" customHeight="true" outlineLevel="0" collapsed="false">
      <c r="A788" s="9" t="n">
        <v>27</v>
      </c>
      <c r="B788" s="10"/>
      <c r="C788" s="9"/>
      <c r="D788" s="9"/>
      <c r="E788" s="9"/>
      <c r="F788" s="9"/>
      <c r="G788" s="9"/>
      <c r="H788" s="9"/>
      <c r="I788" s="9"/>
      <c r="J788" s="9"/>
      <c r="K788" s="9"/>
      <c r="L788" s="9"/>
      <c r="M788" s="9"/>
      <c r="N788" s="9"/>
      <c r="O788" s="9"/>
      <c r="P788" s="9"/>
      <c r="Q788" s="9" t="n">
        <f aca="false">IF(H788&lt;=49,0,IF(H788&lt;=54,1,IF(H788&lt;=59,1.5,IF(H788&lt;=64,2,IF(H788&lt;=69,2.5,IF(H788&lt;=74,3,IF(H788&lt;=79,3.5,IF(H788&lt;=100,4,"n/a"))))))))</f>
        <v>0</v>
      </c>
    </row>
    <row r="789" s="11" customFormat="true" ht="17.25" hidden="false" customHeight="true" outlineLevel="0" collapsed="false">
      <c r="A789" s="9" t="n">
        <v>28</v>
      </c>
      <c r="B789" s="10"/>
      <c r="C789" s="9"/>
      <c r="D789" s="9"/>
      <c r="E789" s="9"/>
      <c r="F789" s="9"/>
      <c r="G789" s="9"/>
      <c r="H789" s="9"/>
      <c r="I789" s="9"/>
      <c r="J789" s="9"/>
      <c r="K789" s="9"/>
      <c r="L789" s="9"/>
      <c r="M789" s="9"/>
      <c r="N789" s="9"/>
      <c r="O789" s="9"/>
      <c r="P789" s="9"/>
      <c r="Q789" s="9" t="n">
        <f aca="false">IF(H789&lt;=49,0,IF(H789&lt;=54,1,IF(H789&lt;=59,1.5,IF(H789&lt;=64,2,IF(H789&lt;=69,2.5,IF(H789&lt;=74,3,IF(H789&lt;=79,3.5,IF(H789&lt;=100,4,"n/a"))))))))</f>
        <v>0</v>
      </c>
    </row>
    <row r="790" s="11" customFormat="true" ht="17.25" hidden="false" customHeight="true" outlineLevel="0" collapsed="false">
      <c r="A790" s="9" t="n">
        <v>29</v>
      </c>
      <c r="B790" s="10"/>
      <c r="C790" s="9"/>
      <c r="D790" s="9"/>
      <c r="E790" s="9"/>
      <c r="F790" s="9"/>
      <c r="G790" s="9"/>
      <c r="H790" s="9"/>
      <c r="I790" s="9"/>
      <c r="J790" s="9"/>
      <c r="K790" s="9"/>
      <c r="L790" s="9"/>
      <c r="M790" s="9"/>
      <c r="N790" s="9"/>
      <c r="O790" s="9"/>
      <c r="P790" s="9"/>
      <c r="Q790" s="9" t="n">
        <f aca="false">IF(H790&lt;=49,0,IF(H790&lt;=54,1,IF(H790&lt;=59,1.5,IF(H790&lt;=64,2,IF(H790&lt;=69,2.5,IF(H790&lt;=74,3,IF(H790&lt;=79,3.5,IF(H790&lt;=100,4,"n/a"))))))))</f>
        <v>0</v>
      </c>
    </row>
    <row r="791" s="11" customFormat="true" ht="17.25" hidden="false" customHeight="true" outlineLevel="0" collapsed="false">
      <c r="A791" s="9" t="n">
        <v>30</v>
      </c>
      <c r="B791" s="10"/>
      <c r="C791" s="9"/>
      <c r="D791" s="9"/>
      <c r="E791" s="9"/>
      <c r="F791" s="9"/>
      <c r="G791" s="9"/>
      <c r="H791" s="9"/>
      <c r="I791" s="9"/>
      <c r="J791" s="9"/>
      <c r="K791" s="9"/>
      <c r="L791" s="9"/>
      <c r="M791" s="9"/>
      <c r="N791" s="9"/>
      <c r="O791" s="9"/>
      <c r="P791" s="9"/>
      <c r="Q791" s="9" t="n">
        <f aca="false">IF(H791&lt;=49,0,IF(H791&lt;=54,1,IF(H791&lt;=59,1.5,IF(H791&lt;=64,2,IF(H791&lt;=69,2.5,IF(H791&lt;=74,3,IF(H791&lt;=79,3.5,IF(H791&lt;=100,4,"n/a"))))))))</f>
        <v>0</v>
      </c>
    </row>
    <row r="792" s="11" customFormat="true" ht="17.25" hidden="false" customHeight="true" outlineLevel="0" collapsed="false">
      <c r="A792" s="9" t="n">
        <v>31</v>
      </c>
      <c r="B792" s="10"/>
      <c r="C792" s="9"/>
      <c r="D792" s="9"/>
      <c r="E792" s="9"/>
      <c r="F792" s="9"/>
      <c r="G792" s="9"/>
      <c r="H792" s="9"/>
      <c r="I792" s="9"/>
      <c r="J792" s="9"/>
      <c r="K792" s="9"/>
      <c r="L792" s="9"/>
      <c r="M792" s="9"/>
      <c r="N792" s="9"/>
      <c r="O792" s="9"/>
      <c r="P792" s="9"/>
      <c r="Q792" s="9" t="n">
        <f aca="false">IF(H792&lt;=49,0,IF(H792&lt;=54,1,IF(H792&lt;=59,1.5,IF(H792&lt;=64,2,IF(H792&lt;=69,2.5,IF(H792&lt;=74,3,IF(H792&lt;=79,3.5,IF(H792&lt;=100,4,"n/a"))))))))</f>
        <v>0</v>
      </c>
    </row>
    <row r="793" s="11" customFormat="true" ht="17.25" hidden="false" customHeight="true" outlineLevel="0" collapsed="false">
      <c r="A793" s="9" t="n">
        <v>32</v>
      </c>
      <c r="B793" s="10"/>
      <c r="C793" s="9"/>
      <c r="D793" s="9"/>
      <c r="E793" s="9"/>
      <c r="F793" s="9"/>
      <c r="G793" s="9"/>
      <c r="H793" s="9"/>
      <c r="I793" s="9"/>
      <c r="J793" s="9"/>
      <c r="K793" s="9"/>
      <c r="L793" s="9"/>
      <c r="M793" s="9"/>
      <c r="N793" s="9"/>
      <c r="O793" s="9"/>
      <c r="P793" s="9"/>
      <c r="Q793" s="9" t="n">
        <f aca="false">IF(H793&lt;=49,0,IF(H793&lt;=54,1,IF(H793&lt;=59,1.5,IF(H793&lt;=64,2,IF(H793&lt;=69,2.5,IF(H793&lt;=74,3,IF(H793&lt;=79,3.5,IF(H793&lt;=100,4,"n/a"))))))))</f>
        <v>0</v>
      </c>
    </row>
    <row r="794" s="11" customFormat="true" ht="17.25" hidden="false" customHeight="true" outlineLevel="0" collapsed="false">
      <c r="A794" s="9" t="n">
        <v>33</v>
      </c>
      <c r="B794" s="10"/>
      <c r="C794" s="9"/>
      <c r="D794" s="9"/>
      <c r="E794" s="9"/>
      <c r="F794" s="9"/>
      <c r="G794" s="9"/>
      <c r="H794" s="9"/>
      <c r="I794" s="9"/>
      <c r="J794" s="9"/>
      <c r="K794" s="9"/>
      <c r="L794" s="9"/>
      <c r="M794" s="9"/>
      <c r="N794" s="9"/>
      <c r="O794" s="9"/>
      <c r="P794" s="9"/>
      <c r="Q794" s="9" t="n">
        <f aca="false">IF(H794&lt;=49,0,IF(H794&lt;=54,1,IF(H794&lt;=59,1.5,IF(H794&lt;=64,2,IF(H794&lt;=69,2.5,IF(H794&lt;=74,3,IF(H794&lt;=79,3.5,IF(H794&lt;=100,4,"n/a"))))))))</f>
        <v>0</v>
      </c>
    </row>
    <row r="795" s="11" customFormat="true" ht="17.25" hidden="false" customHeight="true" outlineLevel="0" collapsed="false">
      <c r="A795" s="9" t="n">
        <v>34</v>
      </c>
      <c r="B795" s="10"/>
      <c r="C795" s="9"/>
      <c r="D795" s="9"/>
      <c r="E795" s="9"/>
      <c r="F795" s="9"/>
      <c r="G795" s="9"/>
      <c r="H795" s="9"/>
      <c r="I795" s="9"/>
      <c r="J795" s="9"/>
      <c r="K795" s="9"/>
      <c r="L795" s="9"/>
      <c r="M795" s="9"/>
      <c r="N795" s="9"/>
      <c r="O795" s="9"/>
      <c r="P795" s="9"/>
      <c r="Q795" s="9" t="n">
        <f aca="false">IF(H795&lt;=49,0,IF(H795&lt;=54,1,IF(H795&lt;=59,1.5,IF(H795&lt;=64,2,IF(H795&lt;=69,2.5,IF(H795&lt;=74,3,IF(H795&lt;=79,3.5,IF(H795&lt;=100,4,"n/a"))))))))</f>
        <v>0</v>
      </c>
    </row>
    <row r="796" s="11" customFormat="true" ht="17.25" hidden="false" customHeight="true" outlineLevel="0" collapsed="false">
      <c r="A796" s="9" t="n">
        <v>35</v>
      </c>
      <c r="B796" s="10"/>
      <c r="C796" s="9"/>
      <c r="D796" s="9"/>
      <c r="E796" s="9"/>
      <c r="F796" s="9"/>
      <c r="G796" s="9"/>
      <c r="H796" s="9"/>
      <c r="I796" s="9"/>
      <c r="J796" s="9"/>
      <c r="K796" s="9"/>
      <c r="L796" s="9"/>
      <c r="M796" s="9"/>
      <c r="N796" s="9"/>
      <c r="O796" s="9"/>
      <c r="P796" s="9"/>
      <c r="Q796" s="9" t="n">
        <f aca="false">IF(H796&lt;=49,0,IF(H796&lt;=54,1,IF(H796&lt;=59,1.5,IF(H796&lt;=64,2,IF(H796&lt;=69,2.5,IF(H796&lt;=74,3,IF(H796&lt;=79,3.5,IF(H796&lt;=100,4,"n/a"))))))))</f>
        <v>0</v>
      </c>
    </row>
    <row r="797" s="11" customFormat="true" ht="17.25" hidden="false" customHeight="true" outlineLevel="0" collapsed="false">
      <c r="A797" s="9" t="n">
        <v>36</v>
      </c>
      <c r="B797" s="10"/>
      <c r="C797" s="9"/>
      <c r="D797" s="9"/>
      <c r="E797" s="9"/>
      <c r="F797" s="9"/>
      <c r="G797" s="9"/>
      <c r="H797" s="9"/>
      <c r="I797" s="9"/>
      <c r="J797" s="9"/>
      <c r="K797" s="9"/>
      <c r="L797" s="9"/>
      <c r="M797" s="9"/>
      <c r="N797" s="9"/>
      <c r="O797" s="9"/>
      <c r="P797" s="9"/>
      <c r="Q797" s="9" t="n">
        <f aca="false">IF(H797&lt;=49,0,IF(H797&lt;=54,1,IF(H797&lt;=59,1.5,IF(H797&lt;=64,2,IF(H797&lt;=69,2.5,IF(H797&lt;=74,3,IF(H797&lt;=79,3.5,IF(H797&lt;=100,4,"n/a"))))))))</f>
        <v>0</v>
      </c>
    </row>
    <row r="798" s="11" customFormat="true" ht="17.25" hidden="false" customHeight="true" outlineLevel="0" collapsed="false">
      <c r="A798" s="9" t="n">
        <v>37</v>
      </c>
      <c r="B798" s="10"/>
      <c r="C798" s="9"/>
      <c r="D798" s="9"/>
      <c r="E798" s="9"/>
      <c r="F798" s="9"/>
      <c r="G798" s="9"/>
      <c r="H798" s="9"/>
      <c r="I798" s="9"/>
      <c r="J798" s="9"/>
      <c r="K798" s="9"/>
      <c r="L798" s="9"/>
      <c r="M798" s="9"/>
      <c r="N798" s="9"/>
      <c r="O798" s="9"/>
      <c r="P798" s="9"/>
      <c r="Q798" s="9" t="n">
        <f aca="false">IF(H798&lt;=49,0,IF(H798&lt;=54,1,IF(H798&lt;=59,1.5,IF(H798&lt;=64,2,IF(H798&lt;=69,2.5,IF(H798&lt;=74,3,IF(H798&lt;=79,3.5,IF(H798&lt;=100,4,"n/a"))))))))</f>
        <v>0</v>
      </c>
    </row>
    <row r="799" s="11" customFormat="true" ht="17.25" hidden="false" customHeight="true" outlineLevel="0" collapsed="false">
      <c r="A799" s="9" t="n">
        <v>38</v>
      </c>
      <c r="B799" s="24"/>
      <c r="C799" s="9"/>
      <c r="D799" s="9"/>
      <c r="E799" s="9"/>
      <c r="F799" s="9"/>
      <c r="G799" s="9"/>
      <c r="H799" s="9"/>
      <c r="I799" s="9"/>
      <c r="J799" s="9"/>
      <c r="K799" s="9"/>
      <c r="L799" s="9"/>
      <c r="M799" s="9"/>
      <c r="N799" s="9"/>
      <c r="O799" s="9"/>
      <c r="P799" s="9"/>
      <c r="Q799" s="9" t="n">
        <f aca="false">IF(H799&lt;=49,0,IF(H799&lt;=54,1,IF(H799&lt;=59,1.5,IF(H799&lt;=64,2,IF(H799&lt;=69,2.5,IF(H799&lt;=74,3,IF(H799&lt;=79,3.5,IF(H799&lt;=100,4,"n/a"))))))))</f>
        <v>0</v>
      </c>
    </row>
    <row r="800" s="11" customFormat="true" ht="17.25" hidden="false" customHeight="true" outlineLevel="0" collapsed="false">
      <c r="A800" s="9" t="n">
        <v>39</v>
      </c>
      <c r="B800" s="13"/>
      <c r="C800" s="9"/>
      <c r="D800" s="9"/>
      <c r="E800" s="9"/>
      <c r="F800" s="9"/>
      <c r="G800" s="9"/>
      <c r="H800" s="9"/>
      <c r="I800" s="9"/>
      <c r="J800" s="9"/>
      <c r="K800" s="9"/>
      <c r="L800" s="9"/>
      <c r="M800" s="9"/>
      <c r="N800" s="9"/>
      <c r="O800" s="9"/>
      <c r="P800" s="9"/>
      <c r="Q800" s="9" t="n">
        <f aca="false">IF(H800&lt;=49,0,IF(H800&lt;=54,1,IF(H800&lt;=59,1.5,IF(H800&lt;=64,2,IF(H800&lt;=69,2.5,IF(H800&lt;=74,3,IF(H800&lt;=79,3.5,IF(H800&lt;=100,4,"n/a"))))))))</f>
        <v>0</v>
      </c>
    </row>
    <row r="801" s="11" customFormat="true" ht="17.25" hidden="false" customHeight="true" outlineLevel="0" collapsed="false">
      <c r="A801" s="9" t="n">
        <v>40</v>
      </c>
      <c r="B801" s="13"/>
      <c r="C801" s="9"/>
      <c r="D801" s="9"/>
      <c r="E801" s="9"/>
      <c r="F801" s="9"/>
      <c r="G801" s="9"/>
      <c r="H801" s="9"/>
      <c r="I801" s="9"/>
      <c r="J801" s="9"/>
      <c r="K801" s="9"/>
      <c r="L801" s="9"/>
      <c r="M801" s="9"/>
      <c r="N801" s="9"/>
      <c r="O801" s="9"/>
      <c r="P801" s="9"/>
      <c r="Q801" s="9"/>
    </row>
    <row r="802" s="11" customFormat="true" ht="17.25" hidden="false" customHeight="true" outlineLevel="0" collapsed="false">
      <c r="A802" s="9" t="n">
        <v>41</v>
      </c>
      <c r="B802" s="13"/>
      <c r="C802" s="9"/>
      <c r="D802" s="9"/>
      <c r="E802" s="9"/>
      <c r="F802" s="9"/>
      <c r="G802" s="9"/>
      <c r="H802" s="9"/>
      <c r="I802" s="9"/>
      <c r="J802" s="9"/>
      <c r="K802" s="9"/>
      <c r="L802" s="9"/>
      <c r="M802" s="9"/>
      <c r="N802" s="9"/>
      <c r="O802" s="9"/>
      <c r="P802" s="9"/>
      <c r="Q802" s="9"/>
    </row>
    <row r="803" s="11" customFormat="true" ht="17.25" hidden="false" customHeight="true" outlineLevel="0" collapsed="false">
      <c r="A803" s="9" t="n">
        <v>42</v>
      </c>
      <c r="B803" s="13"/>
      <c r="C803" s="9"/>
      <c r="D803" s="9"/>
      <c r="E803" s="9"/>
      <c r="F803" s="9"/>
      <c r="G803" s="9"/>
      <c r="H803" s="9"/>
      <c r="I803" s="9"/>
      <c r="J803" s="9"/>
      <c r="K803" s="9"/>
      <c r="L803" s="9"/>
      <c r="M803" s="9"/>
      <c r="N803" s="9"/>
      <c r="O803" s="9"/>
      <c r="P803" s="9"/>
      <c r="Q803" s="9"/>
    </row>
    <row r="804" s="11" customFormat="true" ht="17.25" hidden="false" customHeight="true" outlineLevel="0" collapsed="false">
      <c r="A804" s="14" t="s">
        <v>52</v>
      </c>
      <c r="B804" s="15"/>
      <c r="C804" s="9"/>
      <c r="D804" s="9"/>
      <c r="E804" s="9"/>
      <c r="F804" s="9"/>
      <c r="G804" s="9"/>
      <c r="H804" s="9"/>
      <c r="I804" s="9"/>
      <c r="J804" s="9"/>
      <c r="K804" s="9"/>
      <c r="L804" s="9"/>
      <c r="M804" s="9"/>
      <c r="N804" s="9"/>
      <c r="O804" s="9" t="n">
        <v>0</v>
      </c>
      <c r="P804" s="16"/>
      <c r="Q804" s="9" t="n">
        <f aca="false">COUNTIF(Q762:Q800,"0")</f>
        <v>39</v>
      </c>
    </row>
    <row r="805" s="11" customFormat="true" ht="17.25" hidden="false" customHeight="true" outlineLevel="0" collapsed="false">
      <c r="A805" s="14" t="s">
        <v>53</v>
      </c>
      <c r="B805" s="15"/>
      <c r="C805" s="9"/>
      <c r="D805" s="9"/>
      <c r="E805" s="9"/>
      <c r="F805" s="9"/>
      <c r="G805" s="9"/>
      <c r="H805" s="9"/>
      <c r="I805" s="9"/>
      <c r="J805" s="9"/>
      <c r="K805" s="9"/>
      <c r="L805" s="9"/>
      <c r="M805" s="9"/>
      <c r="N805" s="9"/>
      <c r="O805" s="9" t="n">
        <v>1</v>
      </c>
      <c r="P805" s="16"/>
      <c r="Q805" s="9" t="n">
        <f aca="false">COUNTIF(Q762:Q800,"1")</f>
        <v>0</v>
      </c>
    </row>
    <row r="806" s="11" customFormat="true" ht="17.25" hidden="false" customHeight="true" outlineLevel="0" collapsed="false">
      <c r="A806" s="14" t="s">
        <v>54</v>
      </c>
      <c r="B806" s="15"/>
      <c r="C806" s="9"/>
      <c r="D806" s="9"/>
      <c r="E806" s="9"/>
      <c r="F806" s="9"/>
      <c r="G806" s="9"/>
      <c r="H806" s="9"/>
      <c r="I806" s="9"/>
      <c r="J806" s="9"/>
      <c r="K806" s="9"/>
      <c r="L806" s="9"/>
      <c r="M806" s="9"/>
      <c r="N806" s="9"/>
      <c r="O806" s="9" t="n">
        <v>1.5</v>
      </c>
      <c r="P806" s="16"/>
      <c r="Q806" s="9" t="n">
        <f aca="false">COUNTIF(Q762:Q800,"1.5")</f>
        <v>0</v>
      </c>
    </row>
    <row r="807" s="11" customFormat="true" ht="17.25" hidden="false" customHeight="true" outlineLevel="0" collapsed="false">
      <c r="A807" s="14" t="s">
        <v>55</v>
      </c>
      <c r="B807" s="15"/>
      <c r="C807" s="9"/>
      <c r="D807" s="9"/>
      <c r="E807" s="9"/>
      <c r="F807" s="9"/>
      <c r="G807" s="9"/>
      <c r="H807" s="9"/>
      <c r="I807" s="9"/>
      <c r="J807" s="9"/>
      <c r="K807" s="9"/>
      <c r="L807" s="9"/>
      <c r="M807" s="9"/>
      <c r="N807" s="9"/>
      <c r="O807" s="9" t="n">
        <v>2</v>
      </c>
      <c r="P807" s="16"/>
      <c r="Q807" s="9" t="n">
        <f aca="false">COUNTIF(Q762:Q800,"2")</f>
        <v>0</v>
      </c>
    </row>
    <row r="808" s="11" customFormat="true" ht="17.25" hidden="false" customHeight="true" outlineLevel="0" collapsed="false">
      <c r="A808" s="14" t="s">
        <v>56</v>
      </c>
      <c r="B808" s="15"/>
      <c r="C808" s="9"/>
      <c r="D808" s="9"/>
      <c r="E808" s="9"/>
      <c r="F808" s="9"/>
      <c r="G808" s="9"/>
      <c r="H808" s="9"/>
      <c r="I808" s="9"/>
      <c r="J808" s="9"/>
      <c r="K808" s="9"/>
      <c r="L808" s="9"/>
      <c r="M808" s="9"/>
      <c r="N808" s="9"/>
      <c r="O808" s="9" t="n">
        <v>2.5</v>
      </c>
      <c r="P808" s="16"/>
      <c r="Q808" s="9" t="n">
        <f aca="false">COUNTIF(Q762:Q800,"2.5")</f>
        <v>0</v>
      </c>
    </row>
    <row r="809" s="11" customFormat="true" ht="17.25" hidden="false" customHeight="true" outlineLevel="0" collapsed="false">
      <c r="A809" s="16"/>
      <c r="B809" s="17"/>
      <c r="C809" s="9"/>
      <c r="D809" s="9"/>
      <c r="E809" s="9"/>
      <c r="F809" s="9"/>
      <c r="G809" s="9"/>
      <c r="H809" s="9"/>
      <c r="I809" s="9"/>
      <c r="J809" s="9"/>
      <c r="K809" s="9"/>
      <c r="L809" s="9"/>
      <c r="M809" s="9"/>
      <c r="N809" s="9"/>
      <c r="O809" s="8" t="n">
        <v>3</v>
      </c>
      <c r="P809" s="18"/>
      <c r="Q809" s="9" t="n">
        <f aca="false">COUNTIF(Q762:Q800,"3")</f>
        <v>0</v>
      </c>
    </row>
    <row r="810" s="11" customFormat="true" ht="17.25" hidden="false" customHeight="true" outlineLevel="0" collapsed="false">
      <c r="A810" s="16"/>
      <c r="B810" s="17"/>
      <c r="C810" s="9"/>
      <c r="D810" s="9"/>
      <c r="E810" s="9"/>
      <c r="F810" s="9"/>
      <c r="G810" s="9"/>
      <c r="H810" s="9"/>
      <c r="I810" s="9"/>
      <c r="J810" s="9"/>
      <c r="K810" s="9"/>
      <c r="L810" s="9"/>
      <c r="M810" s="9"/>
      <c r="N810" s="9"/>
      <c r="O810" s="8" t="n">
        <v>3.5</v>
      </c>
      <c r="P810" s="18"/>
      <c r="Q810" s="9" t="n">
        <f aca="false">COUNTIF(Q762:Q800,"3.5")</f>
        <v>0</v>
      </c>
    </row>
    <row r="811" s="11" customFormat="true" ht="17.25" hidden="false" customHeight="true" outlineLevel="0" collapsed="false">
      <c r="A811" s="16"/>
      <c r="B811" s="17"/>
      <c r="C811" s="9"/>
      <c r="D811" s="9"/>
      <c r="E811" s="9"/>
      <c r="F811" s="9"/>
      <c r="G811" s="9"/>
      <c r="H811" s="9"/>
      <c r="I811" s="9"/>
      <c r="J811" s="9"/>
      <c r="K811" s="9"/>
      <c r="L811" s="9"/>
      <c r="M811" s="9"/>
      <c r="N811" s="9"/>
      <c r="O811" s="8" t="n">
        <v>4</v>
      </c>
      <c r="P811" s="18"/>
      <c r="Q811" s="9" t="n">
        <f aca="false">COUNTIF(Q762:Q800,"4")</f>
        <v>0</v>
      </c>
    </row>
  </sheetData>
  <mergeCells count="224">
    <mergeCell ref="A1:Q1"/>
    <mergeCell ref="A2:Q2"/>
    <mergeCell ref="A4:A7"/>
    <mergeCell ref="B4:B7"/>
    <mergeCell ref="C4:H4"/>
    <mergeCell ref="I4:N4"/>
    <mergeCell ref="O4:Q4"/>
    <mergeCell ref="C5:F5"/>
    <mergeCell ref="G5:G6"/>
    <mergeCell ref="H5:H6"/>
    <mergeCell ref="I5:L5"/>
    <mergeCell ref="M5:M6"/>
    <mergeCell ref="N5:N6"/>
    <mergeCell ref="O5:O6"/>
    <mergeCell ref="P5:P6"/>
    <mergeCell ref="Q5:Q7"/>
    <mergeCell ref="A59:Q59"/>
    <mergeCell ref="A60:Q60"/>
    <mergeCell ref="A62:A65"/>
    <mergeCell ref="B62:B65"/>
    <mergeCell ref="C62:H62"/>
    <mergeCell ref="I62:N62"/>
    <mergeCell ref="O62:Q62"/>
    <mergeCell ref="C63:F63"/>
    <mergeCell ref="G63:G64"/>
    <mergeCell ref="H63:H64"/>
    <mergeCell ref="I63:L63"/>
    <mergeCell ref="M63:M64"/>
    <mergeCell ref="N63:N64"/>
    <mergeCell ref="O63:O64"/>
    <mergeCell ref="P63:P64"/>
    <mergeCell ref="Q63:Q65"/>
    <mergeCell ref="A117:Q117"/>
    <mergeCell ref="A118:Q118"/>
    <mergeCell ref="A120:A123"/>
    <mergeCell ref="B120:B123"/>
    <mergeCell ref="C120:H120"/>
    <mergeCell ref="I120:N120"/>
    <mergeCell ref="O120:Q120"/>
    <mergeCell ref="C121:F121"/>
    <mergeCell ref="G121:G122"/>
    <mergeCell ref="H121:H122"/>
    <mergeCell ref="I121:L121"/>
    <mergeCell ref="M121:M122"/>
    <mergeCell ref="N121:N122"/>
    <mergeCell ref="O121:O122"/>
    <mergeCell ref="P121:P122"/>
    <mergeCell ref="Q121:Q123"/>
    <mergeCell ref="A175:Q175"/>
    <mergeCell ref="A176:Q176"/>
    <mergeCell ref="A178:A181"/>
    <mergeCell ref="B178:B181"/>
    <mergeCell ref="C178:H178"/>
    <mergeCell ref="I178:N178"/>
    <mergeCell ref="O178:Q178"/>
    <mergeCell ref="C179:F179"/>
    <mergeCell ref="G179:G180"/>
    <mergeCell ref="H179:H180"/>
    <mergeCell ref="I179:L179"/>
    <mergeCell ref="M179:M180"/>
    <mergeCell ref="N179:N180"/>
    <mergeCell ref="O179:O180"/>
    <mergeCell ref="P179:P180"/>
    <mergeCell ref="Q179:Q181"/>
    <mergeCell ref="A233:Q233"/>
    <mergeCell ref="A234:Q234"/>
    <mergeCell ref="A236:A239"/>
    <mergeCell ref="B236:B239"/>
    <mergeCell ref="C236:H236"/>
    <mergeCell ref="I236:N236"/>
    <mergeCell ref="O236:Q236"/>
    <mergeCell ref="C237:F237"/>
    <mergeCell ref="G237:G238"/>
    <mergeCell ref="H237:H238"/>
    <mergeCell ref="I237:L237"/>
    <mergeCell ref="M237:M238"/>
    <mergeCell ref="N237:N238"/>
    <mergeCell ref="O237:O238"/>
    <mergeCell ref="P237:P238"/>
    <mergeCell ref="Q237:Q239"/>
    <mergeCell ref="A291:Q291"/>
    <mergeCell ref="A292:Q292"/>
    <mergeCell ref="A294:A297"/>
    <mergeCell ref="B294:B297"/>
    <mergeCell ref="C294:H294"/>
    <mergeCell ref="I294:N294"/>
    <mergeCell ref="O294:Q294"/>
    <mergeCell ref="C295:F295"/>
    <mergeCell ref="G295:G296"/>
    <mergeCell ref="H295:H296"/>
    <mergeCell ref="I295:L295"/>
    <mergeCell ref="M295:M296"/>
    <mergeCell ref="N295:N296"/>
    <mergeCell ref="O295:O296"/>
    <mergeCell ref="P295:P296"/>
    <mergeCell ref="Q295:Q297"/>
    <mergeCell ref="A349:Q349"/>
    <mergeCell ref="A350:Q350"/>
    <mergeCell ref="A352:A355"/>
    <mergeCell ref="B352:B355"/>
    <mergeCell ref="C352:H352"/>
    <mergeCell ref="I352:N352"/>
    <mergeCell ref="O352:Q352"/>
    <mergeCell ref="C353:F353"/>
    <mergeCell ref="G353:G354"/>
    <mergeCell ref="H353:H354"/>
    <mergeCell ref="I353:L353"/>
    <mergeCell ref="M353:M354"/>
    <mergeCell ref="N353:N354"/>
    <mergeCell ref="O353:O354"/>
    <mergeCell ref="P353:P354"/>
    <mergeCell ref="Q353:Q355"/>
    <mergeCell ref="A407:Q407"/>
    <mergeCell ref="A408:Q408"/>
    <mergeCell ref="A410:A413"/>
    <mergeCell ref="B410:B413"/>
    <mergeCell ref="C410:H410"/>
    <mergeCell ref="I410:N410"/>
    <mergeCell ref="O410:Q410"/>
    <mergeCell ref="C411:F411"/>
    <mergeCell ref="G411:G412"/>
    <mergeCell ref="H411:H412"/>
    <mergeCell ref="I411:L411"/>
    <mergeCell ref="M411:M412"/>
    <mergeCell ref="N411:N412"/>
    <mergeCell ref="O411:O412"/>
    <mergeCell ref="P411:P412"/>
    <mergeCell ref="Q411:Q413"/>
    <mergeCell ref="A465:Q465"/>
    <mergeCell ref="A466:Q466"/>
    <mergeCell ref="A468:A471"/>
    <mergeCell ref="B468:B471"/>
    <mergeCell ref="C468:H468"/>
    <mergeCell ref="I468:N468"/>
    <mergeCell ref="O468:Q468"/>
    <mergeCell ref="C469:F469"/>
    <mergeCell ref="G469:G470"/>
    <mergeCell ref="H469:H470"/>
    <mergeCell ref="I469:L469"/>
    <mergeCell ref="M469:M470"/>
    <mergeCell ref="N469:N470"/>
    <mergeCell ref="O469:O470"/>
    <mergeCell ref="P469:P470"/>
    <mergeCell ref="Q469:Q471"/>
    <mergeCell ref="A523:Q523"/>
    <mergeCell ref="A524:Q524"/>
    <mergeCell ref="A526:A529"/>
    <mergeCell ref="B526:B529"/>
    <mergeCell ref="C526:H526"/>
    <mergeCell ref="I526:N526"/>
    <mergeCell ref="O526:Q526"/>
    <mergeCell ref="C527:F527"/>
    <mergeCell ref="G527:G528"/>
    <mergeCell ref="H527:H528"/>
    <mergeCell ref="I527:L527"/>
    <mergeCell ref="M527:M528"/>
    <mergeCell ref="N527:N528"/>
    <mergeCell ref="O527:O528"/>
    <mergeCell ref="P527:P528"/>
    <mergeCell ref="Q527:Q529"/>
    <mergeCell ref="A581:Q581"/>
    <mergeCell ref="A582:Q582"/>
    <mergeCell ref="A584:A587"/>
    <mergeCell ref="B584:B587"/>
    <mergeCell ref="C584:H584"/>
    <mergeCell ref="I584:N584"/>
    <mergeCell ref="O584:Q584"/>
    <mergeCell ref="C585:F585"/>
    <mergeCell ref="G585:G586"/>
    <mergeCell ref="H585:H586"/>
    <mergeCell ref="I585:L585"/>
    <mergeCell ref="M585:M586"/>
    <mergeCell ref="N585:N586"/>
    <mergeCell ref="O585:O586"/>
    <mergeCell ref="P585:P586"/>
    <mergeCell ref="Q585:Q587"/>
    <mergeCell ref="A639:Q639"/>
    <mergeCell ref="A640:Q640"/>
    <mergeCell ref="A642:A645"/>
    <mergeCell ref="B642:B645"/>
    <mergeCell ref="C642:H642"/>
    <mergeCell ref="I642:N642"/>
    <mergeCell ref="O642:Q642"/>
    <mergeCell ref="C643:F643"/>
    <mergeCell ref="G643:G644"/>
    <mergeCell ref="H643:H644"/>
    <mergeCell ref="I643:L643"/>
    <mergeCell ref="M643:M644"/>
    <mergeCell ref="N643:N644"/>
    <mergeCell ref="O643:O644"/>
    <mergeCell ref="P643:P644"/>
    <mergeCell ref="Q643:Q645"/>
    <mergeCell ref="A697:Q697"/>
    <mergeCell ref="A698:Q698"/>
    <mergeCell ref="A700:A703"/>
    <mergeCell ref="B700:B703"/>
    <mergeCell ref="C700:H700"/>
    <mergeCell ref="I700:N700"/>
    <mergeCell ref="O700:Q700"/>
    <mergeCell ref="C701:F701"/>
    <mergeCell ref="G701:G702"/>
    <mergeCell ref="H701:H702"/>
    <mergeCell ref="I701:L701"/>
    <mergeCell ref="M701:M702"/>
    <mergeCell ref="N701:N702"/>
    <mergeCell ref="O701:O702"/>
    <mergeCell ref="P701:P702"/>
    <mergeCell ref="Q701:Q703"/>
    <mergeCell ref="A755:Q755"/>
    <mergeCell ref="A756:Q756"/>
    <mergeCell ref="A758:A761"/>
    <mergeCell ref="B758:B761"/>
    <mergeCell ref="C758:H758"/>
    <mergeCell ref="I758:N758"/>
    <mergeCell ref="O758:Q758"/>
    <mergeCell ref="C759:F759"/>
    <mergeCell ref="G759:G760"/>
    <mergeCell ref="H759:H760"/>
    <mergeCell ref="I759:L759"/>
    <mergeCell ref="M759:M760"/>
    <mergeCell ref="N759:N760"/>
    <mergeCell ref="O759:O760"/>
    <mergeCell ref="P759:P760"/>
    <mergeCell ref="Q759:Q761"/>
  </mergeCells>
  <printOptions headings="false" gridLines="false" gridLinesSet="true" horizontalCentered="false" verticalCentered="false"/>
  <pageMargins left="0.472222222222222" right="0" top="0.39375" bottom="0.1965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6" activeCellId="0" sqref="U6"/>
    </sheetView>
  </sheetViews>
  <sheetFormatPr defaultColWidth="9.140625" defaultRowHeight="19.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30.42"/>
    <col collapsed="false" customWidth="true" hidden="false" outlineLevel="0" max="5" min="3" style="1" width="4.71"/>
    <col collapsed="false" customWidth="true" hidden="false" outlineLevel="0" max="7" min="6" style="1" width="5.14"/>
    <col collapsed="false" customWidth="true" hidden="false" outlineLevel="0" max="8" min="8" style="1" width="5.56"/>
    <col collapsed="false" customWidth="true" hidden="false" outlineLevel="0" max="11" min="9" style="1" width="4.71"/>
    <col collapsed="false" customWidth="true" hidden="false" outlineLevel="0" max="13" min="12" style="1" width="5.14"/>
    <col collapsed="false" customWidth="true" hidden="false" outlineLevel="0" max="17" min="14" style="1" width="4.42"/>
    <col collapsed="false" customWidth="false" hidden="false" outlineLevel="0" max="257" min="18" style="3" width="9.14"/>
  </cols>
  <sheetData>
    <row r="1" customFormat="false" ht="19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9.5" hidden="false" customHeight="false" outlineLevel="0" collapsed="false">
      <c r="A2" s="4" t="s">
        <v>18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4" customFormat="false" ht="18" hidden="false" customHeight="true" outlineLevel="0" collapsed="false">
      <c r="A4" s="5" t="s">
        <v>2</v>
      </c>
      <c r="B4" s="5" t="s">
        <v>3</v>
      </c>
      <c r="C4" s="5" t="s">
        <v>4</v>
      </c>
      <c r="D4" s="5"/>
      <c r="E4" s="5"/>
      <c r="F4" s="5"/>
      <c r="G4" s="5"/>
      <c r="H4" s="5"/>
      <c r="I4" s="5" t="s">
        <v>5</v>
      </c>
      <c r="J4" s="5"/>
      <c r="K4" s="5"/>
      <c r="L4" s="5"/>
      <c r="M4" s="5"/>
      <c r="N4" s="5"/>
      <c r="O4" s="5" t="s">
        <v>6</v>
      </c>
      <c r="P4" s="5"/>
      <c r="Q4" s="5"/>
    </row>
    <row r="5" customFormat="false" ht="24.75" hidden="false" customHeight="true" outlineLevel="0" collapsed="false">
      <c r="A5" s="5"/>
      <c r="B5" s="5"/>
      <c r="C5" s="5" t="s">
        <v>7</v>
      </c>
      <c r="D5" s="5"/>
      <c r="E5" s="5"/>
      <c r="F5" s="5"/>
      <c r="G5" s="6" t="s">
        <v>8</v>
      </c>
      <c r="H5" s="5" t="s">
        <v>9</v>
      </c>
      <c r="I5" s="5" t="s">
        <v>7</v>
      </c>
      <c r="J5" s="5"/>
      <c r="K5" s="5"/>
      <c r="L5" s="5"/>
      <c r="M5" s="6" t="s">
        <v>8</v>
      </c>
      <c r="N5" s="5" t="s">
        <v>9</v>
      </c>
      <c r="O5" s="7" t="s">
        <v>10</v>
      </c>
      <c r="P5" s="5" t="s">
        <v>11</v>
      </c>
      <c r="Q5" s="5" t="s">
        <v>12</v>
      </c>
    </row>
    <row r="6" customFormat="false" ht="18" hidden="false" customHeight="true" outlineLevel="0" collapsed="false">
      <c r="A6" s="5"/>
      <c r="B6" s="5"/>
      <c r="C6" s="8" t="s">
        <v>13</v>
      </c>
      <c r="D6" s="8" t="s">
        <v>14</v>
      </c>
      <c r="E6" s="8" t="s">
        <v>15</v>
      </c>
      <c r="F6" s="5" t="s">
        <v>9</v>
      </c>
      <c r="G6" s="6"/>
      <c r="H6" s="5"/>
      <c r="I6" s="8" t="s">
        <v>13</v>
      </c>
      <c r="J6" s="8" t="s">
        <v>14</v>
      </c>
      <c r="K6" s="8" t="s">
        <v>15</v>
      </c>
      <c r="L6" s="5" t="s">
        <v>9</v>
      </c>
      <c r="M6" s="6"/>
      <c r="N6" s="5"/>
      <c r="O6" s="7"/>
      <c r="P6" s="5"/>
      <c r="Q6" s="5"/>
    </row>
    <row r="7" customFormat="false" ht="18" hidden="false" customHeight="true" outlineLevel="0" collapsed="false">
      <c r="A7" s="5"/>
      <c r="B7" s="5"/>
      <c r="C7" s="8"/>
      <c r="D7" s="8"/>
      <c r="E7" s="8"/>
      <c r="F7" s="8"/>
      <c r="G7" s="8"/>
      <c r="H7" s="8" t="n">
        <v>100</v>
      </c>
      <c r="I7" s="8"/>
      <c r="J7" s="8"/>
      <c r="K7" s="8"/>
      <c r="L7" s="8"/>
      <c r="M7" s="8"/>
      <c r="N7" s="8" t="n">
        <v>100</v>
      </c>
      <c r="O7" s="8" t="n">
        <v>200</v>
      </c>
      <c r="P7" s="8" t="n">
        <v>100</v>
      </c>
      <c r="Q7" s="5"/>
    </row>
    <row r="8" s="11" customFormat="true" ht="17.25" hidden="false" customHeight="true" outlineLevel="0" collapsed="false">
      <c r="A8" s="9" t="n">
        <v>1</v>
      </c>
      <c r="B8" s="10" t="s">
        <v>188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 t="n">
        <f aca="false">IF(H8&lt;=49,0,IF(H8&lt;=54,1,IF(H8&lt;=59,1.5,IF(H8&lt;=64,2,IF(H8&lt;=69,2.5,IF(H8&lt;=74,3,IF(H8&lt;=79,3.5,IF(H8&lt;=100,4,"n/a"))))))))</f>
        <v>0</v>
      </c>
    </row>
    <row r="9" s="11" customFormat="true" ht="17.25" hidden="false" customHeight="true" outlineLevel="0" collapsed="false">
      <c r="A9" s="9" t="n">
        <v>2</v>
      </c>
      <c r="B9" s="10" t="s">
        <v>189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 t="n">
        <f aca="false">IF(H9&lt;=49,0,IF(H9&lt;=54,1,IF(H9&lt;=59,1.5,IF(H9&lt;=64,2,IF(H9&lt;=69,2.5,IF(H9&lt;=74,3,IF(H9&lt;=79,3.5,IF(H9&lt;=100,4,"n/a"))))))))</f>
        <v>0</v>
      </c>
    </row>
    <row r="10" s="11" customFormat="true" ht="17.25" hidden="false" customHeight="true" outlineLevel="0" collapsed="false">
      <c r="A10" s="9" t="n">
        <v>3</v>
      </c>
      <c r="B10" s="10" t="s">
        <v>190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 t="n">
        <f aca="false">IF(H10&lt;=49,0,IF(H10&lt;=54,1,IF(H10&lt;=59,1.5,IF(H10&lt;=64,2,IF(H10&lt;=69,2.5,IF(H10&lt;=74,3,IF(H10&lt;=79,3.5,IF(H10&lt;=100,4,"n/a"))))))))</f>
        <v>0</v>
      </c>
    </row>
    <row r="11" s="11" customFormat="true" ht="17.25" hidden="false" customHeight="true" outlineLevel="0" collapsed="false">
      <c r="A11" s="9" t="n">
        <v>4</v>
      </c>
      <c r="B11" s="10" t="s">
        <v>191</v>
      </c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 t="n">
        <f aca="false">IF(H11&lt;=49,0,IF(H11&lt;=54,1,IF(H11&lt;=59,1.5,IF(H11&lt;=64,2,IF(H11&lt;=69,2.5,IF(H11&lt;=74,3,IF(H11&lt;=79,3.5,IF(H11&lt;=100,4,"n/a"))))))))</f>
        <v>0</v>
      </c>
    </row>
    <row r="12" s="11" customFormat="true" ht="17.25" hidden="false" customHeight="true" outlineLevel="0" collapsed="false">
      <c r="A12" s="9" t="n">
        <v>5</v>
      </c>
      <c r="B12" s="10" t="s">
        <v>192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 t="n">
        <f aca="false">IF(H12&lt;=49,0,IF(H12&lt;=54,1,IF(H12&lt;=59,1.5,IF(H12&lt;=64,2,IF(H12&lt;=69,2.5,IF(H12&lt;=74,3,IF(H12&lt;=79,3.5,IF(H12&lt;=100,4,"n/a"))))))))</f>
        <v>0</v>
      </c>
    </row>
    <row r="13" s="11" customFormat="true" ht="17.25" hidden="false" customHeight="true" outlineLevel="0" collapsed="false">
      <c r="A13" s="9" t="n">
        <v>6</v>
      </c>
      <c r="B13" s="10" t="s">
        <v>193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 t="n">
        <f aca="false">IF(H13&lt;=49,0,IF(H13&lt;=54,1,IF(H13&lt;=59,1.5,IF(H13&lt;=64,2,IF(H13&lt;=69,2.5,IF(H13&lt;=74,3,IF(H13&lt;=79,3.5,IF(H13&lt;=100,4,"n/a"))))))))</f>
        <v>0</v>
      </c>
    </row>
    <row r="14" s="11" customFormat="true" ht="17.25" hidden="false" customHeight="true" outlineLevel="0" collapsed="false">
      <c r="A14" s="9" t="n">
        <v>7</v>
      </c>
      <c r="B14" s="10" t="s">
        <v>194</v>
      </c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 t="n">
        <f aca="false">IF(H14&lt;=49,0,IF(H14&lt;=54,1,IF(H14&lt;=59,1.5,IF(H14&lt;=64,2,IF(H14&lt;=69,2.5,IF(H14&lt;=74,3,IF(H14&lt;=79,3.5,IF(H14&lt;=100,4,"n/a"))))))))</f>
        <v>0</v>
      </c>
    </row>
    <row r="15" s="11" customFormat="true" ht="17.25" hidden="false" customHeight="true" outlineLevel="0" collapsed="false">
      <c r="A15" s="9" t="n">
        <v>8</v>
      </c>
      <c r="B15" s="10" t="s">
        <v>195</v>
      </c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 t="n">
        <f aca="false">IF(H15&lt;=49,0,IF(H15&lt;=54,1,IF(H15&lt;=59,1.5,IF(H15&lt;=64,2,IF(H15&lt;=69,2.5,IF(H15&lt;=74,3,IF(H15&lt;=79,3.5,IF(H15&lt;=100,4,"n/a"))))))))</f>
        <v>0</v>
      </c>
    </row>
    <row r="16" s="11" customFormat="true" ht="17.25" hidden="false" customHeight="true" outlineLevel="0" collapsed="false">
      <c r="A16" s="9" t="n">
        <v>9</v>
      </c>
      <c r="B16" s="10" t="s">
        <v>196</v>
      </c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 t="n">
        <f aca="false">IF(H16&lt;=49,0,IF(H16&lt;=54,1,IF(H16&lt;=59,1.5,IF(H16&lt;=64,2,IF(H16&lt;=69,2.5,IF(H16&lt;=74,3,IF(H16&lt;=79,3.5,IF(H16&lt;=100,4,"n/a"))))))))</f>
        <v>0</v>
      </c>
    </row>
    <row r="17" s="11" customFormat="true" ht="17.25" hidden="false" customHeight="true" outlineLevel="0" collapsed="false">
      <c r="A17" s="9" t="n">
        <v>10</v>
      </c>
      <c r="B17" s="10" t="s">
        <v>197</v>
      </c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 t="n">
        <f aca="false">IF(H17&lt;=49,0,IF(H17&lt;=54,1,IF(H17&lt;=59,1.5,IF(H17&lt;=64,2,IF(H17&lt;=69,2.5,IF(H17&lt;=74,3,IF(H17&lt;=79,3.5,IF(H17&lt;=100,4,"n/a"))))))))</f>
        <v>0</v>
      </c>
    </row>
    <row r="18" s="11" customFormat="true" ht="17.25" hidden="false" customHeight="true" outlineLevel="0" collapsed="false">
      <c r="A18" s="9" t="n">
        <v>11</v>
      </c>
      <c r="B18" s="10" t="s">
        <v>198</v>
      </c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 t="n">
        <f aca="false">IF(H18&lt;=49,0,IF(H18&lt;=54,1,IF(H18&lt;=59,1.5,IF(H18&lt;=64,2,IF(H18&lt;=69,2.5,IF(H18&lt;=74,3,IF(H18&lt;=79,3.5,IF(H18&lt;=100,4,"n/a"))))))))</f>
        <v>0</v>
      </c>
    </row>
    <row r="19" s="11" customFormat="true" ht="17.25" hidden="false" customHeight="true" outlineLevel="0" collapsed="false">
      <c r="A19" s="9" t="n">
        <v>12</v>
      </c>
      <c r="B19" s="10" t="s">
        <v>199</v>
      </c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 t="n">
        <f aca="false">IF(H19&lt;=49,0,IF(H19&lt;=54,1,IF(H19&lt;=59,1.5,IF(H19&lt;=64,2,IF(H19&lt;=69,2.5,IF(H19&lt;=74,3,IF(H19&lt;=79,3.5,IF(H19&lt;=100,4,"n/a"))))))))</f>
        <v>0</v>
      </c>
    </row>
    <row r="20" s="11" customFormat="true" ht="17.25" hidden="false" customHeight="true" outlineLevel="0" collapsed="false">
      <c r="A20" s="9" t="n">
        <v>13</v>
      </c>
      <c r="B20" s="10" t="s">
        <v>200</v>
      </c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 t="n">
        <f aca="false">IF(H20&lt;=49,0,IF(H20&lt;=54,1,IF(H20&lt;=59,1.5,IF(H20&lt;=64,2,IF(H20&lt;=69,2.5,IF(H20&lt;=74,3,IF(H20&lt;=79,3.5,IF(H20&lt;=100,4,"n/a"))))))))</f>
        <v>0</v>
      </c>
    </row>
    <row r="21" s="11" customFormat="true" ht="17.25" hidden="false" customHeight="true" outlineLevel="0" collapsed="false">
      <c r="A21" s="9" t="n">
        <v>14</v>
      </c>
      <c r="B21" s="10" t="s">
        <v>201</v>
      </c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 t="n">
        <f aca="false">IF(H21&lt;=49,0,IF(H21&lt;=54,1,IF(H21&lt;=59,1.5,IF(H21&lt;=64,2,IF(H21&lt;=69,2.5,IF(H21&lt;=74,3,IF(H21&lt;=79,3.5,IF(H21&lt;=100,4,"n/a"))))))))</f>
        <v>0</v>
      </c>
    </row>
    <row r="22" s="11" customFormat="true" ht="17.25" hidden="false" customHeight="true" outlineLevel="0" collapsed="false">
      <c r="A22" s="9" t="n">
        <v>15</v>
      </c>
      <c r="B22" s="12" t="s">
        <v>202</v>
      </c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 t="n">
        <f aca="false">IF(H22&lt;=49,0,IF(H22&lt;=54,1,IF(H22&lt;=59,1.5,IF(H22&lt;=64,2,IF(H22&lt;=69,2.5,IF(H22&lt;=74,3,IF(H22&lt;=79,3.5,IF(H22&lt;=100,4,"n/a"))))))))</f>
        <v>0</v>
      </c>
    </row>
    <row r="23" s="11" customFormat="true" ht="17.25" hidden="false" customHeight="true" outlineLevel="0" collapsed="false">
      <c r="A23" s="9" t="n">
        <v>16</v>
      </c>
      <c r="B23" s="12" t="s">
        <v>203</v>
      </c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 t="n">
        <f aca="false">IF(H23&lt;=49,0,IF(H23&lt;=54,1,IF(H23&lt;=59,1.5,IF(H23&lt;=64,2,IF(H23&lt;=69,2.5,IF(H23&lt;=74,3,IF(H23&lt;=79,3.5,IF(H23&lt;=100,4,"n/a"))))))))</f>
        <v>0</v>
      </c>
    </row>
    <row r="24" s="11" customFormat="true" ht="17.25" hidden="false" customHeight="true" outlineLevel="0" collapsed="false">
      <c r="A24" s="9" t="n">
        <v>17</v>
      </c>
      <c r="B24" s="12" t="s">
        <v>204</v>
      </c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 t="n">
        <f aca="false">IF(H24&lt;=49,0,IF(H24&lt;=54,1,IF(H24&lt;=59,1.5,IF(H24&lt;=64,2,IF(H24&lt;=69,2.5,IF(H24&lt;=74,3,IF(H24&lt;=79,3.5,IF(H24&lt;=100,4,"n/a"))))))))</f>
        <v>0</v>
      </c>
    </row>
    <row r="25" s="11" customFormat="true" ht="17.25" hidden="false" customHeight="true" outlineLevel="0" collapsed="false">
      <c r="A25" s="9" t="n">
        <v>18</v>
      </c>
      <c r="B25" s="10" t="s">
        <v>205</v>
      </c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 t="n">
        <f aca="false">IF(H25&lt;=49,0,IF(H25&lt;=54,1,IF(H25&lt;=59,1.5,IF(H25&lt;=64,2,IF(H25&lt;=69,2.5,IF(H25&lt;=74,3,IF(H25&lt;=79,3.5,IF(H25&lt;=100,4,"n/a"))))))))</f>
        <v>0</v>
      </c>
    </row>
    <row r="26" s="11" customFormat="true" ht="17.25" hidden="false" customHeight="true" outlineLevel="0" collapsed="false">
      <c r="A26" s="9" t="n">
        <v>19</v>
      </c>
      <c r="B26" s="10" t="s">
        <v>206</v>
      </c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 t="n">
        <f aca="false">IF(H26&lt;=49,0,IF(H26&lt;=54,1,IF(H26&lt;=59,1.5,IF(H26&lt;=64,2,IF(H26&lt;=69,2.5,IF(H26&lt;=74,3,IF(H26&lt;=79,3.5,IF(H26&lt;=100,4,"n/a"))))))))</f>
        <v>0</v>
      </c>
    </row>
    <row r="27" s="11" customFormat="true" ht="17.25" hidden="false" customHeight="true" outlineLevel="0" collapsed="false">
      <c r="A27" s="9" t="n">
        <v>20</v>
      </c>
      <c r="B27" s="10" t="s">
        <v>207</v>
      </c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 t="n">
        <f aca="false">IF(H27&lt;=49,0,IF(H27&lt;=54,1,IF(H27&lt;=59,1.5,IF(H27&lt;=64,2,IF(H27&lt;=69,2.5,IF(H27&lt;=74,3,IF(H27&lt;=79,3.5,IF(H27&lt;=100,4,"n/a"))))))))</f>
        <v>0</v>
      </c>
    </row>
    <row r="28" s="11" customFormat="true" ht="17.25" hidden="false" customHeight="true" outlineLevel="0" collapsed="false">
      <c r="A28" s="9" t="n">
        <v>21</v>
      </c>
      <c r="B28" s="10" t="s">
        <v>208</v>
      </c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 t="n">
        <f aca="false">IF(H28&lt;=49,0,IF(H28&lt;=54,1,IF(H28&lt;=59,1.5,IF(H28&lt;=64,2,IF(H28&lt;=69,2.5,IF(H28&lt;=74,3,IF(H28&lt;=79,3.5,IF(H28&lt;=100,4,"n/a"))))))))</f>
        <v>0</v>
      </c>
    </row>
    <row r="29" s="11" customFormat="true" ht="17.25" hidden="false" customHeight="true" outlineLevel="0" collapsed="false">
      <c r="A29" s="9" t="n">
        <v>22</v>
      </c>
      <c r="B29" s="10" t="s">
        <v>209</v>
      </c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 t="n">
        <f aca="false">IF(H29&lt;=49,0,IF(H29&lt;=54,1,IF(H29&lt;=59,1.5,IF(H29&lt;=64,2,IF(H29&lt;=69,2.5,IF(H29&lt;=74,3,IF(H29&lt;=79,3.5,IF(H29&lt;=100,4,"n/a"))))))))</f>
        <v>0</v>
      </c>
    </row>
    <row r="30" s="11" customFormat="true" ht="17.25" hidden="false" customHeight="true" outlineLevel="0" collapsed="false">
      <c r="A30" s="9" t="n">
        <v>23</v>
      </c>
      <c r="B30" s="10" t="s">
        <v>210</v>
      </c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 t="n">
        <f aca="false">IF(H30&lt;=49,0,IF(H30&lt;=54,1,IF(H30&lt;=59,1.5,IF(H30&lt;=64,2,IF(H30&lt;=69,2.5,IF(H30&lt;=74,3,IF(H30&lt;=79,3.5,IF(H30&lt;=100,4,"n/a"))))))))</f>
        <v>0</v>
      </c>
    </row>
    <row r="31" s="11" customFormat="true" ht="17.25" hidden="false" customHeight="true" outlineLevel="0" collapsed="false">
      <c r="A31" s="9" t="n">
        <v>24</v>
      </c>
      <c r="B31" s="10" t="s">
        <v>211</v>
      </c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 t="n">
        <f aca="false">IF(H31&lt;=49,0,IF(H31&lt;=54,1,IF(H31&lt;=59,1.5,IF(H31&lt;=64,2,IF(H31&lt;=69,2.5,IF(H31&lt;=74,3,IF(H31&lt;=79,3.5,IF(H31&lt;=100,4,"n/a"))))))))</f>
        <v>0</v>
      </c>
    </row>
    <row r="32" s="11" customFormat="true" ht="17.25" hidden="false" customHeight="true" outlineLevel="0" collapsed="false">
      <c r="A32" s="9" t="n">
        <v>25</v>
      </c>
      <c r="B32" s="10" t="s">
        <v>212</v>
      </c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 t="n">
        <f aca="false">IF(H32&lt;=49,0,IF(H32&lt;=54,1,IF(H32&lt;=59,1.5,IF(H32&lt;=64,2,IF(H32&lt;=69,2.5,IF(H32&lt;=74,3,IF(H32&lt;=79,3.5,IF(H32&lt;=100,4,"n/a"))))))))</f>
        <v>0</v>
      </c>
    </row>
    <row r="33" s="11" customFormat="true" ht="17.25" hidden="false" customHeight="true" outlineLevel="0" collapsed="false">
      <c r="A33" s="9" t="n">
        <v>26</v>
      </c>
      <c r="B33" s="10" t="s">
        <v>213</v>
      </c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 t="n">
        <f aca="false">IF(H33&lt;=49,0,IF(H33&lt;=54,1,IF(H33&lt;=59,1.5,IF(H33&lt;=64,2,IF(H33&lt;=69,2.5,IF(H33&lt;=74,3,IF(H33&lt;=79,3.5,IF(H33&lt;=100,4,"n/a"))))))))</f>
        <v>0</v>
      </c>
    </row>
    <row r="34" s="11" customFormat="true" ht="17.25" hidden="false" customHeight="true" outlineLevel="0" collapsed="false">
      <c r="A34" s="9" t="n">
        <v>27</v>
      </c>
      <c r="B34" s="10" t="s">
        <v>214</v>
      </c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 t="n">
        <f aca="false">IF(H34&lt;=49,0,IF(H34&lt;=54,1,IF(H34&lt;=59,1.5,IF(H34&lt;=64,2,IF(H34&lt;=69,2.5,IF(H34&lt;=74,3,IF(H34&lt;=79,3.5,IF(H34&lt;=100,4,"n/a"))))))))</f>
        <v>0</v>
      </c>
    </row>
    <row r="35" s="11" customFormat="true" ht="17.25" hidden="false" customHeight="true" outlineLevel="0" collapsed="false">
      <c r="A35" s="9" t="n">
        <v>28</v>
      </c>
      <c r="B35" s="10" t="s">
        <v>215</v>
      </c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 t="n">
        <f aca="false">IF(H35&lt;=49,0,IF(H35&lt;=54,1,IF(H35&lt;=59,1.5,IF(H35&lt;=64,2,IF(H35&lt;=69,2.5,IF(H35&lt;=74,3,IF(H35&lt;=79,3.5,IF(H35&lt;=100,4,"n/a"))))))))</f>
        <v>0</v>
      </c>
    </row>
    <row r="36" s="11" customFormat="true" ht="17.25" hidden="false" customHeight="true" outlineLevel="0" collapsed="false">
      <c r="A36" s="9" t="n">
        <v>29</v>
      </c>
      <c r="B36" s="10" t="s">
        <v>216</v>
      </c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 t="n">
        <f aca="false">IF(H36&lt;=49,0,IF(H36&lt;=54,1,IF(H36&lt;=59,1.5,IF(H36&lt;=64,2,IF(H36&lt;=69,2.5,IF(H36&lt;=74,3,IF(H36&lt;=79,3.5,IF(H36&lt;=100,4,"n/a"))))))))</f>
        <v>0</v>
      </c>
    </row>
    <row r="37" s="11" customFormat="true" ht="17.25" hidden="false" customHeight="true" outlineLevel="0" collapsed="false">
      <c r="A37" s="9" t="n">
        <v>30</v>
      </c>
      <c r="B37" s="10" t="s">
        <v>217</v>
      </c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 t="n">
        <f aca="false">IF(H37&lt;=49,0,IF(H37&lt;=54,1,IF(H37&lt;=59,1.5,IF(H37&lt;=64,2,IF(H37&lt;=69,2.5,IF(H37&lt;=74,3,IF(H37&lt;=79,3.5,IF(H37&lt;=100,4,"n/a"))))))))</f>
        <v>0</v>
      </c>
    </row>
    <row r="38" s="11" customFormat="true" ht="17.25" hidden="false" customHeight="true" outlineLevel="0" collapsed="false">
      <c r="A38" s="9" t="n">
        <v>31</v>
      </c>
      <c r="B38" s="10" t="s">
        <v>218</v>
      </c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 t="n">
        <f aca="false">IF(H38&lt;=49,0,IF(H38&lt;=54,1,IF(H38&lt;=59,1.5,IF(H38&lt;=64,2,IF(H38&lt;=69,2.5,IF(H38&lt;=74,3,IF(H38&lt;=79,3.5,IF(H38&lt;=100,4,"n/a"))))))))</f>
        <v>0</v>
      </c>
    </row>
    <row r="39" s="11" customFormat="true" ht="17.25" hidden="false" customHeight="true" outlineLevel="0" collapsed="false">
      <c r="A39" s="9" t="n">
        <v>32</v>
      </c>
      <c r="B39" s="10" t="s">
        <v>219</v>
      </c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 t="n">
        <f aca="false">IF(H39&lt;=49,0,IF(H39&lt;=54,1,IF(H39&lt;=59,1.5,IF(H39&lt;=64,2,IF(H39&lt;=69,2.5,IF(H39&lt;=74,3,IF(H39&lt;=79,3.5,IF(H39&lt;=100,4,"n/a"))))))))</f>
        <v>0</v>
      </c>
    </row>
    <row r="40" s="11" customFormat="true" ht="17.25" hidden="false" customHeight="true" outlineLevel="0" collapsed="false">
      <c r="A40" s="9" t="n">
        <v>33</v>
      </c>
      <c r="B40" s="10" t="s">
        <v>220</v>
      </c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 t="n">
        <f aca="false">IF(H40&lt;=49,0,IF(H40&lt;=54,1,IF(H40&lt;=59,1.5,IF(H40&lt;=64,2,IF(H40&lt;=69,2.5,IF(H40&lt;=74,3,IF(H40&lt;=79,3.5,IF(H40&lt;=100,4,"n/a"))))))))</f>
        <v>0</v>
      </c>
    </row>
    <row r="41" s="11" customFormat="true" ht="17.25" hidden="false" customHeight="true" outlineLevel="0" collapsed="false">
      <c r="A41" s="9" t="n">
        <v>34</v>
      </c>
      <c r="B41" s="10" t="s">
        <v>221</v>
      </c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 t="n">
        <f aca="false">IF(H41&lt;=49,0,IF(H41&lt;=54,1,IF(H41&lt;=59,1.5,IF(H41&lt;=64,2,IF(H41&lt;=69,2.5,IF(H41&lt;=74,3,IF(H41&lt;=79,3.5,IF(H41&lt;=100,4,"n/a"))))))))</f>
        <v>0</v>
      </c>
    </row>
    <row r="42" s="11" customFormat="true" ht="17.25" hidden="false" customHeight="true" outlineLevel="0" collapsed="false">
      <c r="A42" s="9" t="n">
        <v>35</v>
      </c>
      <c r="B42" s="12" t="s">
        <v>222</v>
      </c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 t="n">
        <f aca="false">IF(H42&lt;=49,0,IF(H42&lt;=54,1,IF(H42&lt;=59,1.5,IF(H42&lt;=64,2,IF(H42&lt;=69,2.5,IF(H42&lt;=74,3,IF(H42&lt;=79,3.5,IF(H42&lt;=100,4,"n/a"))))))))</f>
        <v>0</v>
      </c>
    </row>
    <row r="43" s="11" customFormat="true" ht="17.25" hidden="false" customHeight="true" outlineLevel="0" collapsed="false">
      <c r="A43" s="9" t="n">
        <v>36</v>
      </c>
      <c r="B43" s="10" t="s">
        <v>223</v>
      </c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 t="n">
        <f aca="false">IF(H43&lt;=49,0,IF(H43&lt;=54,1,IF(H43&lt;=59,1.5,IF(H43&lt;=64,2,IF(H43&lt;=69,2.5,IF(H43&lt;=74,3,IF(H43&lt;=79,3.5,IF(H43&lt;=100,4,"n/a"))))))))</f>
        <v>0</v>
      </c>
    </row>
    <row r="44" s="11" customFormat="true" ht="17.25" hidden="false" customHeight="true" outlineLevel="0" collapsed="false">
      <c r="A44" s="9" t="n">
        <v>37</v>
      </c>
      <c r="B44" s="10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 t="n">
        <f aca="false">IF(H44&lt;=49,0,IF(H44&lt;=54,1,IF(H44&lt;=59,1.5,IF(H44&lt;=64,2,IF(H44&lt;=69,2.5,IF(H44&lt;=74,3,IF(H44&lt;=79,3.5,IF(H44&lt;=100,4,"n/a"))))))))</f>
        <v>0</v>
      </c>
    </row>
    <row r="45" s="11" customFormat="true" ht="17.25" hidden="false" customHeight="true" outlineLevel="0" collapsed="false">
      <c r="A45" s="9" t="n">
        <v>38</v>
      </c>
      <c r="B45" s="13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 t="n">
        <f aca="false">IF(H45&lt;=49,0,IF(H45&lt;=54,1,IF(H45&lt;=59,1.5,IF(H45&lt;=64,2,IF(H45&lt;=69,2.5,IF(H45&lt;=74,3,IF(H45&lt;=79,3.5,IF(H45&lt;=100,4,"n/a"))))))))</f>
        <v>0</v>
      </c>
    </row>
    <row r="46" s="11" customFormat="true" ht="17.25" hidden="false" customHeight="true" outlineLevel="0" collapsed="false">
      <c r="A46" s="9" t="n">
        <v>39</v>
      </c>
      <c r="B46" s="13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 t="n">
        <f aca="false">IF(H46&lt;=49,0,IF(H46&lt;=54,1,IF(H46&lt;=59,1.5,IF(H46&lt;=64,2,IF(H46&lt;=69,2.5,IF(H46&lt;=74,3,IF(H46&lt;=79,3.5,IF(H46&lt;=100,4,"n/a"))))))))</f>
        <v>0</v>
      </c>
    </row>
    <row r="47" s="11" customFormat="true" ht="17.25" hidden="false" customHeight="true" outlineLevel="0" collapsed="false">
      <c r="A47" s="9" t="n">
        <v>40</v>
      </c>
      <c r="B47" s="13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</row>
    <row r="48" s="11" customFormat="true" ht="17.25" hidden="false" customHeight="true" outlineLevel="0" collapsed="false">
      <c r="A48" s="9" t="n">
        <v>41</v>
      </c>
      <c r="B48" s="13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</row>
    <row r="49" s="11" customFormat="true" ht="17.25" hidden="false" customHeight="true" outlineLevel="0" collapsed="false">
      <c r="A49" s="9" t="n">
        <v>42</v>
      </c>
      <c r="B49" s="13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</row>
    <row r="50" s="11" customFormat="true" ht="17.25" hidden="false" customHeight="true" outlineLevel="0" collapsed="false">
      <c r="A50" s="14" t="s">
        <v>52</v>
      </c>
      <c r="B50" s="15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 t="n">
        <v>0</v>
      </c>
      <c r="P50" s="16"/>
      <c r="Q50" s="9" t="n">
        <f aca="false">COUNTIF(Q8:Q46,"0")</f>
        <v>39</v>
      </c>
    </row>
    <row r="51" s="11" customFormat="true" ht="17.25" hidden="false" customHeight="true" outlineLevel="0" collapsed="false">
      <c r="A51" s="14" t="s">
        <v>53</v>
      </c>
      <c r="B51" s="15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 t="n">
        <v>1</v>
      </c>
      <c r="P51" s="16"/>
      <c r="Q51" s="9" t="n">
        <f aca="false">COUNTIF(Q8:Q46,"1")</f>
        <v>0</v>
      </c>
    </row>
    <row r="52" s="11" customFormat="true" ht="17.25" hidden="false" customHeight="true" outlineLevel="0" collapsed="false">
      <c r="A52" s="14" t="s">
        <v>54</v>
      </c>
      <c r="B52" s="15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 t="n">
        <v>1.5</v>
      </c>
      <c r="P52" s="16"/>
      <c r="Q52" s="9" t="n">
        <f aca="false">COUNTIF(Q8:Q46,"1.5")</f>
        <v>0</v>
      </c>
    </row>
    <row r="53" s="11" customFormat="true" ht="17.25" hidden="false" customHeight="true" outlineLevel="0" collapsed="false">
      <c r="A53" s="14" t="s">
        <v>55</v>
      </c>
      <c r="B53" s="15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 t="n">
        <v>2</v>
      </c>
      <c r="P53" s="16"/>
      <c r="Q53" s="9" t="n">
        <f aca="false">COUNTIF(Q8:Q46,"2")</f>
        <v>0</v>
      </c>
    </row>
    <row r="54" s="11" customFormat="true" ht="17.25" hidden="false" customHeight="true" outlineLevel="0" collapsed="false">
      <c r="A54" s="14" t="s">
        <v>56</v>
      </c>
      <c r="B54" s="15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 t="n">
        <v>2.5</v>
      </c>
      <c r="P54" s="16"/>
      <c r="Q54" s="9" t="n">
        <f aca="false">COUNTIF(Q8:Q46,"2.5")</f>
        <v>0</v>
      </c>
    </row>
    <row r="55" s="11" customFormat="true" ht="17.25" hidden="false" customHeight="true" outlineLevel="0" collapsed="false">
      <c r="A55" s="16"/>
      <c r="B55" s="17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8" t="n">
        <v>3</v>
      </c>
      <c r="P55" s="18"/>
      <c r="Q55" s="9" t="n">
        <f aca="false">COUNTIF(Q8:Q46,"3")</f>
        <v>0</v>
      </c>
    </row>
    <row r="56" s="11" customFormat="true" ht="17.25" hidden="false" customHeight="true" outlineLevel="0" collapsed="false">
      <c r="A56" s="16"/>
      <c r="B56" s="17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8" t="n">
        <v>3.5</v>
      </c>
      <c r="P56" s="18"/>
      <c r="Q56" s="9" t="n">
        <f aca="false">COUNTIF(Q8:Q46,"3.5")</f>
        <v>0</v>
      </c>
    </row>
    <row r="57" s="11" customFormat="true" ht="17.25" hidden="false" customHeight="true" outlineLevel="0" collapsed="false">
      <c r="A57" s="16"/>
      <c r="B57" s="17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8" t="n">
        <v>4</v>
      </c>
      <c r="P57" s="18"/>
      <c r="Q57" s="9" t="n">
        <f aca="false">COUNTIF(Q8:Q46,"4")</f>
        <v>0</v>
      </c>
    </row>
    <row r="59" customFormat="false" ht="19.5" hidden="false" customHeight="false" outlineLevel="0" collapsed="false">
      <c r="A59" s="4" t="s">
        <v>57</v>
      </c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</row>
    <row r="60" customFormat="false" ht="19.5" hidden="false" customHeight="false" outlineLevel="0" collapsed="false">
      <c r="A60" s="4" t="s">
        <v>224</v>
      </c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</row>
    <row r="62" customFormat="false" ht="18" hidden="false" customHeight="true" outlineLevel="0" collapsed="false">
      <c r="A62" s="5" t="s">
        <v>2</v>
      </c>
      <c r="B62" s="5" t="s">
        <v>3</v>
      </c>
      <c r="C62" s="5" t="s">
        <v>4</v>
      </c>
      <c r="D62" s="5"/>
      <c r="E62" s="5"/>
      <c r="F62" s="5"/>
      <c r="G62" s="5"/>
      <c r="H62" s="5"/>
      <c r="I62" s="5" t="s">
        <v>5</v>
      </c>
      <c r="J62" s="5"/>
      <c r="K62" s="5"/>
      <c r="L62" s="5"/>
      <c r="M62" s="5"/>
      <c r="N62" s="5"/>
      <c r="O62" s="5" t="s">
        <v>6</v>
      </c>
      <c r="P62" s="5"/>
      <c r="Q62" s="5"/>
    </row>
    <row r="63" customFormat="false" ht="24.75" hidden="false" customHeight="true" outlineLevel="0" collapsed="false">
      <c r="A63" s="5"/>
      <c r="B63" s="5"/>
      <c r="C63" s="5" t="s">
        <v>7</v>
      </c>
      <c r="D63" s="5"/>
      <c r="E63" s="5"/>
      <c r="F63" s="5"/>
      <c r="G63" s="6" t="s">
        <v>8</v>
      </c>
      <c r="H63" s="5" t="s">
        <v>9</v>
      </c>
      <c r="I63" s="5" t="s">
        <v>7</v>
      </c>
      <c r="J63" s="5"/>
      <c r="K63" s="5"/>
      <c r="L63" s="5"/>
      <c r="M63" s="6" t="s">
        <v>8</v>
      </c>
      <c r="N63" s="5" t="s">
        <v>9</v>
      </c>
      <c r="O63" s="7" t="s">
        <v>10</v>
      </c>
      <c r="P63" s="5" t="s">
        <v>11</v>
      </c>
      <c r="Q63" s="5" t="s">
        <v>12</v>
      </c>
    </row>
    <row r="64" customFormat="false" ht="18" hidden="false" customHeight="true" outlineLevel="0" collapsed="false">
      <c r="A64" s="5"/>
      <c r="B64" s="5"/>
      <c r="C64" s="8" t="s">
        <v>13</v>
      </c>
      <c r="D64" s="8" t="s">
        <v>14</v>
      </c>
      <c r="E64" s="8" t="s">
        <v>15</v>
      </c>
      <c r="F64" s="5" t="s">
        <v>9</v>
      </c>
      <c r="G64" s="6"/>
      <c r="H64" s="5"/>
      <c r="I64" s="8" t="s">
        <v>13</v>
      </c>
      <c r="J64" s="8" t="s">
        <v>14</v>
      </c>
      <c r="K64" s="8" t="s">
        <v>15</v>
      </c>
      <c r="L64" s="5" t="s">
        <v>9</v>
      </c>
      <c r="M64" s="6"/>
      <c r="N64" s="5"/>
      <c r="O64" s="7"/>
      <c r="P64" s="5"/>
      <c r="Q64" s="5"/>
    </row>
    <row r="65" customFormat="false" ht="18" hidden="false" customHeight="true" outlineLevel="0" collapsed="false">
      <c r="A65" s="5"/>
      <c r="B65" s="5"/>
      <c r="C65" s="8"/>
      <c r="D65" s="8"/>
      <c r="E65" s="8"/>
      <c r="F65" s="8"/>
      <c r="G65" s="8"/>
      <c r="H65" s="8" t="n">
        <v>100</v>
      </c>
      <c r="I65" s="8"/>
      <c r="J65" s="8"/>
      <c r="K65" s="8"/>
      <c r="L65" s="8"/>
      <c r="M65" s="8"/>
      <c r="N65" s="8" t="n">
        <v>100</v>
      </c>
      <c r="O65" s="8" t="n">
        <v>200</v>
      </c>
      <c r="P65" s="8" t="n">
        <v>100</v>
      </c>
      <c r="Q65" s="5"/>
    </row>
    <row r="66" s="11" customFormat="true" ht="17.25" hidden="false" customHeight="true" outlineLevel="0" collapsed="false">
      <c r="A66" s="9" t="n">
        <v>1</v>
      </c>
      <c r="B66" s="10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 t="n">
        <f aca="false">IF(H66&lt;=49,0,IF(H66&lt;=54,1,IF(H66&lt;=59,1.5,IF(H66&lt;=64,2,IF(H66&lt;=69,2.5,IF(H66&lt;=74,3,IF(H66&lt;=79,3.5,IF(H66&lt;=100,4,"n/a"))))))))</f>
        <v>0</v>
      </c>
    </row>
    <row r="67" s="11" customFormat="true" ht="17.25" hidden="false" customHeight="true" outlineLevel="0" collapsed="false">
      <c r="A67" s="9" t="n">
        <v>2</v>
      </c>
      <c r="B67" s="10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 t="n">
        <f aca="false">IF(H67&lt;=49,0,IF(H67&lt;=54,1,IF(H67&lt;=59,1.5,IF(H67&lt;=64,2,IF(H67&lt;=69,2.5,IF(H67&lt;=74,3,IF(H67&lt;=79,3.5,IF(H67&lt;=100,4,"n/a"))))))))</f>
        <v>0</v>
      </c>
    </row>
    <row r="68" s="11" customFormat="true" ht="17.25" hidden="false" customHeight="true" outlineLevel="0" collapsed="false">
      <c r="A68" s="9" t="n">
        <v>3</v>
      </c>
      <c r="B68" s="10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 t="n">
        <f aca="false">IF(H68&lt;=49,0,IF(H68&lt;=54,1,IF(H68&lt;=59,1.5,IF(H68&lt;=64,2,IF(H68&lt;=69,2.5,IF(H68&lt;=74,3,IF(H68&lt;=79,3.5,IF(H68&lt;=100,4,"n/a"))))))))</f>
        <v>0</v>
      </c>
    </row>
    <row r="69" s="11" customFormat="true" ht="17.25" hidden="false" customHeight="true" outlineLevel="0" collapsed="false">
      <c r="A69" s="9" t="n">
        <v>4</v>
      </c>
      <c r="B69" s="10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 t="n">
        <f aca="false">IF(H69&lt;=49,0,IF(H69&lt;=54,1,IF(H69&lt;=59,1.5,IF(H69&lt;=64,2,IF(H69&lt;=69,2.5,IF(H69&lt;=74,3,IF(H69&lt;=79,3.5,IF(H69&lt;=100,4,"n/a"))))))))</f>
        <v>0</v>
      </c>
    </row>
    <row r="70" s="11" customFormat="true" ht="17.25" hidden="false" customHeight="true" outlineLevel="0" collapsed="false">
      <c r="A70" s="9" t="n">
        <v>5</v>
      </c>
      <c r="B70" s="10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 t="n">
        <f aca="false">IF(H70&lt;=49,0,IF(H70&lt;=54,1,IF(H70&lt;=59,1.5,IF(H70&lt;=64,2,IF(H70&lt;=69,2.5,IF(H70&lt;=74,3,IF(H70&lt;=79,3.5,IF(H70&lt;=100,4,"n/a"))))))))</f>
        <v>0</v>
      </c>
    </row>
    <row r="71" s="11" customFormat="true" ht="17.25" hidden="false" customHeight="true" outlineLevel="0" collapsed="false">
      <c r="A71" s="9" t="n">
        <v>6</v>
      </c>
      <c r="B71" s="10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 t="n">
        <f aca="false">IF(H71&lt;=49,0,IF(H71&lt;=54,1,IF(H71&lt;=59,1.5,IF(H71&lt;=64,2,IF(H71&lt;=69,2.5,IF(H71&lt;=74,3,IF(H71&lt;=79,3.5,IF(H71&lt;=100,4,"n/a"))))))))</f>
        <v>0</v>
      </c>
    </row>
    <row r="72" s="11" customFormat="true" ht="17.25" hidden="false" customHeight="true" outlineLevel="0" collapsed="false">
      <c r="A72" s="9" t="n">
        <v>7</v>
      </c>
      <c r="B72" s="10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 t="n">
        <f aca="false">IF(H72&lt;=49,0,IF(H72&lt;=54,1,IF(H72&lt;=59,1.5,IF(H72&lt;=64,2,IF(H72&lt;=69,2.5,IF(H72&lt;=74,3,IF(H72&lt;=79,3.5,IF(H72&lt;=100,4,"n/a"))))))))</f>
        <v>0</v>
      </c>
    </row>
    <row r="73" s="11" customFormat="true" ht="17.25" hidden="false" customHeight="true" outlineLevel="0" collapsed="false">
      <c r="A73" s="9" t="n">
        <v>8</v>
      </c>
      <c r="B73" s="10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 t="n">
        <f aca="false">IF(H73&lt;=49,0,IF(H73&lt;=54,1,IF(H73&lt;=59,1.5,IF(H73&lt;=64,2,IF(H73&lt;=69,2.5,IF(H73&lt;=74,3,IF(H73&lt;=79,3.5,IF(H73&lt;=100,4,"n/a"))))))))</f>
        <v>0</v>
      </c>
    </row>
    <row r="74" s="11" customFormat="true" ht="17.25" hidden="false" customHeight="true" outlineLevel="0" collapsed="false">
      <c r="A74" s="9" t="n">
        <v>9</v>
      </c>
      <c r="B74" s="10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 t="n">
        <f aca="false">IF(H74&lt;=49,0,IF(H74&lt;=54,1,IF(H74&lt;=59,1.5,IF(H74&lt;=64,2,IF(H74&lt;=69,2.5,IF(H74&lt;=74,3,IF(H74&lt;=79,3.5,IF(H74&lt;=100,4,"n/a"))))))))</f>
        <v>0</v>
      </c>
    </row>
    <row r="75" s="11" customFormat="true" ht="17.25" hidden="false" customHeight="true" outlineLevel="0" collapsed="false">
      <c r="A75" s="9" t="n">
        <v>10</v>
      </c>
      <c r="B75" s="10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 t="n">
        <f aca="false">IF(H75&lt;=49,0,IF(H75&lt;=54,1,IF(H75&lt;=59,1.5,IF(H75&lt;=64,2,IF(H75&lt;=69,2.5,IF(H75&lt;=74,3,IF(H75&lt;=79,3.5,IF(H75&lt;=100,4,"n/a"))))))))</f>
        <v>0</v>
      </c>
    </row>
    <row r="76" s="11" customFormat="true" ht="17.25" hidden="false" customHeight="true" outlineLevel="0" collapsed="false">
      <c r="A76" s="9" t="n">
        <v>11</v>
      </c>
      <c r="B76" s="10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 t="n">
        <f aca="false">IF(H76&lt;=49,0,IF(H76&lt;=54,1,IF(H76&lt;=59,1.5,IF(H76&lt;=64,2,IF(H76&lt;=69,2.5,IF(H76&lt;=74,3,IF(H76&lt;=79,3.5,IF(H76&lt;=100,4,"n/a"))))))))</f>
        <v>0</v>
      </c>
    </row>
    <row r="77" s="11" customFormat="true" ht="17.25" hidden="false" customHeight="true" outlineLevel="0" collapsed="false">
      <c r="A77" s="9" t="n">
        <v>12</v>
      </c>
      <c r="B77" s="10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 t="n">
        <f aca="false">IF(H77&lt;=49,0,IF(H77&lt;=54,1,IF(H77&lt;=59,1.5,IF(H77&lt;=64,2,IF(H77&lt;=69,2.5,IF(H77&lt;=74,3,IF(H77&lt;=79,3.5,IF(H77&lt;=100,4,"n/a"))))))))</f>
        <v>0</v>
      </c>
    </row>
    <row r="78" s="11" customFormat="true" ht="17.25" hidden="false" customHeight="true" outlineLevel="0" collapsed="false">
      <c r="A78" s="9" t="n">
        <v>13</v>
      </c>
      <c r="B78" s="10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 t="n">
        <f aca="false">IF(H78&lt;=49,0,IF(H78&lt;=54,1,IF(H78&lt;=59,1.5,IF(H78&lt;=64,2,IF(H78&lt;=69,2.5,IF(H78&lt;=74,3,IF(H78&lt;=79,3.5,IF(H78&lt;=100,4,"n/a"))))))))</f>
        <v>0</v>
      </c>
    </row>
    <row r="79" s="11" customFormat="true" ht="17.25" hidden="false" customHeight="true" outlineLevel="0" collapsed="false">
      <c r="A79" s="9" t="n">
        <v>14</v>
      </c>
      <c r="B79" s="10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 t="n">
        <f aca="false">IF(H79&lt;=49,0,IF(H79&lt;=54,1,IF(H79&lt;=59,1.5,IF(H79&lt;=64,2,IF(H79&lt;=69,2.5,IF(H79&lt;=74,3,IF(H79&lt;=79,3.5,IF(H79&lt;=100,4,"n/a"))))))))</f>
        <v>0</v>
      </c>
    </row>
    <row r="80" s="11" customFormat="true" ht="17.25" hidden="false" customHeight="true" outlineLevel="0" collapsed="false">
      <c r="A80" s="9" t="n">
        <v>15</v>
      </c>
      <c r="B80" s="10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 t="n">
        <f aca="false">IF(H80&lt;=49,0,IF(H80&lt;=54,1,IF(H80&lt;=59,1.5,IF(H80&lt;=64,2,IF(H80&lt;=69,2.5,IF(H80&lt;=74,3,IF(H80&lt;=79,3.5,IF(H80&lt;=100,4,"n/a"))))))))</f>
        <v>0</v>
      </c>
    </row>
    <row r="81" s="11" customFormat="true" ht="17.25" hidden="false" customHeight="true" outlineLevel="0" collapsed="false">
      <c r="A81" s="9" t="n">
        <v>16</v>
      </c>
      <c r="B81" s="10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 t="n">
        <f aca="false">IF(H81&lt;=49,0,IF(H81&lt;=54,1,IF(H81&lt;=59,1.5,IF(H81&lt;=64,2,IF(H81&lt;=69,2.5,IF(H81&lt;=74,3,IF(H81&lt;=79,3.5,IF(H81&lt;=100,4,"n/a"))))))))</f>
        <v>0</v>
      </c>
    </row>
    <row r="82" s="11" customFormat="true" ht="17.25" hidden="false" customHeight="true" outlineLevel="0" collapsed="false">
      <c r="A82" s="9" t="n">
        <v>17</v>
      </c>
      <c r="B82" s="23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 t="n">
        <f aca="false">IF(H82&lt;=49,0,IF(H82&lt;=54,1,IF(H82&lt;=59,1.5,IF(H82&lt;=64,2,IF(H82&lt;=69,2.5,IF(H82&lt;=74,3,IF(H82&lt;=79,3.5,IF(H82&lt;=100,4,"n/a"))))))))</f>
        <v>0</v>
      </c>
    </row>
    <row r="83" s="11" customFormat="true" ht="17.25" hidden="false" customHeight="true" outlineLevel="0" collapsed="false">
      <c r="A83" s="9" t="n">
        <v>18</v>
      </c>
      <c r="B83" s="10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 t="n">
        <f aca="false">IF(H83&lt;=49,0,IF(H83&lt;=54,1,IF(H83&lt;=59,1.5,IF(H83&lt;=64,2,IF(H83&lt;=69,2.5,IF(H83&lt;=74,3,IF(H83&lt;=79,3.5,IF(H83&lt;=100,4,"n/a"))))))))</f>
        <v>0</v>
      </c>
    </row>
    <row r="84" s="11" customFormat="true" ht="17.25" hidden="false" customHeight="true" outlineLevel="0" collapsed="false">
      <c r="A84" s="9" t="n">
        <v>19</v>
      </c>
      <c r="B84" s="21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 t="n">
        <f aca="false">IF(H84&lt;=49,0,IF(H84&lt;=54,1,IF(H84&lt;=59,1.5,IF(H84&lt;=64,2,IF(H84&lt;=69,2.5,IF(H84&lt;=74,3,IF(H84&lt;=79,3.5,IF(H84&lt;=100,4,"n/a"))))))))</f>
        <v>0</v>
      </c>
    </row>
    <row r="85" s="11" customFormat="true" ht="17.25" hidden="false" customHeight="true" outlineLevel="0" collapsed="false">
      <c r="A85" s="9" t="n">
        <v>20</v>
      </c>
      <c r="B85" s="10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 t="n">
        <f aca="false">IF(H85&lt;=49,0,IF(H85&lt;=54,1,IF(H85&lt;=59,1.5,IF(H85&lt;=64,2,IF(H85&lt;=69,2.5,IF(H85&lt;=74,3,IF(H85&lt;=79,3.5,IF(H85&lt;=100,4,"n/a"))))))))</f>
        <v>0</v>
      </c>
    </row>
    <row r="86" s="11" customFormat="true" ht="17.25" hidden="false" customHeight="true" outlineLevel="0" collapsed="false">
      <c r="A86" s="9" t="n">
        <v>21</v>
      </c>
      <c r="B86" s="21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 t="n">
        <f aca="false">IF(H86&lt;=49,0,IF(H86&lt;=54,1,IF(H86&lt;=59,1.5,IF(H86&lt;=64,2,IF(H86&lt;=69,2.5,IF(H86&lt;=74,3,IF(H86&lt;=79,3.5,IF(H86&lt;=100,4,"n/a"))))))))</f>
        <v>0</v>
      </c>
    </row>
    <row r="87" s="11" customFormat="true" ht="17.25" hidden="false" customHeight="true" outlineLevel="0" collapsed="false">
      <c r="A87" s="9" t="n">
        <v>22</v>
      </c>
      <c r="B87" s="10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 t="n">
        <f aca="false">IF(H87&lt;=49,0,IF(H87&lt;=54,1,IF(H87&lt;=59,1.5,IF(H87&lt;=64,2,IF(H87&lt;=69,2.5,IF(H87&lt;=74,3,IF(H87&lt;=79,3.5,IF(H87&lt;=100,4,"n/a"))))))))</f>
        <v>0</v>
      </c>
    </row>
    <row r="88" s="11" customFormat="true" ht="17.25" hidden="false" customHeight="true" outlineLevel="0" collapsed="false">
      <c r="A88" s="9" t="n">
        <v>23</v>
      </c>
      <c r="B88" s="10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 t="n">
        <f aca="false">IF(H88&lt;=49,0,IF(H88&lt;=54,1,IF(H88&lt;=59,1.5,IF(H88&lt;=64,2,IF(H88&lt;=69,2.5,IF(H88&lt;=74,3,IF(H88&lt;=79,3.5,IF(H88&lt;=100,4,"n/a"))))))))</f>
        <v>0</v>
      </c>
    </row>
    <row r="89" s="11" customFormat="true" ht="17.25" hidden="false" customHeight="true" outlineLevel="0" collapsed="false">
      <c r="A89" s="9" t="n">
        <v>24</v>
      </c>
      <c r="B89" s="10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 t="n">
        <f aca="false">IF(H89&lt;=49,0,IF(H89&lt;=54,1,IF(H89&lt;=59,1.5,IF(H89&lt;=64,2,IF(H89&lt;=69,2.5,IF(H89&lt;=74,3,IF(H89&lt;=79,3.5,IF(H89&lt;=100,4,"n/a"))))))))</f>
        <v>0</v>
      </c>
    </row>
    <row r="90" s="11" customFormat="true" ht="17.25" hidden="false" customHeight="true" outlineLevel="0" collapsed="false">
      <c r="A90" s="9" t="n">
        <v>25</v>
      </c>
      <c r="B90" s="10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 t="n">
        <f aca="false">IF(H90&lt;=49,0,IF(H90&lt;=54,1,IF(H90&lt;=59,1.5,IF(H90&lt;=64,2,IF(H90&lt;=69,2.5,IF(H90&lt;=74,3,IF(H90&lt;=79,3.5,IF(H90&lt;=100,4,"n/a"))))))))</f>
        <v>0</v>
      </c>
    </row>
    <row r="91" s="11" customFormat="true" ht="17.25" hidden="false" customHeight="true" outlineLevel="0" collapsed="false">
      <c r="A91" s="9" t="n">
        <v>26</v>
      </c>
      <c r="B91" s="10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 t="n">
        <f aca="false">IF(H91&lt;=49,0,IF(H91&lt;=54,1,IF(H91&lt;=59,1.5,IF(H91&lt;=64,2,IF(H91&lt;=69,2.5,IF(H91&lt;=74,3,IF(H91&lt;=79,3.5,IF(H91&lt;=100,4,"n/a"))))))))</f>
        <v>0</v>
      </c>
    </row>
    <row r="92" s="11" customFormat="true" ht="17.25" hidden="false" customHeight="true" outlineLevel="0" collapsed="false">
      <c r="A92" s="9" t="n">
        <v>27</v>
      </c>
      <c r="B92" s="10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 t="n">
        <f aca="false">IF(H92&lt;=49,0,IF(H92&lt;=54,1,IF(H92&lt;=59,1.5,IF(H92&lt;=64,2,IF(H92&lt;=69,2.5,IF(H92&lt;=74,3,IF(H92&lt;=79,3.5,IF(H92&lt;=100,4,"n/a"))))))))</f>
        <v>0</v>
      </c>
    </row>
    <row r="93" s="11" customFormat="true" ht="17.25" hidden="false" customHeight="true" outlineLevel="0" collapsed="false">
      <c r="A93" s="9" t="n">
        <v>28</v>
      </c>
      <c r="B93" s="10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 t="n">
        <f aca="false">IF(H93&lt;=49,0,IF(H93&lt;=54,1,IF(H93&lt;=59,1.5,IF(H93&lt;=64,2,IF(H93&lt;=69,2.5,IF(H93&lt;=74,3,IF(H93&lt;=79,3.5,IF(H93&lt;=100,4,"n/a"))))))))</f>
        <v>0</v>
      </c>
    </row>
    <row r="94" s="11" customFormat="true" ht="17.25" hidden="false" customHeight="true" outlineLevel="0" collapsed="false">
      <c r="A94" s="9" t="n">
        <v>29</v>
      </c>
      <c r="B94" s="10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 t="n">
        <f aca="false">IF(H94&lt;=49,0,IF(H94&lt;=54,1,IF(H94&lt;=59,1.5,IF(H94&lt;=64,2,IF(H94&lt;=69,2.5,IF(H94&lt;=74,3,IF(H94&lt;=79,3.5,IF(H94&lt;=100,4,"n/a"))))))))</f>
        <v>0</v>
      </c>
    </row>
    <row r="95" s="11" customFormat="true" ht="17.25" hidden="false" customHeight="true" outlineLevel="0" collapsed="false">
      <c r="A95" s="9" t="n">
        <v>30</v>
      </c>
      <c r="B95" s="10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 t="n">
        <f aca="false">IF(H95&lt;=49,0,IF(H95&lt;=54,1,IF(H95&lt;=59,1.5,IF(H95&lt;=64,2,IF(H95&lt;=69,2.5,IF(H95&lt;=74,3,IF(H95&lt;=79,3.5,IF(H95&lt;=100,4,"n/a"))))))))</f>
        <v>0</v>
      </c>
    </row>
    <row r="96" s="11" customFormat="true" ht="17.25" hidden="false" customHeight="true" outlineLevel="0" collapsed="false">
      <c r="A96" s="9" t="n">
        <v>31</v>
      </c>
      <c r="B96" s="10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 t="n">
        <f aca="false">IF(H96&lt;=49,0,IF(H96&lt;=54,1,IF(H96&lt;=59,1.5,IF(H96&lt;=64,2,IF(H96&lt;=69,2.5,IF(H96&lt;=74,3,IF(H96&lt;=79,3.5,IF(H96&lt;=100,4,"n/a"))))))))</f>
        <v>0</v>
      </c>
    </row>
    <row r="97" s="11" customFormat="true" ht="17.25" hidden="false" customHeight="true" outlineLevel="0" collapsed="false">
      <c r="A97" s="9" t="n">
        <v>32</v>
      </c>
      <c r="B97" s="10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 t="n">
        <f aca="false">IF(H97&lt;=49,0,IF(H97&lt;=54,1,IF(H97&lt;=59,1.5,IF(H97&lt;=64,2,IF(H97&lt;=69,2.5,IF(H97&lt;=74,3,IF(H97&lt;=79,3.5,IF(H97&lt;=100,4,"n/a"))))))))</f>
        <v>0</v>
      </c>
    </row>
    <row r="98" s="11" customFormat="true" ht="17.25" hidden="false" customHeight="true" outlineLevel="0" collapsed="false">
      <c r="A98" s="9" t="n">
        <v>33</v>
      </c>
      <c r="B98" s="10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 t="n">
        <f aca="false">IF(H98&lt;=49,0,IF(H98&lt;=54,1,IF(H98&lt;=59,1.5,IF(H98&lt;=64,2,IF(H98&lt;=69,2.5,IF(H98&lt;=74,3,IF(H98&lt;=79,3.5,IF(H98&lt;=100,4,"n/a"))))))))</f>
        <v>0</v>
      </c>
    </row>
    <row r="99" s="11" customFormat="true" ht="17.25" hidden="false" customHeight="true" outlineLevel="0" collapsed="false">
      <c r="A99" s="9" t="n">
        <v>34</v>
      </c>
      <c r="B99" s="10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 t="n">
        <f aca="false">IF(H99&lt;=49,0,IF(H99&lt;=54,1,IF(H99&lt;=59,1.5,IF(H99&lt;=64,2,IF(H99&lt;=69,2.5,IF(H99&lt;=74,3,IF(H99&lt;=79,3.5,IF(H99&lt;=100,4,"n/a"))))))))</f>
        <v>0</v>
      </c>
    </row>
    <row r="100" s="11" customFormat="true" ht="17.25" hidden="false" customHeight="true" outlineLevel="0" collapsed="false">
      <c r="A100" s="9" t="n">
        <v>35</v>
      </c>
      <c r="B100" s="10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 t="n">
        <f aca="false">IF(H100&lt;=49,0,IF(H100&lt;=54,1,IF(H100&lt;=59,1.5,IF(H100&lt;=64,2,IF(H100&lt;=69,2.5,IF(H100&lt;=74,3,IF(H100&lt;=79,3.5,IF(H100&lt;=100,4,"n/a"))))))))</f>
        <v>0</v>
      </c>
    </row>
    <row r="101" s="11" customFormat="true" ht="17.25" hidden="false" customHeight="true" outlineLevel="0" collapsed="false">
      <c r="A101" s="9" t="n">
        <v>36</v>
      </c>
      <c r="B101" s="10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 t="n">
        <f aca="false">IF(H101&lt;=49,0,IF(H101&lt;=54,1,IF(H101&lt;=59,1.5,IF(H101&lt;=64,2,IF(H101&lt;=69,2.5,IF(H101&lt;=74,3,IF(H101&lt;=79,3.5,IF(H101&lt;=100,4,"n/a"))))))))</f>
        <v>0</v>
      </c>
    </row>
    <row r="102" s="11" customFormat="true" ht="17.25" hidden="false" customHeight="true" outlineLevel="0" collapsed="false">
      <c r="A102" s="9" t="n">
        <v>37</v>
      </c>
      <c r="B102" s="24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 t="n">
        <f aca="false">IF(H102&lt;=49,0,IF(H102&lt;=54,1,IF(H102&lt;=59,1.5,IF(H102&lt;=64,2,IF(H102&lt;=69,2.5,IF(H102&lt;=74,3,IF(H102&lt;=79,3.5,IF(H102&lt;=100,4,"n/a"))))))))</f>
        <v>0</v>
      </c>
    </row>
    <row r="103" s="11" customFormat="true" ht="17.25" hidden="false" customHeight="true" outlineLevel="0" collapsed="false">
      <c r="A103" s="9" t="n">
        <v>38</v>
      </c>
      <c r="B103" s="13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 t="n">
        <f aca="false">IF(H103&lt;=49,0,IF(H103&lt;=54,1,IF(H103&lt;=59,1.5,IF(H103&lt;=64,2,IF(H103&lt;=69,2.5,IF(H103&lt;=74,3,IF(H103&lt;=79,3.5,IF(H103&lt;=100,4,"n/a"))))))))</f>
        <v>0</v>
      </c>
    </row>
    <row r="104" s="11" customFormat="true" ht="17.25" hidden="false" customHeight="true" outlineLevel="0" collapsed="false">
      <c r="A104" s="9" t="n">
        <v>39</v>
      </c>
      <c r="B104" s="13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 t="n">
        <f aca="false">IF(H104&lt;=49,0,IF(H104&lt;=54,1,IF(H104&lt;=59,1.5,IF(H104&lt;=64,2,IF(H104&lt;=69,2.5,IF(H104&lt;=74,3,IF(H104&lt;=79,3.5,IF(H104&lt;=100,4,"n/a"))))))))</f>
        <v>0</v>
      </c>
    </row>
    <row r="105" s="11" customFormat="true" ht="17.25" hidden="false" customHeight="true" outlineLevel="0" collapsed="false">
      <c r="A105" s="9" t="n">
        <v>40</v>
      </c>
      <c r="B105" s="13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</row>
    <row r="106" s="11" customFormat="true" ht="17.25" hidden="false" customHeight="true" outlineLevel="0" collapsed="false">
      <c r="A106" s="9" t="n">
        <v>41</v>
      </c>
      <c r="B106" s="13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</row>
    <row r="107" s="11" customFormat="true" ht="17.25" hidden="false" customHeight="true" outlineLevel="0" collapsed="false">
      <c r="A107" s="9" t="n">
        <v>42</v>
      </c>
      <c r="B107" s="13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</row>
    <row r="108" s="11" customFormat="true" ht="17.25" hidden="false" customHeight="true" outlineLevel="0" collapsed="false">
      <c r="A108" s="14" t="s">
        <v>52</v>
      </c>
      <c r="B108" s="15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 t="n">
        <v>0</v>
      </c>
      <c r="P108" s="16"/>
      <c r="Q108" s="9" t="n">
        <f aca="false">COUNTIF(Q66:Q104,"0")</f>
        <v>39</v>
      </c>
    </row>
    <row r="109" s="11" customFormat="true" ht="17.25" hidden="false" customHeight="true" outlineLevel="0" collapsed="false">
      <c r="A109" s="14" t="s">
        <v>53</v>
      </c>
      <c r="B109" s="15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 t="n">
        <v>1</v>
      </c>
      <c r="P109" s="16"/>
      <c r="Q109" s="9" t="n">
        <f aca="false">COUNTIF(Q66:Q104,"1")</f>
        <v>0</v>
      </c>
    </row>
    <row r="110" s="11" customFormat="true" ht="17.25" hidden="false" customHeight="true" outlineLevel="0" collapsed="false">
      <c r="A110" s="14" t="s">
        <v>54</v>
      </c>
      <c r="B110" s="15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 t="n">
        <v>1.5</v>
      </c>
      <c r="P110" s="16"/>
      <c r="Q110" s="9" t="n">
        <f aca="false">COUNTIF(Q66:Q104,"1.5")</f>
        <v>0</v>
      </c>
    </row>
    <row r="111" s="11" customFormat="true" ht="17.25" hidden="false" customHeight="true" outlineLevel="0" collapsed="false">
      <c r="A111" s="14" t="s">
        <v>55</v>
      </c>
      <c r="B111" s="15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 t="n">
        <v>2</v>
      </c>
      <c r="P111" s="16"/>
      <c r="Q111" s="9" t="n">
        <f aca="false">COUNTIF(Q66:Q104,"2")</f>
        <v>0</v>
      </c>
    </row>
    <row r="112" s="11" customFormat="true" ht="17.25" hidden="false" customHeight="true" outlineLevel="0" collapsed="false">
      <c r="A112" s="14" t="s">
        <v>56</v>
      </c>
      <c r="B112" s="15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 t="n">
        <v>2.5</v>
      </c>
      <c r="P112" s="16"/>
      <c r="Q112" s="9" t="n">
        <f aca="false">COUNTIF(Q66:Q104,"2.5")</f>
        <v>0</v>
      </c>
    </row>
    <row r="113" s="11" customFormat="true" ht="17.25" hidden="false" customHeight="true" outlineLevel="0" collapsed="false">
      <c r="A113" s="16"/>
      <c r="B113" s="17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8" t="n">
        <v>3</v>
      </c>
      <c r="P113" s="18"/>
      <c r="Q113" s="9" t="n">
        <f aca="false">COUNTIF(Q66:Q104,"3")</f>
        <v>0</v>
      </c>
    </row>
    <row r="114" s="11" customFormat="true" ht="17.25" hidden="false" customHeight="true" outlineLevel="0" collapsed="false">
      <c r="A114" s="16"/>
      <c r="B114" s="17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8" t="n">
        <v>3.5</v>
      </c>
      <c r="P114" s="18"/>
      <c r="Q114" s="9" t="n">
        <f aca="false">COUNTIF(Q66:Q104,"3.5")</f>
        <v>0</v>
      </c>
    </row>
    <row r="115" s="11" customFormat="true" ht="17.25" hidden="false" customHeight="true" outlineLevel="0" collapsed="false">
      <c r="A115" s="16"/>
      <c r="B115" s="17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8" t="n">
        <v>4</v>
      </c>
      <c r="P115" s="18"/>
      <c r="Q115" s="9" t="n">
        <f aca="false">COUNTIF(Q66:Q104,"4")</f>
        <v>0</v>
      </c>
    </row>
    <row r="117" customFormat="false" ht="19.5" hidden="false" customHeight="false" outlineLevel="0" collapsed="false">
      <c r="A117" s="4" t="s">
        <v>59</v>
      </c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</row>
    <row r="118" customFormat="false" ht="19.5" hidden="false" customHeight="false" outlineLevel="0" collapsed="false">
      <c r="A118" s="4" t="s">
        <v>224</v>
      </c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</row>
    <row r="120" customFormat="false" ht="18" hidden="false" customHeight="true" outlineLevel="0" collapsed="false">
      <c r="A120" s="5" t="s">
        <v>2</v>
      </c>
      <c r="B120" s="5" t="s">
        <v>3</v>
      </c>
      <c r="C120" s="5" t="s">
        <v>4</v>
      </c>
      <c r="D120" s="5"/>
      <c r="E120" s="5"/>
      <c r="F120" s="5"/>
      <c r="G120" s="5"/>
      <c r="H120" s="5"/>
      <c r="I120" s="5" t="s">
        <v>5</v>
      </c>
      <c r="J120" s="5"/>
      <c r="K120" s="5"/>
      <c r="L120" s="5"/>
      <c r="M120" s="5"/>
      <c r="N120" s="5"/>
      <c r="O120" s="5" t="s">
        <v>6</v>
      </c>
      <c r="P120" s="5"/>
      <c r="Q120" s="5"/>
    </row>
    <row r="121" customFormat="false" ht="24.75" hidden="false" customHeight="true" outlineLevel="0" collapsed="false">
      <c r="A121" s="5"/>
      <c r="B121" s="5"/>
      <c r="C121" s="5" t="s">
        <v>7</v>
      </c>
      <c r="D121" s="5"/>
      <c r="E121" s="5"/>
      <c r="F121" s="5"/>
      <c r="G121" s="6" t="s">
        <v>8</v>
      </c>
      <c r="H121" s="5" t="s">
        <v>9</v>
      </c>
      <c r="I121" s="5" t="s">
        <v>7</v>
      </c>
      <c r="J121" s="5"/>
      <c r="K121" s="5"/>
      <c r="L121" s="5"/>
      <c r="M121" s="6" t="s">
        <v>8</v>
      </c>
      <c r="N121" s="5" t="s">
        <v>9</v>
      </c>
      <c r="O121" s="7" t="s">
        <v>10</v>
      </c>
      <c r="P121" s="5" t="s">
        <v>11</v>
      </c>
      <c r="Q121" s="5" t="s">
        <v>12</v>
      </c>
    </row>
    <row r="122" customFormat="false" ht="18" hidden="false" customHeight="true" outlineLevel="0" collapsed="false">
      <c r="A122" s="5"/>
      <c r="B122" s="5"/>
      <c r="C122" s="8" t="s">
        <v>13</v>
      </c>
      <c r="D122" s="8" t="s">
        <v>14</v>
      </c>
      <c r="E122" s="8" t="s">
        <v>15</v>
      </c>
      <c r="F122" s="5" t="s">
        <v>9</v>
      </c>
      <c r="G122" s="6"/>
      <c r="H122" s="5"/>
      <c r="I122" s="8" t="s">
        <v>13</v>
      </c>
      <c r="J122" s="8" t="s">
        <v>14</v>
      </c>
      <c r="K122" s="8" t="s">
        <v>15</v>
      </c>
      <c r="L122" s="5" t="s">
        <v>9</v>
      </c>
      <c r="M122" s="6"/>
      <c r="N122" s="5"/>
      <c r="O122" s="7"/>
      <c r="P122" s="5"/>
      <c r="Q122" s="5"/>
    </row>
    <row r="123" customFormat="false" ht="18" hidden="false" customHeight="true" outlineLevel="0" collapsed="false">
      <c r="A123" s="5"/>
      <c r="B123" s="5"/>
      <c r="C123" s="8"/>
      <c r="D123" s="8"/>
      <c r="E123" s="8"/>
      <c r="F123" s="8"/>
      <c r="G123" s="8"/>
      <c r="H123" s="8" t="n">
        <v>100</v>
      </c>
      <c r="I123" s="8"/>
      <c r="J123" s="8"/>
      <c r="K123" s="8"/>
      <c r="L123" s="8"/>
      <c r="M123" s="8"/>
      <c r="N123" s="8" t="n">
        <v>100</v>
      </c>
      <c r="O123" s="8" t="n">
        <v>200</v>
      </c>
      <c r="P123" s="8" t="n">
        <v>100</v>
      </c>
      <c r="Q123" s="5"/>
    </row>
    <row r="124" s="11" customFormat="true" ht="17.25" hidden="false" customHeight="true" outlineLevel="0" collapsed="false">
      <c r="A124" s="9" t="n">
        <v>1</v>
      </c>
      <c r="B124" s="10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 t="n">
        <f aca="false">IF(H124&lt;=49,0,IF(H124&lt;=54,1,IF(H124&lt;=59,1.5,IF(H124&lt;=64,2,IF(H124&lt;=69,2.5,IF(H124&lt;=74,3,IF(H124&lt;=79,3.5,IF(H124&lt;=100,4,"n/a"))))))))</f>
        <v>0</v>
      </c>
    </row>
    <row r="125" s="11" customFormat="true" ht="17.25" hidden="false" customHeight="true" outlineLevel="0" collapsed="false">
      <c r="A125" s="9" t="n">
        <v>2</v>
      </c>
      <c r="B125" s="10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 t="n">
        <f aca="false">IF(H125&lt;=49,0,IF(H125&lt;=54,1,IF(H125&lt;=59,1.5,IF(H125&lt;=64,2,IF(H125&lt;=69,2.5,IF(H125&lt;=74,3,IF(H125&lt;=79,3.5,IF(H125&lt;=100,4,"n/a"))))))))</f>
        <v>0</v>
      </c>
    </row>
    <row r="126" s="11" customFormat="true" ht="17.25" hidden="false" customHeight="true" outlineLevel="0" collapsed="false">
      <c r="A126" s="9" t="n">
        <v>3</v>
      </c>
      <c r="B126" s="10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 t="n">
        <f aca="false">IF(H126&lt;=49,0,IF(H126&lt;=54,1,IF(H126&lt;=59,1.5,IF(H126&lt;=64,2,IF(H126&lt;=69,2.5,IF(H126&lt;=74,3,IF(H126&lt;=79,3.5,IF(H126&lt;=100,4,"n/a"))))))))</f>
        <v>0</v>
      </c>
    </row>
    <row r="127" s="11" customFormat="true" ht="17.25" hidden="false" customHeight="true" outlineLevel="0" collapsed="false">
      <c r="A127" s="9" t="n">
        <v>4</v>
      </c>
      <c r="B127" s="10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 t="n">
        <f aca="false">IF(H127&lt;=49,0,IF(H127&lt;=54,1,IF(H127&lt;=59,1.5,IF(H127&lt;=64,2,IF(H127&lt;=69,2.5,IF(H127&lt;=74,3,IF(H127&lt;=79,3.5,IF(H127&lt;=100,4,"n/a"))))))))</f>
        <v>0</v>
      </c>
    </row>
    <row r="128" s="11" customFormat="true" ht="17.25" hidden="false" customHeight="true" outlineLevel="0" collapsed="false">
      <c r="A128" s="9" t="n">
        <v>5</v>
      </c>
      <c r="B128" s="10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 t="n">
        <f aca="false">IF(H128&lt;=49,0,IF(H128&lt;=54,1,IF(H128&lt;=59,1.5,IF(H128&lt;=64,2,IF(H128&lt;=69,2.5,IF(H128&lt;=74,3,IF(H128&lt;=79,3.5,IF(H128&lt;=100,4,"n/a"))))))))</f>
        <v>0</v>
      </c>
    </row>
    <row r="129" s="11" customFormat="true" ht="17.25" hidden="false" customHeight="true" outlineLevel="0" collapsed="false">
      <c r="A129" s="9" t="n">
        <v>6</v>
      </c>
      <c r="B129" s="10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 t="n">
        <f aca="false">IF(H129&lt;=49,0,IF(H129&lt;=54,1,IF(H129&lt;=59,1.5,IF(H129&lt;=64,2,IF(H129&lt;=69,2.5,IF(H129&lt;=74,3,IF(H129&lt;=79,3.5,IF(H129&lt;=100,4,"n/a"))))))))</f>
        <v>0</v>
      </c>
    </row>
    <row r="130" s="11" customFormat="true" ht="17.25" hidden="false" customHeight="true" outlineLevel="0" collapsed="false">
      <c r="A130" s="9" t="n">
        <v>7</v>
      </c>
      <c r="B130" s="10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 t="n">
        <f aca="false">IF(H130&lt;=49,0,IF(H130&lt;=54,1,IF(H130&lt;=59,1.5,IF(H130&lt;=64,2,IF(H130&lt;=69,2.5,IF(H130&lt;=74,3,IF(H130&lt;=79,3.5,IF(H130&lt;=100,4,"n/a"))))))))</f>
        <v>0</v>
      </c>
    </row>
    <row r="131" s="11" customFormat="true" ht="17.25" hidden="false" customHeight="true" outlineLevel="0" collapsed="false">
      <c r="A131" s="9" t="n">
        <v>8</v>
      </c>
      <c r="B131" s="10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 t="n">
        <f aca="false">IF(H131&lt;=49,0,IF(H131&lt;=54,1,IF(H131&lt;=59,1.5,IF(H131&lt;=64,2,IF(H131&lt;=69,2.5,IF(H131&lt;=74,3,IF(H131&lt;=79,3.5,IF(H131&lt;=100,4,"n/a"))))))))</f>
        <v>0</v>
      </c>
    </row>
    <row r="132" s="11" customFormat="true" ht="17.25" hidden="false" customHeight="true" outlineLevel="0" collapsed="false">
      <c r="A132" s="9" t="n">
        <v>9</v>
      </c>
      <c r="B132" s="10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 t="n">
        <f aca="false">IF(H132&lt;=49,0,IF(H132&lt;=54,1,IF(H132&lt;=59,1.5,IF(H132&lt;=64,2,IF(H132&lt;=69,2.5,IF(H132&lt;=74,3,IF(H132&lt;=79,3.5,IF(H132&lt;=100,4,"n/a"))))))))</f>
        <v>0</v>
      </c>
    </row>
    <row r="133" s="11" customFormat="true" ht="17.25" hidden="false" customHeight="true" outlineLevel="0" collapsed="false">
      <c r="A133" s="9" t="n">
        <v>10</v>
      </c>
      <c r="B133" s="10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 t="n">
        <f aca="false">IF(H133&lt;=49,0,IF(H133&lt;=54,1,IF(H133&lt;=59,1.5,IF(H133&lt;=64,2,IF(H133&lt;=69,2.5,IF(H133&lt;=74,3,IF(H133&lt;=79,3.5,IF(H133&lt;=100,4,"n/a"))))))))</f>
        <v>0</v>
      </c>
    </row>
    <row r="134" s="11" customFormat="true" ht="17.25" hidden="false" customHeight="true" outlineLevel="0" collapsed="false">
      <c r="A134" s="9" t="n">
        <v>11</v>
      </c>
      <c r="B134" s="10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 t="n">
        <f aca="false">IF(H134&lt;=49,0,IF(H134&lt;=54,1,IF(H134&lt;=59,1.5,IF(H134&lt;=64,2,IF(H134&lt;=69,2.5,IF(H134&lt;=74,3,IF(H134&lt;=79,3.5,IF(H134&lt;=100,4,"n/a"))))))))</f>
        <v>0</v>
      </c>
    </row>
    <row r="135" s="11" customFormat="true" ht="17.25" hidden="false" customHeight="true" outlineLevel="0" collapsed="false">
      <c r="A135" s="9" t="n">
        <v>12</v>
      </c>
      <c r="B135" s="10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 t="n">
        <f aca="false">IF(H135&lt;=49,0,IF(H135&lt;=54,1,IF(H135&lt;=59,1.5,IF(H135&lt;=64,2,IF(H135&lt;=69,2.5,IF(H135&lt;=74,3,IF(H135&lt;=79,3.5,IF(H135&lt;=100,4,"n/a"))))))))</f>
        <v>0</v>
      </c>
    </row>
    <row r="136" s="11" customFormat="true" ht="17.25" hidden="false" customHeight="true" outlineLevel="0" collapsed="false">
      <c r="A136" s="9" t="n">
        <v>13</v>
      </c>
      <c r="B136" s="10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 t="n">
        <f aca="false">IF(H136&lt;=49,0,IF(H136&lt;=54,1,IF(H136&lt;=59,1.5,IF(H136&lt;=64,2,IF(H136&lt;=69,2.5,IF(H136&lt;=74,3,IF(H136&lt;=79,3.5,IF(H136&lt;=100,4,"n/a"))))))))</f>
        <v>0</v>
      </c>
    </row>
    <row r="137" s="11" customFormat="true" ht="17.25" hidden="false" customHeight="true" outlineLevel="0" collapsed="false">
      <c r="A137" s="9" t="n">
        <v>14</v>
      </c>
      <c r="B137" s="10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 t="n">
        <f aca="false">IF(H137&lt;=49,0,IF(H137&lt;=54,1,IF(H137&lt;=59,1.5,IF(H137&lt;=64,2,IF(H137&lt;=69,2.5,IF(H137&lt;=74,3,IF(H137&lt;=79,3.5,IF(H137&lt;=100,4,"n/a"))))))))</f>
        <v>0</v>
      </c>
    </row>
    <row r="138" s="11" customFormat="true" ht="17.25" hidden="false" customHeight="true" outlineLevel="0" collapsed="false">
      <c r="A138" s="9" t="n">
        <v>15</v>
      </c>
      <c r="B138" s="10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 t="n">
        <f aca="false">IF(H138&lt;=49,0,IF(H138&lt;=54,1,IF(H138&lt;=59,1.5,IF(H138&lt;=64,2,IF(H138&lt;=69,2.5,IF(H138&lt;=74,3,IF(H138&lt;=79,3.5,IF(H138&lt;=100,4,"n/a"))))))))</f>
        <v>0</v>
      </c>
    </row>
    <row r="139" s="11" customFormat="true" ht="17.25" hidden="false" customHeight="true" outlineLevel="0" collapsed="false">
      <c r="A139" s="9" t="n">
        <v>16</v>
      </c>
      <c r="B139" s="10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 t="n">
        <f aca="false">IF(H139&lt;=49,0,IF(H139&lt;=54,1,IF(H139&lt;=59,1.5,IF(H139&lt;=64,2,IF(H139&lt;=69,2.5,IF(H139&lt;=74,3,IF(H139&lt;=79,3.5,IF(H139&lt;=100,4,"n/a"))))))))</f>
        <v>0</v>
      </c>
    </row>
    <row r="140" s="11" customFormat="true" ht="17.25" hidden="false" customHeight="true" outlineLevel="0" collapsed="false">
      <c r="A140" s="9" t="n">
        <v>17</v>
      </c>
      <c r="B140" s="23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 t="n">
        <f aca="false">IF(H140&lt;=49,0,IF(H140&lt;=54,1,IF(H140&lt;=59,1.5,IF(H140&lt;=64,2,IF(H140&lt;=69,2.5,IF(H140&lt;=74,3,IF(H140&lt;=79,3.5,IF(H140&lt;=100,4,"n/a"))))))))</f>
        <v>0</v>
      </c>
    </row>
    <row r="141" s="11" customFormat="true" ht="17.25" hidden="false" customHeight="true" outlineLevel="0" collapsed="false">
      <c r="A141" s="9" t="n">
        <v>18</v>
      </c>
      <c r="B141" s="10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 t="n">
        <f aca="false">IF(H141&lt;=49,0,IF(H141&lt;=54,1,IF(H141&lt;=59,1.5,IF(H141&lt;=64,2,IF(H141&lt;=69,2.5,IF(H141&lt;=74,3,IF(H141&lt;=79,3.5,IF(H141&lt;=100,4,"n/a"))))))))</f>
        <v>0</v>
      </c>
    </row>
    <row r="142" s="11" customFormat="true" ht="17.25" hidden="false" customHeight="true" outlineLevel="0" collapsed="false">
      <c r="A142" s="9" t="n">
        <v>19</v>
      </c>
      <c r="B142" s="21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 t="n">
        <f aca="false">IF(H142&lt;=49,0,IF(H142&lt;=54,1,IF(H142&lt;=59,1.5,IF(H142&lt;=64,2,IF(H142&lt;=69,2.5,IF(H142&lt;=74,3,IF(H142&lt;=79,3.5,IF(H142&lt;=100,4,"n/a"))))))))</f>
        <v>0</v>
      </c>
    </row>
    <row r="143" s="11" customFormat="true" ht="17.25" hidden="false" customHeight="true" outlineLevel="0" collapsed="false">
      <c r="A143" s="9" t="n">
        <v>20</v>
      </c>
      <c r="B143" s="10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 t="n">
        <f aca="false">IF(H143&lt;=49,0,IF(H143&lt;=54,1,IF(H143&lt;=59,1.5,IF(H143&lt;=64,2,IF(H143&lt;=69,2.5,IF(H143&lt;=74,3,IF(H143&lt;=79,3.5,IF(H143&lt;=100,4,"n/a"))))))))</f>
        <v>0</v>
      </c>
    </row>
    <row r="144" s="11" customFormat="true" ht="17.25" hidden="false" customHeight="true" outlineLevel="0" collapsed="false">
      <c r="A144" s="9" t="n">
        <v>21</v>
      </c>
      <c r="B144" s="21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 t="n">
        <f aca="false">IF(H144&lt;=49,0,IF(H144&lt;=54,1,IF(H144&lt;=59,1.5,IF(H144&lt;=64,2,IF(H144&lt;=69,2.5,IF(H144&lt;=74,3,IF(H144&lt;=79,3.5,IF(H144&lt;=100,4,"n/a"))))))))</f>
        <v>0</v>
      </c>
    </row>
    <row r="145" s="11" customFormat="true" ht="17.25" hidden="false" customHeight="true" outlineLevel="0" collapsed="false">
      <c r="A145" s="9" t="n">
        <v>22</v>
      </c>
      <c r="B145" s="10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 t="n">
        <f aca="false">IF(H145&lt;=49,0,IF(H145&lt;=54,1,IF(H145&lt;=59,1.5,IF(H145&lt;=64,2,IF(H145&lt;=69,2.5,IF(H145&lt;=74,3,IF(H145&lt;=79,3.5,IF(H145&lt;=100,4,"n/a"))))))))</f>
        <v>0</v>
      </c>
    </row>
    <row r="146" s="11" customFormat="true" ht="17.25" hidden="false" customHeight="true" outlineLevel="0" collapsed="false">
      <c r="A146" s="9" t="n">
        <v>23</v>
      </c>
      <c r="B146" s="10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 t="n">
        <f aca="false">IF(H146&lt;=49,0,IF(H146&lt;=54,1,IF(H146&lt;=59,1.5,IF(H146&lt;=64,2,IF(H146&lt;=69,2.5,IF(H146&lt;=74,3,IF(H146&lt;=79,3.5,IF(H146&lt;=100,4,"n/a"))))))))</f>
        <v>0</v>
      </c>
    </row>
    <row r="147" s="11" customFormat="true" ht="17.25" hidden="false" customHeight="true" outlineLevel="0" collapsed="false">
      <c r="A147" s="9" t="n">
        <v>24</v>
      </c>
      <c r="B147" s="10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 t="n">
        <f aca="false">IF(H147&lt;=49,0,IF(H147&lt;=54,1,IF(H147&lt;=59,1.5,IF(H147&lt;=64,2,IF(H147&lt;=69,2.5,IF(H147&lt;=74,3,IF(H147&lt;=79,3.5,IF(H147&lt;=100,4,"n/a"))))))))</f>
        <v>0</v>
      </c>
    </row>
    <row r="148" s="11" customFormat="true" ht="17.25" hidden="false" customHeight="true" outlineLevel="0" collapsed="false">
      <c r="A148" s="9" t="n">
        <v>25</v>
      </c>
      <c r="B148" s="10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 t="n">
        <f aca="false">IF(H148&lt;=49,0,IF(H148&lt;=54,1,IF(H148&lt;=59,1.5,IF(H148&lt;=64,2,IF(H148&lt;=69,2.5,IF(H148&lt;=74,3,IF(H148&lt;=79,3.5,IF(H148&lt;=100,4,"n/a"))))))))</f>
        <v>0</v>
      </c>
    </row>
    <row r="149" s="11" customFormat="true" ht="17.25" hidden="false" customHeight="true" outlineLevel="0" collapsed="false">
      <c r="A149" s="9" t="n">
        <v>26</v>
      </c>
      <c r="B149" s="10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 t="n">
        <f aca="false">IF(H149&lt;=49,0,IF(H149&lt;=54,1,IF(H149&lt;=59,1.5,IF(H149&lt;=64,2,IF(H149&lt;=69,2.5,IF(H149&lt;=74,3,IF(H149&lt;=79,3.5,IF(H149&lt;=100,4,"n/a"))))))))</f>
        <v>0</v>
      </c>
    </row>
    <row r="150" s="11" customFormat="true" ht="17.25" hidden="false" customHeight="true" outlineLevel="0" collapsed="false">
      <c r="A150" s="9" t="n">
        <v>27</v>
      </c>
      <c r="B150" s="10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 t="n">
        <f aca="false">IF(H150&lt;=49,0,IF(H150&lt;=54,1,IF(H150&lt;=59,1.5,IF(H150&lt;=64,2,IF(H150&lt;=69,2.5,IF(H150&lt;=74,3,IF(H150&lt;=79,3.5,IF(H150&lt;=100,4,"n/a"))))))))</f>
        <v>0</v>
      </c>
    </row>
    <row r="151" s="11" customFormat="true" ht="17.25" hidden="false" customHeight="true" outlineLevel="0" collapsed="false">
      <c r="A151" s="9" t="n">
        <v>28</v>
      </c>
      <c r="B151" s="10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 t="n">
        <f aca="false">IF(H151&lt;=49,0,IF(H151&lt;=54,1,IF(H151&lt;=59,1.5,IF(H151&lt;=64,2,IF(H151&lt;=69,2.5,IF(H151&lt;=74,3,IF(H151&lt;=79,3.5,IF(H151&lt;=100,4,"n/a"))))))))</f>
        <v>0</v>
      </c>
    </row>
    <row r="152" s="11" customFormat="true" ht="17.25" hidden="false" customHeight="true" outlineLevel="0" collapsed="false">
      <c r="A152" s="9" t="n">
        <v>29</v>
      </c>
      <c r="B152" s="10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 t="n">
        <f aca="false">IF(H152&lt;=49,0,IF(H152&lt;=54,1,IF(H152&lt;=59,1.5,IF(H152&lt;=64,2,IF(H152&lt;=69,2.5,IF(H152&lt;=74,3,IF(H152&lt;=79,3.5,IF(H152&lt;=100,4,"n/a"))))))))</f>
        <v>0</v>
      </c>
    </row>
    <row r="153" s="11" customFormat="true" ht="17.25" hidden="false" customHeight="true" outlineLevel="0" collapsed="false">
      <c r="A153" s="9" t="n">
        <v>30</v>
      </c>
      <c r="B153" s="10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 t="n">
        <f aca="false">IF(H153&lt;=49,0,IF(H153&lt;=54,1,IF(H153&lt;=59,1.5,IF(H153&lt;=64,2,IF(H153&lt;=69,2.5,IF(H153&lt;=74,3,IF(H153&lt;=79,3.5,IF(H153&lt;=100,4,"n/a"))))))))</f>
        <v>0</v>
      </c>
    </row>
    <row r="154" s="11" customFormat="true" ht="17.25" hidden="false" customHeight="true" outlineLevel="0" collapsed="false">
      <c r="A154" s="9" t="n">
        <v>31</v>
      </c>
      <c r="B154" s="10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 t="n">
        <f aca="false">IF(H154&lt;=49,0,IF(H154&lt;=54,1,IF(H154&lt;=59,1.5,IF(H154&lt;=64,2,IF(H154&lt;=69,2.5,IF(H154&lt;=74,3,IF(H154&lt;=79,3.5,IF(H154&lt;=100,4,"n/a"))))))))</f>
        <v>0</v>
      </c>
    </row>
    <row r="155" s="11" customFormat="true" ht="17.25" hidden="false" customHeight="true" outlineLevel="0" collapsed="false">
      <c r="A155" s="9" t="n">
        <v>32</v>
      </c>
      <c r="B155" s="10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 t="n">
        <f aca="false">IF(H155&lt;=49,0,IF(H155&lt;=54,1,IF(H155&lt;=59,1.5,IF(H155&lt;=64,2,IF(H155&lt;=69,2.5,IF(H155&lt;=74,3,IF(H155&lt;=79,3.5,IF(H155&lt;=100,4,"n/a"))))))))</f>
        <v>0</v>
      </c>
    </row>
    <row r="156" s="11" customFormat="true" ht="17.25" hidden="false" customHeight="true" outlineLevel="0" collapsed="false">
      <c r="A156" s="9" t="n">
        <v>33</v>
      </c>
      <c r="B156" s="10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 t="n">
        <f aca="false">IF(H156&lt;=49,0,IF(H156&lt;=54,1,IF(H156&lt;=59,1.5,IF(H156&lt;=64,2,IF(H156&lt;=69,2.5,IF(H156&lt;=74,3,IF(H156&lt;=79,3.5,IF(H156&lt;=100,4,"n/a"))))))))</f>
        <v>0</v>
      </c>
    </row>
    <row r="157" s="11" customFormat="true" ht="17.25" hidden="false" customHeight="true" outlineLevel="0" collapsed="false">
      <c r="A157" s="9" t="n">
        <v>34</v>
      </c>
      <c r="B157" s="10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 t="n">
        <f aca="false">IF(H157&lt;=49,0,IF(H157&lt;=54,1,IF(H157&lt;=59,1.5,IF(H157&lt;=64,2,IF(H157&lt;=69,2.5,IF(H157&lt;=74,3,IF(H157&lt;=79,3.5,IF(H157&lt;=100,4,"n/a"))))))))</f>
        <v>0</v>
      </c>
    </row>
    <row r="158" s="11" customFormat="true" ht="17.25" hidden="false" customHeight="true" outlineLevel="0" collapsed="false">
      <c r="A158" s="9" t="n">
        <v>35</v>
      </c>
      <c r="B158" s="10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 t="n">
        <f aca="false">IF(H158&lt;=49,0,IF(H158&lt;=54,1,IF(H158&lt;=59,1.5,IF(H158&lt;=64,2,IF(H158&lt;=69,2.5,IF(H158&lt;=74,3,IF(H158&lt;=79,3.5,IF(H158&lt;=100,4,"n/a"))))))))</f>
        <v>0</v>
      </c>
    </row>
    <row r="159" s="11" customFormat="true" ht="17.25" hidden="false" customHeight="true" outlineLevel="0" collapsed="false">
      <c r="A159" s="9" t="n">
        <v>36</v>
      </c>
      <c r="B159" s="10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 t="n">
        <f aca="false">IF(H159&lt;=49,0,IF(H159&lt;=54,1,IF(H159&lt;=59,1.5,IF(H159&lt;=64,2,IF(H159&lt;=69,2.5,IF(H159&lt;=74,3,IF(H159&lt;=79,3.5,IF(H159&lt;=100,4,"n/a"))))))))</f>
        <v>0</v>
      </c>
    </row>
    <row r="160" s="11" customFormat="true" ht="17.25" hidden="false" customHeight="true" outlineLevel="0" collapsed="false">
      <c r="A160" s="9" t="n">
        <v>37</v>
      </c>
      <c r="B160" s="24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 t="n">
        <f aca="false">IF(H160&lt;=49,0,IF(H160&lt;=54,1,IF(H160&lt;=59,1.5,IF(H160&lt;=64,2,IF(H160&lt;=69,2.5,IF(H160&lt;=74,3,IF(H160&lt;=79,3.5,IF(H160&lt;=100,4,"n/a"))))))))</f>
        <v>0</v>
      </c>
    </row>
    <row r="161" s="11" customFormat="true" ht="17.25" hidden="false" customHeight="true" outlineLevel="0" collapsed="false">
      <c r="A161" s="9" t="n">
        <v>38</v>
      </c>
      <c r="B161" s="13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 t="n">
        <f aca="false">IF(H161&lt;=49,0,IF(H161&lt;=54,1,IF(H161&lt;=59,1.5,IF(H161&lt;=64,2,IF(H161&lt;=69,2.5,IF(H161&lt;=74,3,IF(H161&lt;=79,3.5,IF(H161&lt;=100,4,"n/a"))))))))</f>
        <v>0</v>
      </c>
    </row>
    <row r="162" s="11" customFormat="true" ht="17.25" hidden="false" customHeight="true" outlineLevel="0" collapsed="false">
      <c r="A162" s="9" t="n">
        <v>39</v>
      </c>
      <c r="B162" s="13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 t="n">
        <f aca="false">IF(H162&lt;=49,0,IF(H162&lt;=54,1,IF(H162&lt;=59,1.5,IF(H162&lt;=64,2,IF(H162&lt;=69,2.5,IF(H162&lt;=74,3,IF(H162&lt;=79,3.5,IF(H162&lt;=100,4,"n/a"))))))))</f>
        <v>0</v>
      </c>
    </row>
    <row r="163" s="11" customFormat="true" ht="17.25" hidden="false" customHeight="true" outlineLevel="0" collapsed="false">
      <c r="A163" s="9" t="n">
        <v>40</v>
      </c>
      <c r="B163" s="13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</row>
    <row r="164" s="11" customFormat="true" ht="17.25" hidden="false" customHeight="true" outlineLevel="0" collapsed="false">
      <c r="A164" s="9" t="n">
        <v>41</v>
      </c>
      <c r="B164" s="13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</row>
    <row r="165" s="11" customFormat="true" ht="17.25" hidden="false" customHeight="true" outlineLevel="0" collapsed="false">
      <c r="A165" s="9" t="n">
        <v>42</v>
      </c>
      <c r="B165" s="13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</row>
    <row r="166" s="11" customFormat="true" ht="17.25" hidden="false" customHeight="true" outlineLevel="0" collapsed="false">
      <c r="A166" s="14" t="s">
        <v>52</v>
      </c>
      <c r="B166" s="15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 t="n">
        <v>0</v>
      </c>
      <c r="P166" s="16"/>
      <c r="Q166" s="9" t="n">
        <f aca="false">COUNTIF(Q124:Q162,"0")</f>
        <v>39</v>
      </c>
    </row>
    <row r="167" s="11" customFormat="true" ht="17.25" hidden="false" customHeight="true" outlineLevel="0" collapsed="false">
      <c r="A167" s="14" t="s">
        <v>53</v>
      </c>
      <c r="B167" s="15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 t="n">
        <v>1</v>
      </c>
      <c r="P167" s="16"/>
      <c r="Q167" s="9" t="n">
        <f aca="false">COUNTIF(Q124:Q162,"1")</f>
        <v>0</v>
      </c>
    </row>
    <row r="168" s="11" customFormat="true" ht="17.25" hidden="false" customHeight="true" outlineLevel="0" collapsed="false">
      <c r="A168" s="14" t="s">
        <v>54</v>
      </c>
      <c r="B168" s="15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 t="n">
        <v>1.5</v>
      </c>
      <c r="P168" s="16"/>
      <c r="Q168" s="9" t="n">
        <f aca="false">COUNTIF(Q124:Q162,"1.5")</f>
        <v>0</v>
      </c>
    </row>
    <row r="169" s="11" customFormat="true" ht="17.25" hidden="false" customHeight="true" outlineLevel="0" collapsed="false">
      <c r="A169" s="14" t="s">
        <v>55</v>
      </c>
      <c r="B169" s="15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 t="n">
        <v>2</v>
      </c>
      <c r="P169" s="16"/>
      <c r="Q169" s="9" t="n">
        <f aca="false">COUNTIF(Q124:Q162,"2")</f>
        <v>0</v>
      </c>
    </row>
    <row r="170" s="11" customFormat="true" ht="17.25" hidden="false" customHeight="true" outlineLevel="0" collapsed="false">
      <c r="A170" s="14" t="s">
        <v>56</v>
      </c>
      <c r="B170" s="15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 t="n">
        <v>2.5</v>
      </c>
      <c r="P170" s="16"/>
      <c r="Q170" s="9" t="n">
        <f aca="false">COUNTIF(Q124:Q162,"2.5")</f>
        <v>0</v>
      </c>
    </row>
    <row r="171" s="11" customFormat="true" ht="17.25" hidden="false" customHeight="true" outlineLevel="0" collapsed="false">
      <c r="A171" s="16"/>
      <c r="B171" s="17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8" t="n">
        <v>3</v>
      </c>
      <c r="P171" s="18"/>
      <c r="Q171" s="9" t="n">
        <f aca="false">COUNTIF(Q124:Q162,"3")</f>
        <v>0</v>
      </c>
    </row>
    <row r="172" s="11" customFormat="true" ht="17.25" hidden="false" customHeight="true" outlineLevel="0" collapsed="false">
      <c r="A172" s="16"/>
      <c r="B172" s="17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8" t="n">
        <v>3.5</v>
      </c>
      <c r="P172" s="18"/>
      <c r="Q172" s="9" t="n">
        <f aca="false">COUNTIF(Q124:Q162,"3.5")</f>
        <v>0</v>
      </c>
    </row>
    <row r="173" s="11" customFormat="true" ht="17.25" hidden="false" customHeight="true" outlineLevel="0" collapsed="false">
      <c r="A173" s="16"/>
      <c r="B173" s="17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8" t="n">
        <v>4</v>
      </c>
      <c r="P173" s="18"/>
      <c r="Q173" s="9" t="n">
        <f aca="false">COUNTIF(Q124:Q162,"4")</f>
        <v>0</v>
      </c>
    </row>
    <row r="175" customFormat="false" ht="19.5" hidden="false" customHeight="false" outlineLevel="0" collapsed="false">
      <c r="A175" s="4" t="s">
        <v>60</v>
      </c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</row>
    <row r="176" customFormat="false" ht="19.5" hidden="false" customHeight="false" outlineLevel="0" collapsed="false">
      <c r="A176" s="4" t="s">
        <v>224</v>
      </c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</row>
    <row r="178" customFormat="false" ht="18" hidden="false" customHeight="true" outlineLevel="0" collapsed="false">
      <c r="A178" s="5" t="s">
        <v>2</v>
      </c>
      <c r="B178" s="5" t="s">
        <v>3</v>
      </c>
      <c r="C178" s="5" t="s">
        <v>4</v>
      </c>
      <c r="D178" s="5"/>
      <c r="E178" s="5"/>
      <c r="F178" s="5"/>
      <c r="G178" s="5"/>
      <c r="H178" s="5"/>
      <c r="I178" s="5" t="s">
        <v>5</v>
      </c>
      <c r="J178" s="5"/>
      <c r="K178" s="5"/>
      <c r="L178" s="5"/>
      <c r="M178" s="5"/>
      <c r="N178" s="5"/>
      <c r="O178" s="5" t="s">
        <v>6</v>
      </c>
      <c r="P178" s="5"/>
      <c r="Q178" s="5"/>
    </row>
    <row r="179" customFormat="false" ht="24.75" hidden="false" customHeight="true" outlineLevel="0" collapsed="false">
      <c r="A179" s="5"/>
      <c r="B179" s="5"/>
      <c r="C179" s="5" t="s">
        <v>7</v>
      </c>
      <c r="D179" s="5"/>
      <c r="E179" s="5"/>
      <c r="F179" s="5"/>
      <c r="G179" s="6" t="s">
        <v>8</v>
      </c>
      <c r="H179" s="5" t="s">
        <v>9</v>
      </c>
      <c r="I179" s="5" t="s">
        <v>7</v>
      </c>
      <c r="J179" s="5"/>
      <c r="K179" s="5"/>
      <c r="L179" s="5"/>
      <c r="M179" s="6" t="s">
        <v>8</v>
      </c>
      <c r="N179" s="5" t="s">
        <v>9</v>
      </c>
      <c r="O179" s="7" t="s">
        <v>10</v>
      </c>
      <c r="P179" s="5" t="s">
        <v>11</v>
      </c>
      <c r="Q179" s="5" t="s">
        <v>12</v>
      </c>
    </row>
    <row r="180" customFormat="false" ht="18" hidden="false" customHeight="true" outlineLevel="0" collapsed="false">
      <c r="A180" s="5"/>
      <c r="B180" s="5"/>
      <c r="C180" s="8" t="s">
        <v>13</v>
      </c>
      <c r="D180" s="8" t="s">
        <v>14</v>
      </c>
      <c r="E180" s="8" t="s">
        <v>15</v>
      </c>
      <c r="F180" s="5" t="s">
        <v>9</v>
      </c>
      <c r="G180" s="6"/>
      <c r="H180" s="5"/>
      <c r="I180" s="8" t="s">
        <v>13</v>
      </c>
      <c r="J180" s="8" t="s">
        <v>14</v>
      </c>
      <c r="K180" s="8" t="s">
        <v>15</v>
      </c>
      <c r="L180" s="5" t="s">
        <v>9</v>
      </c>
      <c r="M180" s="6"/>
      <c r="N180" s="5"/>
      <c r="O180" s="7"/>
      <c r="P180" s="5"/>
      <c r="Q180" s="5"/>
    </row>
    <row r="181" customFormat="false" ht="18" hidden="false" customHeight="true" outlineLevel="0" collapsed="false">
      <c r="A181" s="5"/>
      <c r="B181" s="5"/>
      <c r="C181" s="8"/>
      <c r="D181" s="8"/>
      <c r="E181" s="8"/>
      <c r="F181" s="8"/>
      <c r="G181" s="8"/>
      <c r="H181" s="8" t="n">
        <v>100</v>
      </c>
      <c r="I181" s="8"/>
      <c r="J181" s="8"/>
      <c r="K181" s="8"/>
      <c r="L181" s="8"/>
      <c r="M181" s="8"/>
      <c r="N181" s="8" t="n">
        <v>100</v>
      </c>
      <c r="O181" s="8" t="n">
        <v>200</v>
      </c>
      <c r="P181" s="8" t="n">
        <v>100</v>
      </c>
      <c r="Q181" s="5"/>
    </row>
    <row r="182" s="11" customFormat="true" ht="17.25" hidden="false" customHeight="true" outlineLevel="0" collapsed="false">
      <c r="A182" s="9" t="n">
        <v>1</v>
      </c>
      <c r="B182" s="10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 t="n">
        <f aca="false">IF(H182&lt;=49,0,IF(H182&lt;=54,1,IF(H182&lt;=59,1.5,IF(H182&lt;=64,2,IF(H182&lt;=69,2.5,IF(H182&lt;=74,3,IF(H182&lt;=79,3.5,IF(H182&lt;=100,4,"n/a"))))))))</f>
        <v>0</v>
      </c>
    </row>
    <row r="183" s="11" customFormat="true" ht="17.25" hidden="false" customHeight="true" outlineLevel="0" collapsed="false">
      <c r="A183" s="9" t="n">
        <v>2</v>
      </c>
      <c r="B183" s="10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 t="n">
        <f aca="false">IF(H183&lt;=49,0,IF(H183&lt;=54,1,IF(H183&lt;=59,1.5,IF(H183&lt;=64,2,IF(H183&lt;=69,2.5,IF(H183&lt;=74,3,IF(H183&lt;=79,3.5,IF(H183&lt;=100,4,"n/a"))))))))</f>
        <v>0</v>
      </c>
    </row>
    <row r="184" s="11" customFormat="true" ht="17.25" hidden="false" customHeight="true" outlineLevel="0" collapsed="false">
      <c r="A184" s="9" t="n">
        <v>3</v>
      </c>
      <c r="B184" s="10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 t="n">
        <f aca="false">IF(H184&lt;=49,0,IF(H184&lt;=54,1,IF(H184&lt;=59,1.5,IF(H184&lt;=64,2,IF(H184&lt;=69,2.5,IF(H184&lt;=74,3,IF(H184&lt;=79,3.5,IF(H184&lt;=100,4,"n/a"))))))))</f>
        <v>0</v>
      </c>
    </row>
    <row r="185" s="11" customFormat="true" ht="17.25" hidden="false" customHeight="true" outlineLevel="0" collapsed="false">
      <c r="A185" s="9" t="n">
        <v>4</v>
      </c>
      <c r="B185" s="10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 t="n">
        <f aca="false">IF(H185&lt;=49,0,IF(H185&lt;=54,1,IF(H185&lt;=59,1.5,IF(H185&lt;=64,2,IF(H185&lt;=69,2.5,IF(H185&lt;=74,3,IF(H185&lt;=79,3.5,IF(H185&lt;=100,4,"n/a"))))))))</f>
        <v>0</v>
      </c>
    </row>
    <row r="186" s="11" customFormat="true" ht="17.25" hidden="false" customHeight="true" outlineLevel="0" collapsed="false">
      <c r="A186" s="9" t="n">
        <v>5</v>
      </c>
      <c r="B186" s="10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 t="n">
        <f aca="false">IF(H186&lt;=49,0,IF(H186&lt;=54,1,IF(H186&lt;=59,1.5,IF(H186&lt;=64,2,IF(H186&lt;=69,2.5,IF(H186&lt;=74,3,IF(H186&lt;=79,3.5,IF(H186&lt;=100,4,"n/a"))))))))</f>
        <v>0</v>
      </c>
    </row>
    <row r="187" s="11" customFormat="true" ht="17.25" hidden="false" customHeight="true" outlineLevel="0" collapsed="false">
      <c r="A187" s="9" t="n">
        <v>6</v>
      </c>
      <c r="B187" s="10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 t="n">
        <f aca="false">IF(H187&lt;=49,0,IF(H187&lt;=54,1,IF(H187&lt;=59,1.5,IF(H187&lt;=64,2,IF(H187&lt;=69,2.5,IF(H187&lt;=74,3,IF(H187&lt;=79,3.5,IF(H187&lt;=100,4,"n/a"))))))))</f>
        <v>0</v>
      </c>
    </row>
    <row r="188" s="11" customFormat="true" ht="17.25" hidden="false" customHeight="true" outlineLevel="0" collapsed="false">
      <c r="A188" s="9" t="n">
        <v>7</v>
      </c>
      <c r="B188" s="10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 t="n">
        <f aca="false">IF(H188&lt;=49,0,IF(H188&lt;=54,1,IF(H188&lt;=59,1.5,IF(H188&lt;=64,2,IF(H188&lt;=69,2.5,IF(H188&lt;=74,3,IF(H188&lt;=79,3.5,IF(H188&lt;=100,4,"n/a"))))))))</f>
        <v>0</v>
      </c>
    </row>
    <row r="189" s="11" customFormat="true" ht="17.25" hidden="false" customHeight="true" outlineLevel="0" collapsed="false">
      <c r="A189" s="9" t="n">
        <v>8</v>
      </c>
      <c r="B189" s="10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 t="n">
        <f aca="false">IF(H189&lt;=49,0,IF(H189&lt;=54,1,IF(H189&lt;=59,1.5,IF(H189&lt;=64,2,IF(H189&lt;=69,2.5,IF(H189&lt;=74,3,IF(H189&lt;=79,3.5,IF(H189&lt;=100,4,"n/a"))))))))</f>
        <v>0</v>
      </c>
    </row>
    <row r="190" s="11" customFormat="true" ht="17.25" hidden="false" customHeight="true" outlineLevel="0" collapsed="false">
      <c r="A190" s="9" t="n">
        <v>9</v>
      </c>
      <c r="B190" s="10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 t="n">
        <f aca="false">IF(H190&lt;=49,0,IF(H190&lt;=54,1,IF(H190&lt;=59,1.5,IF(H190&lt;=64,2,IF(H190&lt;=69,2.5,IF(H190&lt;=74,3,IF(H190&lt;=79,3.5,IF(H190&lt;=100,4,"n/a"))))))))</f>
        <v>0</v>
      </c>
    </row>
    <row r="191" s="11" customFormat="true" ht="17.25" hidden="false" customHeight="true" outlineLevel="0" collapsed="false">
      <c r="A191" s="9" t="n">
        <v>10</v>
      </c>
      <c r="B191" s="10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 t="n">
        <f aca="false">IF(H191&lt;=49,0,IF(H191&lt;=54,1,IF(H191&lt;=59,1.5,IF(H191&lt;=64,2,IF(H191&lt;=69,2.5,IF(H191&lt;=74,3,IF(H191&lt;=79,3.5,IF(H191&lt;=100,4,"n/a"))))))))</f>
        <v>0</v>
      </c>
    </row>
    <row r="192" s="11" customFormat="true" ht="17.25" hidden="false" customHeight="true" outlineLevel="0" collapsed="false">
      <c r="A192" s="9" t="n">
        <v>11</v>
      </c>
      <c r="B192" s="10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 t="n">
        <f aca="false">IF(H192&lt;=49,0,IF(H192&lt;=54,1,IF(H192&lt;=59,1.5,IF(H192&lt;=64,2,IF(H192&lt;=69,2.5,IF(H192&lt;=74,3,IF(H192&lt;=79,3.5,IF(H192&lt;=100,4,"n/a"))))))))</f>
        <v>0</v>
      </c>
    </row>
    <row r="193" s="11" customFormat="true" ht="17.25" hidden="false" customHeight="true" outlineLevel="0" collapsed="false">
      <c r="A193" s="9" t="n">
        <v>12</v>
      </c>
      <c r="B193" s="10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 t="n">
        <f aca="false">IF(H193&lt;=49,0,IF(H193&lt;=54,1,IF(H193&lt;=59,1.5,IF(H193&lt;=64,2,IF(H193&lt;=69,2.5,IF(H193&lt;=74,3,IF(H193&lt;=79,3.5,IF(H193&lt;=100,4,"n/a"))))))))</f>
        <v>0</v>
      </c>
    </row>
    <row r="194" s="11" customFormat="true" ht="17.25" hidden="false" customHeight="true" outlineLevel="0" collapsed="false">
      <c r="A194" s="9" t="n">
        <v>13</v>
      </c>
      <c r="B194" s="10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 t="n">
        <f aca="false">IF(H194&lt;=49,0,IF(H194&lt;=54,1,IF(H194&lt;=59,1.5,IF(H194&lt;=64,2,IF(H194&lt;=69,2.5,IF(H194&lt;=74,3,IF(H194&lt;=79,3.5,IF(H194&lt;=100,4,"n/a"))))))))</f>
        <v>0</v>
      </c>
    </row>
    <row r="195" s="11" customFormat="true" ht="17.25" hidden="false" customHeight="true" outlineLevel="0" collapsed="false">
      <c r="A195" s="9" t="n">
        <v>14</v>
      </c>
      <c r="B195" s="10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 t="n">
        <f aca="false">IF(H195&lt;=49,0,IF(H195&lt;=54,1,IF(H195&lt;=59,1.5,IF(H195&lt;=64,2,IF(H195&lt;=69,2.5,IF(H195&lt;=74,3,IF(H195&lt;=79,3.5,IF(H195&lt;=100,4,"n/a"))))))))</f>
        <v>0</v>
      </c>
    </row>
    <row r="196" s="11" customFormat="true" ht="17.25" hidden="false" customHeight="true" outlineLevel="0" collapsed="false">
      <c r="A196" s="9" t="n">
        <v>15</v>
      </c>
      <c r="B196" s="10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 t="n">
        <f aca="false">IF(H196&lt;=49,0,IF(H196&lt;=54,1,IF(H196&lt;=59,1.5,IF(H196&lt;=64,2,IF(H196&lt;=69,2.5,IF(H196&lt;=74,3,IF(H196&lt;=79,3.5,IF(H196&lt;=100,4,"n/a"))))))))</f>
        <v>0</v>
      </c>
    </row>
    <row r="197" s="11" customFormat="true" ht="17.25" hidden="false" customHeight="true" outlineLevel="0" collapsed="false">
      <c r="A197" s="9" t="n">
        <v>16</v>
      </c>
      <c r="B197" s="10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 t="n">
        <f aca="false">IF(H197&lt;=49,0,IF(H197&lt;=54,1,IF(H197&lt;=59,1.5,IF(H197&lt;=64,2,IF(H197&lt;=69,2.5,IF(H197&lt;=74,3,IF(H197&lt;=79,3.5,IF(H197&lt;=100,4,"n/a"))))))))</f>
        <v>0</v>
      </c>
    </row>
    <row r="198" s="11" customFormat="true" ht="17.25" hidden="false" customHeight="true" outlineLevel="0" collapsed="false">
      <c r="A198" s="9" t="n">
        <v>17</v>
      </c>
      <c r="B198" s="23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 t="n">
        <f aca="false">IF(H198&lt;=49,0,IF(H198&lt;=54,1,IF(H198&lt;=59,1.5,IF(H198&lt;=64,2,IF(H198&lt;=69,2.5,IF(H198&lt;=74,3,IF(H198&lt;=79,3.5,IF(H198&lt;=100,4,"n/a"))))))))</f>
        <v>0</v>
      </c>
    </row>
    <row r="199" s="11" customFormat="true" ht="17.25" hidden="false" customHeight="true" outlineLevel="0" collapsed="false">
      <c r="A199" s="9" t="n">
        <v>18</v>
      </c>
      <c r="B199" s="10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 t="n">
        <f aca="false">IF(H199&lt;=49,0,IF(H199&lt;=54,1,IF(H199&lt;=59,1.5,IF(H199&lt;=64,2,IF(H199&lt;=69,2.5,IF(H199&lt;=74,3,IF(H199&lt;=79,3.5,IF(H199&lt;=100,4,"n/a"))))))))</f>
        <v>0</v>
      </c>
    </row>
    <row r="200" s="11" customFormat="true" ht="17.25" hidden="false" customHeight="true" outlineLevel="0" collapsed="false">
      <c r="A200" s="9" t="n">
        <v>19</v>
      </c>
      <c r="B200" s="21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 t="n">
        <f aca="false">IF(H200&lt;=49,0,IF(H200&lt;=54,1,IF(H200&lt;=59,1.5,IF(H200&lt;=64,2,IF(H200&lt;=69,2.5,IF(H200&lt;=74,3,IF(H200&lt;=79,3.5,IF(H200&lt;=100,4,"n/a"))))))))</f>
        <v>0</v>
      </c>
    </row>
    <row r="201" s="11" customFormat="true" ht="17.25" hidden="false" customHeight="true" outlineLevel="0" collapsed="false">
      <c r="A201" s="9" t="n">
        <v>20</v>
      </c>
      <c r="B201" s="10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 t="n">
        <f aca="false">IF(H201&lt;=49,0,IF(H201&lt;=54,1,IF(H201&lt;=59,1.5,IF(H201&lt;=64,2,IF(H201&lt;=69,2.5,IF(H201&lt;=74,3,IF(H201&lt;=79,3.5,IF(H201&lt;=100,4,"n/a"))))))))</f>
        <v>0</v>
      </c>
    </row>
    <row r="202" s="11" customFormat="true" ht="17.25" hidden="false" customHeight="true" outlineLevel="0" collapsed="false">
      <c r="A202" s="9" t="n">
        <v>21</v>
      </c>
      <c r="B202" s="21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 t="n">
        <f aca="false">IF(H202&lt;=49,0,IF(H202&lt;=54,1,IF(H202&lt;=59,1.5,IF(H202&lt;=64,2,IF(H202&lt;=69,2.5,IF(H202&lt;=74,3,IF(H202&lt;=79,3.5,IF(H202&lt;=100,4,"n/a"))))))))</f>
        <v>0</v>
      </c>
    </row>
    <row r="203" s="11" customFormat="true" ht="17.25" hidden="false" customHeight="true" outlineLevel="0" collapsed="false">
      <c r="A203" s="9" t="n">
        <v>22</v>
      </c>
      <c r="B203" s="10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 t="n">
        <f aca="false">IF(H203&lt;=49,0,IF(H203&lt;=54,1,IF(H203&lt;=59,1.5,IF(H203&lt;=64,2,IF(H203&lt;=69,2.5,IF(H203&lt;=74,3,IF(H203&lt;=79,3.5,IF(H203&lt;=100,4,"n/a"))))))))</f>
        <v>0</v>
      </c>
    </row>
    <row r="204" s="11" customFormat="true" ht="17.25" hidden="false" customHeight="true" outlineLevel="0" collapsed="false">
      <c r="A204" s="9" t="n">
        <v>23</v>
      </c>
      <c r="B204" s="10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 t="n">
        <f aca="false">IF(H204&lt;=49,0,IF(H204&lt;=54,1,IF(H204&lt;=59,1.5,IF(H204&lt;=64,2,IF(H204&lt;=69,2.5,IF(H204&lt;=74,3,IF(H204&lt;=79,3.5,IF(H204&lt;=100,4,"n/a"))))))))</f>
        <v>0</v>
      </c>
    </row>
    <row r="205" s="11" customFormat="true" ht="17.25" hidden="false" customHeight="true" outlineLevel="0" collapsed="false">
      <c r="A205" s="9" t="n">
        <v>24</v>
      </c>
      <c r="B205" s="10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 t="n">
        <f aca="false">IF(H205&lt;=49,0,IF(H205&lt;=54,1,IF(H205&lt;=59,1.5,IF(H205&lt;=64,2,IF(H205&lt;=69,2.5,IF(H205&lt;=74,3,IF(H205&lt;=79,3.5,IF(H205&lt;=100,4,"n/a"))))))))</f>
        <v>0</v>
      </c>
    </row>
    <row r="206" s="11" customFormat="true" ht="17.25" hidden="false" customHeight="true" outlineLevel="0" collapsed="false">
      <c r="A206" s="9" t="n">
        <v>25</v>
      </c>
      <c r="B206" s="10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 t="n">
        <f aca="false">IF(H206&lt;=49,0,IF(H206&lt;=54,1,IF(H206&lt;=59,1.5,IF(H206&lt;=64,2,IF(H206&lt;=69,2.5,IF(H206&lt;=74,3,IF(H206&lt;=79,3.5,IF(H206&lt;=100,4,"n/a"))))))))</f>
        <v>0</v>
      </c>
    </row>
    <row r="207" s="11" customFormat="true" ht="17.25" hidden="false" customHeight="true" outlineLevel="0" collapsed="false">
      <c r="A207" s="9" t="n">
        <v>26</v>
      </c>
      <c r="B207" s="10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 t="n">
        <f aca="false">IF(H207&lt;=49,0,IF(H207&lt;=54,1,IF(H207&lt;=59,1.5,IF(H207&lt;=64,2,IF(H207&lt;=69,2.5,IF(H207&lt;=74,3,IF(H207&lt;=79,3.5,IF(H207&lt;=100,4,"n/a"))))))))</f>
        <v>0</v>
      </c>
    </row>
    <row r="208" s="11" customFormat="true" ht="17.25" hidden="false" customHeight="true" outlineLevel="0" collapsed="false">
      <c r="A208" s="9" t="n">
        <v>27</v>
      </c>
      <c r="B208" s="10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 t="n">
        <f aca="false">IF(H208&lt;=49,0,IF(H208&lt;=54,1,IF(H208&lt;=59,1.5,IF(H208&lt;=64,2,IF(H208&lt;=69,2.5,IF(H208&lt;=74,3,IF(H208&lt;=79,3.5,IF(H208&lt;=100,4,"n/a"))))))))</f>
        <v>0</v>
      </c>
    </row>
    <row r="209" s="11" customFormat="true" ht="17.25" hidden="false" customHeight="true" outlineLevel="0" collapsed="false">
      <c r="A209" s="9" t="n">
        <v>28</v>
      </c>
      <c r="B209" s="10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 t="n">
        <f aca="false">IF(H209&lt;=49,0,IF(H209&lt;=54,1,IF(H209&lt;=59,1.5,IF(H209&lt;=64,2,IF(H209&lt;=69,2.5,IF(H209&lt;=74,3,IF(H209&lt;=79,3.5,IF(H209&lt;=100,4,"n/a"))))))))</f>
        <v>0</v>
      </c>
    </row>
    <row r="210" s="11" customFormat="true" ht="17.25" hidden="false" customHeight="true" outlineLevel="0" collapsed="false">
      <c r="A210" s="9" t="n">
        <v>29</v>
      </c>
      <c r="B210" s="10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 t="n">
        <f aca="false">IF(H210&lt;=49,0,IF(H210&lt;=54,1,IF(H210&lt;=59,1.5,IF(H210&lt;=64,2,IF(H210&lt;=69,2.5,IF(H210&lt;=74,3,IF(H210&lt;=79,3.5,IF(H210&lt;=100,4,"n/a"))))))))</f>
        <v>0</v>
      </c>
    </row>
    <row r="211" s="11" customFormat="true" ht="17.25" hidden="false" customHeight="true" outlineLevel="0" collapsed="false">
      <c r="A211" s="9" t="n">
        <v>30</v>
      </c>
      <c r="B211" s="10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 t="n">
        <f aca="false">IF(H211&lt;=49,0,IF(H211&lt;=54,1,IF(H211&lt;=59,1.5,IF(H211&lt;=64,2,IF(H211&lt;=69,2.5,IF(H211&lt;=74,3,IF(H211&lt;=79,3.5,IF(H211&lt;=100,4,"n/a"))))))))</f>
        <v>0</v>
      </c>
    </row>
    <row r="212" s="11" customFormat="true" ht="17.25" hidden="false" customHeight="true" outlineLevel="0" collapsed="false">
      <c r="A212" s="9" t="n">
        <v>31</v>
      </c>
      <c r="B212" s="10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 t="n">
        <f aca="false">IF(H212&lt;=49,0,IF(H212&lt;=54,1,IF(H212&lt;=59,1.5,IF(H212&lt;=64,2,IF(H212&lt;=69,2.5,IF(H212&lt;=74,3,IF(H212&lt;=79,3.5,IF(H212&lt;=100,4,"n/a"))))))))</f>
        <v>0</v>
      </c>
    </row>
    <row r="213" s="11" customFormat="true" ht="17.25" hidden="false" customHeight="true" outlineLevel="0" collapsed="false">
      <c r="A213" s="9" t="n">
        <v>32</v>
      </c>
      <c r="B213" s="10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 t="n">
        <f aca="false">IF(H213&lt;=49,0,IF(H213&lt;=54,1,IF(H213&lt;=59,1.5,IF(H213&lt;=64,2,IF(H213&lt;=69,2.5,IF(H213&lt;=74,3,IF(H213&lt;=79,3.5,IF(H213&lt;=100,4,"n/a"))))))))</f>
        <v>0</v>
      </c>
    </row>
    <row r="214" s="11" customFormat="true" ht="17.25" hidden="false" customHeight="true" outlineLevel="0" collapsed="false">
      <c r="A214" s="9" t="n">
        <v>33</v>
      </c>
      <c r="B214" s="10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 t="n">
        <f aca="false">IF(H214&lt;=49,0,IF(H214&lt;=54,1,IF(H214&lt;=59,1.5,IF(H214&lt;=64,2,IF(H214&lt;=69,2.5,IF(H214&lt;=74,3,IF(H214&lt;=79,3.5,IF(H214&lt;=100,4,"n/a"))))))))</f>
        <v>0</v>
      </c>
    </row>
    <row r="215" s="11" customFormat="true" ht="17.25" hidden="false" customHeight="true" outlineLevel="0" collapsed="false">
      <c r="A215" s="9" t="n">
        <v>34</v>
      </c>
      <c r="B215" s="10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 t="n">
        <f aca="false">IF(H215&lt;=49,0,IF(H215&lt;=54,1,IF(H215&lt;=59,1.5,IF(H215&lt;=64,2,IF(H215&lt;=69,2.5,IF(H215&lt;=74,3,IF(H215&lt;=79,3.5,IF(H215&lt;=100,4,"n/a"))))))))</f>
        <v>0</v>
      </c>
    </row>
    <row r="216" s="11" customFormat="true" ht="17.25" hidden="false" customHeight="true" outlineLevel="0" collapsed="false">
      <c r="A216" s="9" t="n">
        <v>35</v>
      </c>
      <c r="B216" s="10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 t="n">
        <f aca="false">IF(H216&lt;=49,0,IF(H216&lt;=54,1,IF(H216&lt;=59,1.5,IF(H216&lt;=64,2,IF(H216&lt;=69,2.5,IF(H216&lt;=74,3,IF(H216&lt;=79,3.5,IF(H216&lt;=100,4,"n/a"))))))))</f>
        <v>0</v>
      </c>
    </row>
    <row r="217" s="11" customFormat="true" ht="17.25" hidden="false" customHeight="true" outlineLevel="0" collapsed="false">
      <c r="A217" s="9" t="n">
        <v>36</v>
      </c>
      <c r="B217" s="10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 t="n">
        <f aca="false">IF(H217&lt;=49,0,IF(H217&lt;=54,1,IF(H217&lt;=59,1.5,IF(H217&lt;=64,2,IF(H217&lt;=69,2.5,IF(H217&lt;=74,3,IF(H217&lt;=79,3.5,IF(H217&lt;=100,4,"n/a"))))))))</f>
        <v>0</v>
      </c>
    </row>
    <row r="218" s="11" customFormat="true" ht="17.25" hidden="false" customHeight="true" outlineLevel="0" collapsed="false">
      <c r="A218" s="9" t="n">
        <v>37</v>
      </c>
      <c r="B218" s="24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 t="n">
        <f aca="false">IF(H218&lt;=49,0,IF(H218&lt;=54,1,IF(H218&lt;=59,1.5,IF(H218&lt;=64,2,IF(H218&lt;=69,2.5,IF(H218&lt;=74,3,IF(H218&lt;=79,3.5,IF(H218&lt;=100,4,"n/a"))))))))</f>
        <v>0</v>
      </c>
    </row>
    <row r="219" s="11" customFormat="true" ht="17.25" hidden="false" customHeight="true" outlineLevel="0" collapsed="false">
      <c r="A219" s="9" t="n">
        <v>38</v>
      </c>
      <c r="B219" s="13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 t="n">
        <f aca="false">IF(H219&lt;=49,0,IF(H219&lt;=54,1,IF(H219&lt;=59,1.5,IF(H219&lt;=64,2,IF(H219&lt;=69,2.5,IF(H219&lt;=74,3,IF(H219&lt;=79,3.5,IF(H219&lt;=100,4,"n/a"))))))))</f>
        <v>0</v>
      </c>
    </row>
    <row r="220" s="11" customFormat="true" ht="17.25" hidden="false" customHeight="true" outlineLevel="0" collapsed="false">
      <c r="A220" s="9" t="n">
        <v>39</v>
      </c>
      <c r="B220" s="13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 t="n">
        <f aca="false">IF(H220&lt;=49,0,IF(H220&lt;=54,1,IF(H220&lt;=59,1.5,IF(H220&lt;=64,2,IF(H220&lt;=69,2.5,IF(H220&lt;=74,3,IF(H220&lt;=79,3.5,IF(H220&lt;=100,4,"n/a"))))))))</f>
        <v>0</v>
      </c>
    </row>
    <row r="221" s="11" customFormat="true" ht="17.25" hidden="false" customHeight="true" outlineLevel="0" collapsed="false">
      <c r="A221" s="9" t="n">
        <v>40</v>
      </c>
      <c r="B221" s="13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</row>
    <row r="222" s="11" customFormat="true" ht="17.25" hidden="false" customHeight="true" outlineLevel="0" collapsed="false">
      <c r="A222" s="9" t="n">
        <v>41</v>
      </c>
      <c r="B222" s="13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</row>
    <row r="223" s="11" customFormat="true" ht="17.25" hidden="false" customHeight="true" outlineLevel="0" collapsed="false">
      <c r="A223" s="9" t="n">
        <v>42</v>
      </c>
      <c r="B223" s="13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</row>
    <row r="224" s="11" customFormat="true" ht="17.25" hidden="false" customHeight="true" outlineLevel="0" collapsed="false">
      <c r="A224" s="14" t="s">
        <v>52</v>
      </c>
      <c r="B224" s="15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 t="n">
        <v>0</v>
      </c>
      <c r="P224" s="16"/>
      <c r="Q224" s="9" t="n">
        <f aca="false">COUNTIF(Q182:Q220,"0")</f>
        <v>39</v>
      </c>
    </row>
    <row r="225" s="11" customFormat="true" ht="17.25" hidden="false" customHeight="true" outlineLevel="0" collapsed="false">
      <c r="A225" s="14" t="s">
        <v>53</v>
      </c>
      <c r="B225" s="15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 t="n">
        <v>1</v>
      </c>
      <c r="P225" s="16"/>
      <c r="Q225" s="9" t="n">
        <f aca="false">COUNTIF(Q182:Q220,"1")</f>
        <v>0</v>
      </c>
    </row>
    <row r="226" s="11" customFormat="true" ht="17.25" hidden="false" customHeight="true" outlineLevel="0" collapsed="false">
      <c r="A226" s="14" t="s">
        <v>54</v>
      </c>
      <c r="B226" s="15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 t="n">
        <v>1.5</v>
      </c>
      <c r="P226" s="16"/>
      <c r="Q226" s="9" t="n">
        <f aca="false">COUNTIF(Q182:Q220,"1.5")</f>
        <v>0</v>
      </c>
    </row>
    <row r="227" s="11" customFormat="true" ht="17.25" hidden="false" customHeight="true" outlineLevel="0" collapsed="false">
      <c r="A227" s="14" t="s">
        <v>55</v>
      </c>
      <c r="B227" s="15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 t="n">
        <v>2</v>
      </c>
      <c r="P227" s="16"/>
      <c r="Q227" s="9" t="n">
        <f aca="false">COUNTIF(Q182:Q220,"2")</f>
        <v>0</v>
      </c>
    </row>
    <row r="228" s="11" customFormat="true" ht="17.25" hidden="false" customHeight="true" outlineLevel="0" collapsed="false">
      <c r="A228" s="14" t="s">
        <v>56</v>
      </c>
      <c r="B228" s="15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 t="n">
        <v>2.5</v>
      </c>
      <c r="P228" s="16"/>
      <c r="Q228" s="9" t="n">
        <f aca="false">COUNTIF(Q182:Q220,"2.5")</f>
        <v>0</v>
      </c>
    </row>
    <row r="229" s="11" customFormat="true" ht="17.25" hidden="false" customHeight="true" outlineLevel="0" collapsed="false">
      <c r="A229" s="16"/>
      <c r="B229" s="17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8" t="n">
        <v>3</v>
      </c>
      <c r="P229" s="18"/>
      <c r="Q229" s="9" t="n">
        <f aca="false">COUNTIF(Q182:Q220,"3")</f>
        <v>0</v>
      </c>
    </row>
    <row r="230" s="11" customFormat="true" ht="17.25" hidden="false" customHeight="true" outlineLevel="0" collapsed="false">
      <c r="A230" s="16"/>
      <c r="B230" s="17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8" t="n">
        <v>3.5</v>
      </c>
      <c r="P230" s="18"/>
      <c r="Q230" s="9" t="n">
        <f aca="false">COUNTIF(Q182:Q220,"3.5")</f>
        <v>0</v>
      </c>
    </row>
    <row r="231" s="11" customFormat="true" ht="17.25" hidden="false" customHeight="true" outlineLevel="0" collapsed="false">
      <c r="A231" s="16"/>
      <c r="B231" s="17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8" t="n">
        <v>4</v>
      </c>
      <c r="P231" s="18"/>
      <c r="Q231" s="9" t="n">
        <f aca="false">COUNTIF(Q182:Q220,"4")</f>
        <v>0</v>
      </c>
    </row>
    <row r="233" customFormat="false" ht="19.5" hidden="false" customHeight="false" outlineLevel="0" collapsed="false">
      <c r="A233" s="4" t="s">
        <v>61</v>
      </c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</row>
    <row r="234" customFormat="false" ht="19.5" hidden="false" customHeight="false" outlineLevel="0" collapsed="false">
      <c r="A234" s="4" t="s">
        <v>224</v>
      </c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</row>
    <row r="236" customFormat="false" ht="18" hidden="false" customHeight="true" outlineLevel="0" collapsed="false">
      <c r="A236" s="5" t="s">
        <v>2</v>
      </c>
      <c r="B236" s="5" t="s">
        <v>3</v>
      </c>
      <c r="C236" s="5" t="s">
        <v>4</v>
      </c>
      <c r="D236" s="5"/>
      <c r="E236" s="5"/>
      <c r="F236" s="5"/>
      <c r="G236" s="5"/>
      <c r="H236" s="5"/>
      <c r="I236" s="5" t="s">
        <v>5</v>
      </c>
      <c r="J236" s="5"/>
      <c r="K236" s="5"/>
      <c r="L236" s="5"/>
      <c r="M236" s="5"/>
      <c r="N236" s="5"/>
      <c r="O236" s="5" t="s">
        <v>6</v>
      </c>
      <c r="P236" s="5"/>
      <c r="Q236" s="5"/>
    </row>
    <row r="237" customFormat="false" ht="24.75" hidden="false" customHeight="true" outlineLevel="0" collapsed="false">
      <c r="A237" s="5"/>
      <c r="B237" s="5"/>
      <c r="C237" s="5" t="s">
        <v>7</v>
      </c>
      <c r="D237" s="5"/>
      <c r="E237" s="5"/>
      <c r="F237" s="5"/>
      <c r="G237" s="6" t="s">
        <v>8</v>
      </c>
      <c r="H237" s="5" t="s">
        <v>9</v>
      </c>
      <c r="I237" s="5" t="s">
        <v>7</v>
      </c>
      <c r="J237" s="5"/>
      <c r="K237" s="5"/>
      <c r="L237" s="5"/>
      <c r="M237" s="6" t="s">
        <v>8</v>
      </c>
      <c r="N237" s="5" t="s">
        <v>9</v>
      </c>
      <c r="O237" s="7" t="s">
        <v>10</v>
      </c>
      <c r="P237" s="5" t="s">
        <v>11</v>
      </c>
      <c r="Q237" s="5" t="s">
        <v>12</v>
      </c>
    </row>
    <row r="238" customFormat="false" ht="18" hidden="false" customHeight="true" outlineLevel="0" collapsed="false">
      <c r="A238" s="5"/>
      <c r="B238" s="5"/>
      <c r="C238" s="8" t="s">
        <v>13</v>
      </c>
      <c r="D238" s="8" t="s">
        <v>14</v>
      </c>
      <c r="E238" s="8" t="s">
        <v>15</v>
      </c>
      <c r="F238" s="5" t="s">
        <v>9</v>
      </c>
      <c r="G238" s="6"/>
      <c r="H238" s="5"/>
      <c r="I238" s="8" t="s">
        <v>13</v>
      </c>
      <c r="J238" s="8" t="s">
        <v>14</v>
      </c>
      <c r="K238" s="8" t="s">
        <v>15</v>
      </c>
      <c r="L238" s="5" t="s">
        <v>9</v>
      </c>
      <c r="M238" s="6"/>
      <c r="N238" s="5"/>
      <c r="O238" s="7"/>
      <c r="P238" s="5"/>
      <c r="Q238" s="5"/>
    </row>
    <row r="239" customFormat="false" ht="18" hidden="false" customHeight="true" outlineLevel="0" collapsed="false">
      <c r="A239" s="5"/>
      <c r="B239" s="5"/>
      <c r="C239" s="8"/>
      <c r="D239" s="8"/>
      <c r="E239" s="8"/>
      <c r="F239" s="8"/>
      <c r="G239" s="8"/>
      <c r="H239" s="8" t="n">
        <v>100</v>
      </c>
      <c r="I239" s="8"/>
      <c r="J239" s="8"/>
      <c r="K239" s="8"/>
      <c r="L239" s="8"/>
      <c r="M239" s="8"/>
      <c r="N239" s="8" t="n">
        <v>100</v>
      </c>
      <c r="O239" s="8" t="n">
        <v>200</v>
      </c>
      <c r="P239" s="8" t="n">
        <v>100</v>
      </c>
      <c r="Q239" s="5"/>
    </row>
    <row r="240" s="11" customFormat="true" ht="17.25" hidden="false" customHeight="true" outlineLevel="0" collapsed="false">
      <c r="A240" s="9" t="n">
        <v>1</v>
      </c>
      <c r="B240" s="10"/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 t="n">
        <f aca="false">IF(H240&lt;=49,0,IF(H240&lt;=54,1,IF(H240&lt;=59,1.5,IF(H240&lt;=64,2,IF(H240&lt;=69,2.5,IF(H240&lt;=74,3,IF(H240&lt;=79,3.5,IF(H240&lt;=100,4,"n/a"))))))))</f>
        <v>0</v>
      </c>
    </row>
    <row r="241" s="11" customFormat="true" ht="17.25" hidden="false" customHeight="true" outlineLevel="0" collapsed="false">
      <c r="A241" s="9" t="n">
        <v>2</v>
      </c>
      <c r="B241" s="10"/>
      <c r="C241" s="9"/>
      <c r="D241" s="9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 t="n">
        <f aca="false">IF(H241&lt;=49,0,IF(H241&lt;=54,1,IF(H241&lt;=59,1.5,IF(H241&lt;=64,2,IF(H241&lt;=69,2.5,IF(H241&lt;=74,3,IF(H241&lt;=79,3.5,IF(H241&lt;=100,4,"n/a"))))))))</f>
        <v>0</v>
      </c>
    </row>
    <row r="242" s="11" customFormat="true" ht="17.25" hidden="false" customHeight="true" outlineLevel="0" collapsed="false">
      <c r="A242" s="9" t="n">
        <v>3</v>
      </c>
      <c r="B242" s="10"/>
      <c r="C242" s="9"/>
      <c r="D242" s="9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 t="n">
        <f aca="false">IF(H242&lt;=49,0,IF(H242&lt;=54,1,IF(H242&lt;=59,1.5,IF(H242&lt;=64,2,IF(H242&lt;=69,2.5,IF(H242&lt;=74,3,IF(H242&lt;=79,3.5,IF(H242&lt;=100,4,"n/a"))))))))</f>
        <v>0</v>
      </c>
    </row>
    <row r="243" s="11" customFormat="true" ht="17.25" hidden="false" customHeight="true" outlineLevel="0" collapsed="false">
      <c r="A243" s="9" t="n">
        <v>4</v>
      </c>
      <c r="B243" s="10"/>
      <c r="C243" s="9"/>
      <c r="D243" s="9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 t="n">
        <f aca="false">IF(H243&lt;=49,0,IF(H243&lt;=54,1,IF(H243&lt;=59,1.5,IF(H243&lt;=64,2,IF(H243&lt;=69,2.5,IF(H243&lt;=74,3,IF(H243&lt;=79,3.5,IF(H243&lt;=100,4,"n/a"))))))))</f>
        <v>0</v>
      </c>
    </row>
    <row r="244" s="11" customFormat="true" ht="17.25" hidden="false" customHeight="true" outlineLevel="0" collapsed="false">
      <c r="A244" s="9" t="n">
        <v>5</v>
      </c>
      <c r="B244" s="10"/>
      <c r="C244" s="9"/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 t="n">
        <f aca="false">IF(H244&lt;=49,0,IF(H244&lt;=54,1,IF(H244&lt;=59,1.5,IF(H244&lt;=64,2,IF(H244&lt;=69,2.5,IF(H244&lt;=74,3,IF(H244&lt;=79,3.5,IF(H244&lt;=100,4,"n/a"))))))))</f>
        <v>0</v>
      </c>
    </row>
    <row r="245" s="11" customFormat="true" ht="17.25" hidden="false" customHeight="true" outlineLevel="0" collapsed="false">
      <c r="A245" s="9" t="n">
        <v>6</v>
      </c>
      <c r="B245" s="10"/>
      <c r="C245" s="9"/>
      <c r="D245" s="9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 t="n">
        <f aca="false">IF(H245&lt;=49,0,IF(H245&lt;=54,1,IF(H245&lt;=59,1.5,IF(H245&lt;=64,2,IF(H245&lt;=69,2.5,IF(H245&lt;=74,3,IF(H245&lt;=79,3.5,IF(H245&lt;=100,4,"n/a"))))))))</f>
        <v>0</v>
      </c>
    </row>
    <row r="246" s="11" customFormat="true" ht="17.25" hidden="false" customHeight="true" outlineLevel="0" collapsed="false">
      <c r="A246" s="9" t="n">
        <v>7</v>
      </c>
      <c r="B246" s="10"/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 t="n">
        <f aca="false">IF(H246&lt;=49,0,IF(H246&lt;=54,1,IF(H246&lt;=59,1.5,IF(H246&lt;=64,2,IF(H246&lt;=69,2.5,IF(H246&lt;=74,3,IF(H246&lt;=79,3.5,IF(H246&lt;=100,4,"n/a"))))))))</f>
        <v>0</v>
      </c>
    </row>
    <row r="247" s="11" customFormat="true" ht="17.25" hidden="false" customHeight="true" outlineLevel="0" collapsed="false">
      <c r="A247" s="9" t="n">
        <v>8</v>
      </c>
      <c r="B247" s="10"/>
      <c r="C247" s="9"/>
      <c r="D247" s="9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 t="n">
        <f aca="false">IF(H247&lt;=49,0,IF(H247&lt;=54,1,IF(H247&lt;=59,1.5,IF(H247&lt;=64,2,IF(H247&lt;=69,2.5,IF(H247&lt;=74,3,IF(H247&lt;=79,3.5,IF(H247&lt;=100,4,"n/a"))))))))</f>
        <v>0</v>
      </c>
    </row>
    <row r="248" s="11" customFormat="true" ht="17.25" hidden="false" customHeight="true" outlineLevel="0" collapsed="false">
      <c r="A248" s="9" t="n">
        <v>9</v>
      </c>
      <c r="B248" s="10"/>
      <c r="C248" s="9"/>
      <c r="D248" s="9"/>
      <c r="E248" s="9"/>
      <c r="F248" s="9"/>
      <c r="G248" s="9"/>
      <c r="H248" s="9"/>
      <c r="I248" s="9"/>
      <c r="J248" s="9"/>
      <c r="K248" s="9"/>
      <c r="L248" s="9"/>
      <c r="M248" s="9"/>
      <c r="N248" s="9"/>
      <c r="O248" s="9"/>
      <c r="P248" s="9"/>
      <c r="Q248" s="9" t="n">
        <f aca="false">IF(H248&lt;=49,0,IF(H248&lt;=54,1,IF(H248&lt;=59,1.5,IF(H248&lt;=64,2,IF(H248&lt;=69,2.5,IF(H248&lt;=74,3,IF(H248&lt;=79,3.5,IF(H248&lt;=100,4,"n/a"))))))))</f>
        <v>0</v>
      </c>
    </row>
    <row r="249" s="11" customFormat="true" ht="17.25" hidden="false" customHeight="true" outlineLevel="0" collapsed="false">
      <c r="A249" s="9" t="n">
        <v>10</v>
      </c>
      <c r="B249" s="10"/>
      <c r="C249" s="9"/>
      <c r="D249" s="9"/>
      <c r="E249" s="9"/>
      <c r="F249" s="9"/>
      <c r="G249" s="9"/>
      <c r="H249" s="9"/>
      <c r="I249" s="9"/>
      <c r="J249" s="9"/>
      <c r="K249" s="9"/>
      <c r="L249" s="9"/>
      <c r="M249" s="9"/>
      <c r="N249" s="9"/>
      <c r="O249" s="9"/>
      <c r="P249" s="9"/>
      <c r="Q249" s="9" t="n">
        <f aca="false">IF(H249&lt;=49,0,IF(H249&lt;=54,1,IF(H249&lt;=59,1.5,IF(H249&lt;=64,2,IF(H249&lt;=69,2.5,IF(H249&lt;=74,3,IF(H249&lt;=79,3.5,IF(H249&lt;=100,4,"n/a"))))))))</f>
        <v>0</v>
      </c>
    </row>
    <row r="250" s="11" customFormat="true" ht="17.25" hidden="false" customHeight="true" outlineLevel="0" collapsed="false">
      <c r="A250" s="9" t="n">
        <v>11</v>
      </c>
      <c r="B250" s="10"/>
      <c r="C250" s="9"/>
      <c r="D250" s="9"/>
      <c r="E250" s="9"/>
      <c r="F250" s="9"/>
      <c r="G250" s="9"/>
      <c r="H250" s="9"/>
      <c r="I250" s="9"/>
      <c r="J250" s="9"/>
      <c r="K250" s="9"/>
      <c r="L250" s="9"/>
      <c r="M250" s="9"/>
      <c r="N250" s="9"/>
      <c r="O250" s="9"/>
      <c r="P250" s="9"/>
      <c r="Q250" s="9" t="n">
        <f aca="false">IF(H250&lt;=49,0,IF(H250&lt;=54,1,IF(H250&lt;=59,1.5,IF(H250&lt;=64,2,IF(H250&lt;=69,2.5,IF(H250&lt;=74,3,IF(H250&lt;=79,3.5,IF(H250&lt;=100,4,"n/a"))))))))</f>
        <v>0</v>
      </c>
    </row>
    <row r="251" s="11" customFormat="true" ht="17.25" hidden="false" customHeight="true" outlineLevel="0" collapsed="false">
      <c r="A251" s="9" t="n">
        <v>12</v>
      </c>
      <c r="B251" s="10"/>
      <c r="C251" s="9"/>
      <c r="D251" s="9"/>
      <c r="E251" s="9"/>
      <c r="F251" s="9"/>
      <c r="G251" s="9"/>
      <c r="H251" s="9"/>
      <c r="I251" s="9"/>
      <c r="J251" s="9"/>
      <c r="K251" s="9"/>
      <c r="L251" s="9"/>
      <c r="M251" s="9"/>
      <c r="N251" s="9"/>
      <c r="O251" s="9"/>
      <c r="P251" s="9"/>
      <c r="Q251" s="9" t="n">
        <f aca="false">IF(H251&lt;=49,0,IF(H251&lt;=54,1,IF(H251&lt;=59,1.5,IF(H251&lt;=64,2,IF(H251&lt;=69,2.5,IF(H251&lt;=74,3,IF(H251&lt;=79,3.5,IF(H251&lt;=100,4,"n/a"))))))))</f>
        <v>0</v>
      </c>
    </row>
    <row r="252" s="11" customFormat="true" ht="17.25" hidden="false" customHeight="true" outlineLevel="0" collapsed="false">
      <c r="A252" s="9" t="n">
        <v>13</v>
      </c>
      <c r="B252" s="10"/>
      <c r="C252" s="9"/>
      <c r="D252" s="9"/>
      <c r="E252" s="9"/>
      <c r="F252" s="9"/>
      <c r="G252" s="9"/>
      <c r="H252" s="9"/>
      <c r="I252" s="9"/>
      <c r="J252" s="9"/>
      <c r="K252" s="9"/>
      <c r="L252" s="9"/>
      <c r="M252" s="9"/>
      <c r="N252" s="9"/>
      <c r="O252" s="9"/>
      <c r="P252" s="9"/>
      <c r="Q252" s="9" t="n">
        <f aca="false">IF(H252&lt;=49,0,IF(H252&lt;=54,1,IF(H252&lt;=59,1.5,IF(H252&lt;=64,2,IF(H252&lt;=69,2.5,IF(H252&lt;=74,3,IF(H252&lt;=79,3.5,IF(H252&lt;=100,4,"n/a"))))))))</f>
        <v>0</v>
      </c>
    </row>
    <row r="253" s="11" customFormat="true" ht="17.25" hidden="false" customHeight="true" outlineLevel="0" collapsed="false">
      <c r="A253" s="9" t="n">
        <v>14</v>
      </c>
      <c r="B253" s="10"/>
      <c r="C253" s="9"/>
      <c r="D253" s="9"/>
      <c r="E253" s="9"/>
      <c r="F253" s="9"/>
      <c r="G253" s="9"/>
      <c r="H253" s="9"/>
      <c r="I253" s="9"/>
      <c r="J253" s="9"/>
      <c r="K253" s="9"/>
      <c r="L253" s="9"/>
      <c r="M253" s="9"/>
      <c r="N253" s="9"/>
      <c r="O253" s="9"/>
      <c r="P253" s="9"/>
      <c r="Q253" s="9" t="n">
        <f aca="false">IF(H253&lt;=49,0,IF(H253&lt;=54,1,IF(H253&lt;=59,1.5,IF(H253&lt;=64,2,IF(H253&lt;=69,2.5,IF(H253&lt;=74,3,IF(H253&lt;=79,3.5,IF(H253&lt;=100,4,"n/a"))))))))</f>
        <v>0</v>
      </c>
    </row>
    <row r="254" s="11" customFormat="true" ht="17.25" hidden="false" customHeight="true" outlineLevel="0" collapsed="false">
      <c r="A254" s="9" t="n">
        <v>15</v>
      </c>
      <c r="B254" s="10"/>
      <c r="C254" s="9"/>
      <c r="D254" s="9"/>
      <c r="E254" s="9"/>
      <c r="F254" s="9"/>
      <c r="G254" s="9"/>
      <c r="H254" s="9"/>
      <c r="I254" s="9"/>
      <c r="J254" s="9"/>
      <c r="K254" s="9"/>
      <c r="L254" s="9"/>
      <c r="M254" s="9"/>
      <c r="N254" s="9"/>
      <c r="O254" s="9"/>
      <c r="P254" s="9"/>
      <c r="Q254" s="9" t="n">
        <f aca="false">IF(H254&lt;=49,0,IF(H254&lt;=54,1,IF(H254&lt;=59,1.5,IF(H254&lt;=64,2,IF(H254&lt;=69,2.5,IF(H254&lt;=74,3,IF(H254&lt;=79,3.5,IF(H254&lt;=100,4,"n/a"))))))))</f>
        <v>0</v>
      </c>
    </row>
    <row r="255" s="11" customFormat="true" ht="17.25" hidden="false" customHeight="true" outlineLevel="0" collapsed="false">
      <c r="A255" s="9" t="n">
        <v>16</v>
      </c>
      <c r="B255" s="10"/>
      <c r="C255" s="9"/>
      <c r="D255" s="9"/>
      <c r="E255" s="9"/>
      <c r="F255" s="9"/>
      <c r="G255" s="9"/>
      <c r="H255" s="9"/>
      <c r="I255" s="9"/>
      <c r="J255" s="9"/>
      <c r="K255" s="9"/>
      <c r="L255" s="9"/>
      <c r="M255" s="9"/>
      <c r="N255" s="9"/>
      <c r="O255" s="9"/>
      <c r="P255" s="9"/>
      <c r="Q255" s="9" t="n">
        <f aca="false">IF(H255&lt;=49,0,IF(H255&lt;=54,1,IF(H255&lt;=59,1.5,IF(H255&lt;=64,2,IF(H255&lt;=69,2.5,IF(H255&lt;=74,3,IF(H255&lt;=79,3.5,IF(H255&lt;=100,4,"n/a"))))))))</f>
        <v>0</v>
      </c>
    </row>
    <row r="256" s="11" customFormat="true" ht="17.25" hidden="false" customHeight="true" outlineLevel="0" collapsed="false">
      <c r="A256" s="9" t="n">
        <v>17</v>
      </c>
      <c r="B256" s="23"/>
      <c r="C256" s="9"/>
      <c r="D256" s="9"/>
      <c r="E256" s="9"/>
      <c r="F256" s="9"/>
      <c r="G256" s="9"/>
      <c r="H256" s="9"/>
      <c r="I256" s="9"/>
      <c r="J256" s="9"/>
      <c r="K256" s="9"/>
      <c r="L256" s="9"/>
      <c r="M256" s="9"/>
      <c r="N256" s="9"/>
      <c r="O256" s="9"/>
      <c r="P256" s="9"/>
      <c r="Q256" s="9" t="n">
        <f aca="false">IF(H256&lt;=49,0,IF(H256&lt;=54,1,IF(H256&lt;=59,1.5,IF(H256&lt;=64,2,IF(H256&lt;=69,2.5,IF(H256&lt;=74,3,IF(H256&lt;=79,3.5,IF(H256&lt;=100,4,"n/a"))))))))</f>
        <v>0</v>
      </c>
    </row>
    <row r="257" s="11" customFormat="true" ht="17.25" hidden="false" customHeight="true" outlineLevel="0" collapsed="false">
      <c r="A257" s="9" t="n">
        <v>18</v>
      </c>
      <c r="B257" s="10"/>
      <c r="C257" s="9"/>
      <c r="D257" s="9"/>
      <c r="E257" s="9"/>
      <c r="F257" s="9"/>
      <c r="G257" s="9"/>
      <c r="H257" s="9"/>
      <c r="I257" s="9"/>
      <c r="J257" s="9"/>
      <c r="K257" s="9"/>
      <c r="L257" s="9"/>
      <c r="M257" s="9"/>
      <c r="N257" s="9"/>
      <c r="O257" s="9"/>
      <c r="P257" s="9"/>
      <c r="Q257" s="9" t="n">
        <f aca="false">IF(H257&lt;=49,0,IF(H257&lt;=54,1,IF(H257&lt;=59,1.5,IF(H257&lt;=64,2,IF(H257&lt;=69,2.5,IF(H257&lt;=74,3,IF(H257&lt;=79,3.5,IF(H257&lt;=100,4,"n/a"))))))))</f>
        <v>0</v>
      </c>
    </row>
    <row r="258" s="11" customFormat="true" ht="17.25" hidden="false" customHeight="true" outlineLevel="0" collapsed="false">
      <c r="A258" s="9" t="n">
        <v>19</v>
      </c>
      <c r="B258" s="21"/>
      <c r="C258" s="9"/>
      <c r="D258" s="9"/>
      <c r="E258" s="9"/>
      <c r="F258" s="9"/>
      <c r="G258" s="9"/>
      <c r="H258" s="9"/>
      <c r="I258" s="9"/>
      <c r="J258" s="9"/>
      <c r="K258" s="9"/>
      <c r="L258" s="9"/>
      <c r="M258" s="9"/>
      <c r="N258" s="9"/>
      <c r="O258" s="9"/>
      <c r="P258" s="9"/>
      <c r="Q258" s="9" t="n">
        <f aca="false">IF(H258&lt;=49,0,IF(H258&lt;=54,1,IF(H258&lt;=59,1.5,IF(H258&lt;=64,2,IF(H258&lt;=69,2.5,IF(H258&lt;=74,3,IF(H258&lt;=79,3.5,IF(H258&lt;=100,4,"n/a"))))))))</f>
        <v>0</v>
      </c>
    </row>
    <row r="259" s="11" customFormat="true" ht="17.25" hidden="false" customHeight="true" outlineLevel="0" collapsed="false">
      <c r="A259" s="9" t="n">
        <v>20</v>
      </c>
      <c r="B259" s="10"/>
      <c r="C259" s="9"/>
      <c r="D259" s="9"/>
      <c r="E259" s="9"/>
      <c r="F259" s="9"/>
      <c r="G259" s="9"/>
      <c r="H259" s="9"/>
      <c r="I259" s="9"/>
      <c r="J259" s="9"/>
      <c r="K259" s="9"/>
      <c r="L259" s="9"/>
      <c r="M259" s="9"/>
      <c r="N259" s="9"/>
      <c r="O259" s="9"/>
      <c r="P259" s="9"/>
      <c r="Q259" s="9" t="n">
        <f aca="false">IF(H259&lt;=49,0,IF(H259&lt;=54,1,IF(H259&lt;=59,1.5,IF(H259&lt;=64,2,IF(H259&lt;=69,2.5,IF(H259&lt;=74,3,IF(H259&lt;=79,3.5,IF(H259&lt;=100,4,"n/a"))))))))</f>
        <v>0</v>
      </c>
    </row>
    <row r="260" s="11" customFormat="true" ht="17.25" hidden="false" customHeight="true" outlineLevel="0" collapsed="false">
      <c r="A260" s="9" t="n">
        <v>21</v>
      </c>
      <c r="B260" s="21"/>
      <c r="C260" s="9"/>
      <c r="D260" s="9"/>
      <c r="E260" s="9"/>
      <c r="F260" s="9"/>
      <c r="G260" s="9"/>
      <c r="H260" s="9"/>
      <c r="I260" s="9"/>
      <c r="J260" s="9"/>
      <c r="K260" s="9"/>
      <c r="L260" s="9"/>
      <c r="M260" s="9"/>
      <c r="N260" s="9"/>
      <c r="O260" s="9"/>
      <c r="P260" s="9"/>
      <c r="Q260" s="9" t="n">
        <f aca="false">IF(H260&lt;=49,0,IF(H260&lt;=54,1,IF(H260&lt;=59,1.5,IF(H260&lt;=64,2,IF(H260&lt;=69,2.5,IF(H260&lt;=74,3,IF(H260&lt;=79,3.5,IF(H260&lt;=100,4,"n/a"))))))))</f>
        <v>0</v>
      </c>
    </row>
    <row r="261" s="11" customFormat="true" ht="17.25" hidden="false" customHeight="true" outlineLevel="0" collapsed="false">
      <c r="A261" s="9" t="n">
        <v>22</v>
      </c>
      <c r="B261" s="10"/>
      <c r="C261" s="9"/>
      <c r="D261" s="9"/>
      <c r="E261" s="9"/>
      <c r="F261" s="9"/>
      <c r="G261" s="9"/>
      <c r="H261" s="9"/>
      <c r="I261" s="9"/>
      <c r="J261" s="9"/>
      <c r="K261" s="9"/>
      <c r="L261" s="9"/>
      <c r="M261" s="9"/>
      <c r="N261" s="9"/>
      <c r="O261" s="9"/>
      <c r="P261" s="9"/>
      <c r="Q261" s="9" t="n">
        <f aca="false">IF(H261&lt;=49,0,IF(H261&lt;=54,1,IF(H261&lt;=59,1.5,IF(H261&lt;=64,2,IF(H261&lt;=69,2.5,IF(H261&lt;=74,3,IF(H261&lt;=79,3.5,IF(H261&lt;=100,4,"n/a"))))))))</f>
        <v>0</v>
      </c>
    </row>
    <row r="262" s="11" customFormat="true" ht="17.25" hidden="false" customHeight="true" outlineLevel="0" collapsed="false">
      <c r="A262" s="9" t="n">
        <v>23</v>
      </c>
      <c r="B262" s="10"/>
      <c r="C262" s="9"/>
      <c r="D262" s="9"/>
      <c r="E262" s="9"/>
      <c r="F262" s="9"/>
      <c r="G262" s="9"/>
      <c r="H262" s="9"/>
      <c r="I262" s="9"/>
      <c r="J262" s="9"/>
      <c r="K262" s="9"/>
      <c r="L262" s="9"/>
      <c r="M262" s="9"/>
      <c r="N262" s="9"/>
      <c r="O262" s="9"/>
      <c r="P262" s="9"/>
      <c r="Q262" s="9" t="n">
        <f aca="false">IF(H262&lt;=49,0,IF(H262&lt;=54,1,IF(H262&lt;=59,1.5,IF(H262&lt;=64,2,IF(H262&lt;=69,2.5,IF(H262&lt;=74,3,IF(H262&lt;=79,3.5,IF(H262&lt;=100,4,"n/a"))))))))</f>
        <v>0</v>
      </c>
    </row>
    <row r="263" s="11" customFormat="true" ht="17.25" hidden="false" customHeight="true" outlineLevel="0" collapsed="false">
      <c r="A263" s="9" t="n">
        <v>24</v>
      </c>
      <c r="B263" s="10"/>
      <c r="C263" s="9"/>
      <c r="D263" s="9"/>
      <c r="E263" s="9"/>
      <c r="F263" s="9"/>
      <c r="G263" s="9"/>
      <c r="H263" s="9"/>
      <c r="I263" s="9"/>
      <c r="J263" s="9"/>
      <c r="K263" s="9"/>
      <c r="L263" s="9"/>
      <c r="M263" s="9"/>
      <c r="N263" s="9"/>
      <c r="O263" s="9"/>
      <c r="P263" s="9"/>
      <c r="Q263" s="9" t="n">
        <f aca="false">IF(H263&lt;=49,0,IF(H263&lt;=54,1,IF(H263&lt;=59,1.5,IF(H263&lt;=64,2,IF(H263&lt;=69,2.5,IF(H263&lt;=74,3,IF(H263&lt;=79,3.5,IF(H263&lt;=100,4,"n/a"))))))))</f>
        <v>0</v>
      </c>
    </row>
    <row r="264" s="11" customFormat="true" ht="17.25" hidden="false" customHeight="true" outlineLevel="0" collapsed="false">
      <c r="A264" s="9" t="n">
        <v>25</v>
      </c>
      <c r="B264" s="10"/>
      <c r="C264" s="9"/>
      <c r="D264" s="9"/>
      <c r="E264" s="9"/>
      <c r="F264" s="9"/>
      <c r="G264" s="9"/>
      <c r="H264" s="9"/>
      <c r="I264" s="9"/>
      <c r="J264" s="9"/>
      <c r="K264" s="9"/>
      <c r="L264" s="9"/>
      <c r="M264" s="9"/>
      <c r="N264" s="9"/>
      <c r="O264" s="9"/>
      <c r="P264" s="9"/>
      <c r="Q264" s="9" t="n">
        <f aca="false">IF(H264&lt;=49,0,IF(H264&lt;=54,1,IF(H264&lt;=59,1.5,IF(H264&lt;=64,2,IF(H264&lt;=69,2.5,IF(H264&lt;=74,3,IF(H264&lt;=79,3.5,IF(H264&lt;=100,4,"n/a"))))))))</f>
        <v>0</v>
      </c>
    </row>
    <row r="265" s="11" customFormat="true" ht="17.25" hidden="false" customHeight="true" outlineLevel="0" collapsed="false">
      <c r="A265" s="9" t="n">
        <v>26</v>
      </c>
      <c r="B265" s="10"/>
      <c r="C265" s="9"/>
      <c r="D265" s="9"/>
      <c r="E265" s="9"/>
      <c r="F265" s="9"/>
      <c r="G265" s="9"/>
      <c r="H265" s="9"/>
      <c r="I265" s="9"/>
      <c r="J265" s="9"/>
      <c r="K265" s="9"/>
      <c r="L265" s="9"/>
      <c r="M265" s="9"/>
      <c r="N265" s="9"/>
      <c r="O265" s="9"/>
      <c r="P265" s="9"/>
      <c r="Q265" s="9" t="n">
        <f aca="false">IF(H265&lt;=49,0,IF(H265&lt;=54,1,IF(H265&lt;=59,1.5,IF(H265&lt;=64,2,IF(H265&lt;=69,2.5,IF(H265&lt;=74,3,IF(H265&lt;=79,3.5,IF(H265&lt;=100,4,"n/a"))))))))</f>
        <v>0</v>
      </c>
    </row>
    <row r="266" s="11" customFormat="true" ht="17.25" hidden="false" customHeight="true" outlineLevel="0" collapsed="false">
      <c r="A266" s="9" t="n">
        <v>27</v>
      </c>
      <c r="B266" s="10"/>
      <c r="C266" s="9"/>
      <c r="D266" s="9"/>
      <c r="E266" s="9"/>
      <c r="F266" s="9"/>
      <c r="G266" s="9"/>
      <c r="H266" s="9"/>
      <c r="I266" s="9"/>
      <c r="J266" s="9"/>
      <c r="K266" s="9"/>
      <c r="L266" s="9"/>
      <c r="M266" s="9"/>
      <c r="N266" s="9"/>
      <c r="O266" s="9"/>
      <c r="P266" s="9"/>
      <c r="Q266" s="9" t="n">
        <f aca="false">IF(H266&lt;=49,0,IF(H266&lt;=54,1,IF(H266&lt;=59,1.5,IF(H266&lt;=64,2,IF(H266&lt;=69,2.5,IF(H266&lt;=74,3,IF(H266&lt;=79,3.5,IF(H266&lt;=100,4,"n/a"))))))))</f>
        <v>0</v>
      </c>
    </row>
    <row r="267" s="11" customFormat="true" ht="17.25" hidden="false" customHeight="true" outlineLevel="0" collapsed="false">
      <c r="A267" s="9" t="n">
        <v>28</v>
      </c>
      <c r="B267" s="10"/>
      <c r="C267" s="9"/>
      <c r="D267" s="9"/>
      <c r="E267" s="9"/>
      <c r="F267" s="9"/>
      <c r="G267" s="9"/>
      <c r="H267" s="9"/>
      <c r="I267" s="9"/>
      <c r="J267" s="9"/>
      <c r="K267" s="9"/>
      <c r="L267" s="9"/>
      <c r="M267" s="9"/>
      <c r="N267" s="9"/>
      <c r="O267" s="9"/>
      <c r="P267" s="9"/>
      <c r="Q267" s="9" t="n">
        <f aca="false">IF(H267&lt;=49,0,IF(H267&lt;=54,1,IF(H267&lt;=59,1.5,IF(H267&lt;=64,2,IF(H267&lt;=69,2.5,IF(H267&lt;=74,3,IF(H267&lt;=79,3.5,IF(H267&lt;=100,4,"n/a"))))))))</f>
        <v>0</v>
      </c>
    </row>
    <row r="268" s="11" customFormat="true" ht="17.25" hidden="false" customHeight="true" outlineLevel="0" collapsed="false">
      <c r="A268" s="9" t="n">
        <v>29</v>
      </c>
      <c r="B268" s="10"/>
      <c r="C268" s="9"/>
      <c r="D268" s="9"/>
      <c r="E268" s="9"/>
      <c r="F268" s="9"/>
      <c r="G268" s="9"/>
      <c r="H268" s="9"/>
      <c r="I268" s="9"/>
      <c r="J268" s="9"/>
      <c r="K268" s="9"/>
      <c r="L268" s="9"/>
      <c r="M268" s="9"/>
      <c r="N268" s="9"/>
      <c r="O268" s="9"/>
      <c r="P268" s="9"/>
      <c r="Q268" s="9" t="n">
        <f aca="false">IF(H268&lt;=49,0,IF(H268&lt;=54,1,IF(H268&lt;=59,1.5,IF(H268&lt;=64,2,IF(H268&lt;=69,2.5,IF(H268&lt;=74,3,IF(H268&lt;=79,3.5,IF(H268&lt;=100,4,"n/a"))))))))</f>
        <v>0</v>
      </c>
    </row>
    <row r="269" s="11" customFormat="true" ht="17.25" hidden="false" customHeight="true" outlineLevel="0" collapsed="false">
      <c r="A269" s="9" t="n">
        <v>30</v>
      </c>
      <c r="B269" s="10"/>
      <c r="C269" s="9"/>
      <c r="D269" s="9"/>
      <c r="E269" s="9"/>
      <c r="F269" s="9"/>
      <c r="G269" s="9"/>
      <c r="H269" s="9"/>
      <c r="I269" s="9"/>
      <c r="J269" s="9"/>
      <c r="K269" s="9"/>
      <c r="L269" s="9"/>
      <c r="M269" s="9"/>
      <c r="N269" s="9"/>
      <c r="O269" s="9"/>
      <c r="P269" s="9"/>
      <c r="Q269" s="9" t="n">
        <f aca="false">IF(H269&lt;=49,0,IF(H269&lt;=54,1,IF(H269&lt;=59,1.5,IF(H269&lt;=64,2,IF(H269&lt;=69,2.5,IF(H269&lt;=74,3,IF(H269&lt;=79,3.5,IF(H269&lt;=100,4,"n/a"))))))))</f>
        <v>0</v>
      </c>
    </row>
    <row r="270" s="11" customFormat="true" ht="17.25" hidden="false" customHeight="true" outlineLevel="0" collapsed="false">
      <c r="A270" s="9" t="n">
        <v>31</v>
      </c>
      <c r="B270" s="10"/>
      <c r="C270" s="9"/>
      <c r="D270" s="9"/>
      <c r="E270" s="9"/>
      <c r="F270" s="9"/>
      <c r="G270" s="9"/>
      <c r="H270" s="9"/>
      <c r="I270" s="9"/>
      <c r="J270" s="9"/>
      <c r="K270" s="9"/>
      <c r="L270" s="9"/>
      <c r="M270" s="9"/>
      <c r="N270" s="9"/>
      <c r="O270" s="9"/>
      <c r="P270" s="9"/>
      <c r="Q270" s="9" t="n">
        <f aca="false">IF(H270&lt;=49,0,IF(H270&lt;=54,1,IF(H270&lt;=59,1.5,IF(H270&lt;=64,2,IF(H270&lt;=69,2.5,IF(H270&lt;=74,3,IF(H270&lt;=79,3.5,IF(H270&lt;=100,4,"n/a"))))))))</f>
        <v>0</v>
      </c>
    </row>
    <row r="271" s="11" customFormat="true" ht="17.25" hidden="false" customHeight="true" outlineLevel="0" collapsed="false">
      <c r="A271" s="9" t="n">
        <v>32</v>
      </c>
      <c r="B271" s="10"/>
      <c r="C271" s="9"/>
      <c r="D271" s="9"/>
      <c r="E271" s="9"/>
      <c r="F271" s="9"/>
      <c r="G271" s="9"/>
      <c r="H271" s="9"/>
      <c r="I271" s="9"/>
      <c r="J271" s="9"/>
      <c r="K271" s="9"/>
      <c r="L271" s="9"/>
      <c r="M271" s="9"/>
      <c r="N271" s="9"/>
      <c r="O271" s="9"/>
      <c r="P271" s="9"/>
      <c r="Q271" s="9" t="n">
        <f aca="false">IF(H271&lt;=49,0,IF(H271&lt;=54,1,IF(H271&lt;=59,1.5,IF(H271&lt;=64,2,IF(H271&lt;=69,2.5,IF(H271&lt;=74,3,IF(H271&lt;=79,3.5,IF(H271&lt;=100,4,"n/a"))))))))</f>
        <v>0</v>
      </c>
    </row>
    <row r="272" s="11" customFormat="true" ht="17.25" hidden="false" customHeight="true" outlineLevel="0" collapsed="false">
      <c r="A272" s="9" t="n">
        <v>33</v>
      </c>
      <c r="B272" s="10"/>
      <c r="C272" s="9"/>
      <c r="D272" s="9"/>
      <c r="E272" s="9"/>
      <c r="F272" s="9"/>
      <c r="G272" s="9"/>
      <c r="H272" s="9"/>
      <c r="I272" s="9"/>
      <c r="J272" s="9"/>
      <c r="K272" s="9"/>
      <c r="L272" s="9"/>
      <c r="M272" s="9"/>
      <c r="N272" s="9"/>
      <c r="O272" s="9"/>
      <c r="P272" s="9"/>
      <c r="Q272" s="9" t="n">
        <f aca="false">IF(H272&lt;=49,0,IF(H272&lt;=54,1,IF(H272&lt;=59,1.5,IF(H272&lt;=64,2,IF(H272&lt;=69,2.5,IF(H272&lt;=74,3,IF(H272&lt;=79,3.5,IF(H272&lt;=100,4,"n/a"))))))))</f>
        <v>0</v>
      </c>
    </row>
    <row r="273" s="11" customFormat="true" ht="17.25" hidden="false" customHeight="true" outlineLevel="0" collapsed="false">
      <c r="A273" s="9" t="n">
        <v>34</v>
      </c>
      <c r="B273" s="10"/>
      <c r="C273" s="9"/>
      <c r="D273" s="9"/>
      <c r="E273" s="9"/>
      <c r="F273" s="9"/>
      <c r="G273" s="9"/>
      <c r="H273" s="9"/>
      <c r="I273" s="9"/>
      <c r="J273" s="9"/>
      <c r="K273" s="9"/>
      <c r="L273" s="9"/>
      <c r="M273" s="9"/>
      <c r="N273" s="9"/>
      <c r="O273" s="9"/>
      <c r="P273" s="9"/>
      <c r="Q273" s="9" t="n">
        <f aca="false">IF(H273&lt;=49,0,IF(H273&lt;=54,1,IF(H273&lt;=59,1.5,IF(H273&lt;=64,2,IF(H273&lt;=69,2.5,IF(H273&lt;=74,3,IF(H273&lt;=79,3.5,IF(H273&lt;=100,4,"n/a"))))))))</f>
        <v>0</v>
      </c>
    </row>
    <row r="274" s="11" customFormat="true" ht="17.25" hidden="false" customHeight="true" outlineLevel="0" collapsed="false">
      <c r="A274" s="9" t="n">
        <v>35</v>
      </c>
      <c r="B274" s="10"/>
      <c r="C274" s="9"/>
      <c r="D274" s="9"/>
      <c r="E274" s="9"/>
      <c r="F274" s="9"/>
      <c r="G274" s="9"/>
      <c r="H274" s="9"/>
      <c r="I274" s="9"/>
      <c r="J274" s="9"/>
      <c r="K274" s="9"/>
      <c r="L274" s="9"/>
      <c r="M274" s="9"/>
      <c r="N274" s="9"/>
      <c r="O274" s="9"/>
      <c r="P274" s="9"/>
      <c r="Q274" s="9" t="n">
        <f aca="false">IF(H274&lt;=49,0,IF(H274&lt;=54,1,IF(H274&lt;=59,1.5,IF(H274&lt;=64,2,IF(H274&lt;=69,2.5,IF(H274&lt;=74,3,IF(H274&lt;=79,3.5,IF(H274&lt;=100,4,"n/a"))))))))</f>
        <v>0</v>
      </c>
    </row>
    <row r="275" s="11" customFormat="true" ht="17.25" hidden="false" customHeight="true" outlineLevel="0" collapsed="false">
      <c r="A275" s="9" t="n">
        <v>36</v>
      </c>
      <c r="B275" s="10"/>
      <c r="C275" s="9"/>
      <c r="D275" s="9"/>
      <c r="E275" s="9"/>
      <c r="F275" s="9"/>
      <c r="G275" s="9"/>
      <c r="H275" s="9"/>
      <c r="I275" s="9"/>
      <c r="J275" s="9"/>
      <c r="K275" s="9"/>
      <c r="L275" s="9"/>
      <c r="M275" s="9"/>
      <c r="N275" s="9"/>
      <c r="O275" s="9"/>
      <c r="P275" s="9"/>
      <c r="Q275" s="9" t="n">
        <f aca="false">IF(H275&lt;=49,0,IF(H275&lt;=54,1,IF(H275&lt;=59,1.5,IF(H275&lt;=64,2,IF(H275&lt;=69,2.5,IF(H275&lt;=74,3,IF(H275&lt;=79,3.5,IF(H275&lt;=100,4,"n/a"))))))))</f>
        <v>0</v>
      </c>
    </row>
    <row r="276" s="11" customFormat="true" ht="17.25" hidden="false" customHeight="true" outlineLevel="0" collapsed="false">
      <c r="A276" s="9" t="n">
        <v>37</v>
      </c>
      <c r="B276" s="24"/>
      <c r="C276" s="9"/>
      <c r="D276" s="9"/>
      <c r="E276" s="9"/>
      <c r="F276" s="9"/>
      <c r="G276" s="9"/>
      <c r="H276" s="9"/>
      <c r="I276" s="9"/>
      <c r="J276" s="9"/>
      <c r="K276" s="9"/>
      <c r="L276" s="9"/>
      <c r="M276" s="9"/>
      <c r="N276" s="9"/>
      <c r="O276" s="9"/>
      <c r="P276" s="9"/>
      <c r="Q276" s="9" t="n">
        <f aca="false">IF(H276&lt;=49,0,IF(H276&lt;=54,1,IF(H276&lt;=59,1.5,IF(H276&lt;=64,2,IF(H276&lt;=69,2.5,IF(H276&lt;=74,3,IF(H276&lt;=79,3.5,IF(H276&lt;=100,4,"n/a"))))))))</f>
        <v>0</v>
      </c>
    </row>
    <row r="277" s="11" customFormat="true" ht="17.25" hidden="false" customHeight="true" outlineLevel="0" collapsed="false">
      <c r="A277" s="9" t="n">
        <v>38</v>
      </c>
      <c r="B277" s="13"/>
      <c r="C277" s="9"/>
      <c r="D277" s="9"/>
      <c r="E277" s="9"/>
      <c r="F277" s="9"/>
      <c r="G277" s="9"/>
      <c r="H277" s="9"/>
      <c r="I277" s="9"/>
      <c r="J277" s="9"/>
      <c r="K277" s="9"/>
      <c r="L277" s="9"/>
      <c r="M277" s="9"/>
      <c r="N277" s="9"/>
      <c r="O277" s="9"/>
      <c r="P277" s="9"/>
      <c r="Q277" s="9" t="n">
        <f aca="false">IF(H277&lt;=49,0,IF(H277&lt;=54,1,IF(H277&lt;=59,1.5,IF(H277&lt;=64,2,IF(H277&lt;=69,2.5,IF(H277&lt;=74,3,IF(H277&lt;=79,3.5,IF(H277&lt;=100,4,"n/a"))))))))</f>
        <v>0</v>
      </c>
    </row>
    <row r="278" s="11" customFormat="true" ht="17.25" hidden="false" customHeight="true" outlineLevel="0" collapsed="false">
      <c r="A278" s="9" t="n">
        <v>39</v>
      </c>
      <c r="B278" s="13"/>
      <c r="C278" s="9"/>
      <c r="D278" s="9"/>
      <c r="E278" s="9"/>
      <c r="F278" s="9"/>
      <c r="G278" s="9"/>
      <c r="H278" s="9"/>
      <c r="I278" s="9"/>
      <c r="J278" s="9"/>
      <c r="K278" s="9"/>
      <c r="L278" s="9"/>
      <c r="M278" s="9"/>
      <c r="N278" s="9"/>
      <c r="O278" s="9"/>
      <c r="P278" s="9"/>
      <c r="Q278" s="9" t="n">
        <f aca="false">IF(H278&lt;=49,0,IF(H278&lt;=54,1,IF(H278&lt;=59,1.5,IF(H278&lt;=64,2,IF(H278&lt;=69,2.5,IF(H278&lt;=74,3,IF(H278&lt;=79,3.5,IF(H278&lt;=100,4,"n/a"))))))))</f>
        <v>0</v>
      </c>
    </row>
    <row r="279" s="11" customFormat="true" ht="17.25" hidden="false" customHeight="true" outlineLevel="0" collapsed="false">
      <c r="A279" s="9" t="n">
        <v>40</v>
      </c>
      <c r="B279" s="13"/>
      <c r="C279" s="9"/>
      <c r="D279" s="9"/>
      <c r="E279" s="9"/>
      <c r="F279" s="9"/>
      <c r="G279" s="9"/>
      <c r="H279" s="9"/>
      <c r="I279" s="9"/>
      <c r="J279" s="9"/>
      <c r="K279" s="9"/>
      <c r="L279" s="9"/>
      <c r="M279" s="9"/>
      <c r="N279" s="9"/>
      <c r="O279" s="9"/>
      <c r="P279" s="9"/>
      <c r="Q279" s="9"/>
    </row>
    <row r="280" s="11" customFormat="true" ht="17.25" hidden="false" customHeight="true" outlineLevel="0" collapsed="false">
      <c r="A280" s="9" t="n">
        <v>41</v>
      </c>
      <c r="B280" s="13"/>
      <c r="C280" s="9"/>
      <c r="D280" s="9"/>
      <c r="E280" s="9"/>
      <c r="F280" s="9"/>
      <c r="G280" s="9"/>
      <c r="H280" s="9"/>
      <c r="I280" s="9"/>
      <c r="J280" s="9"/>
      <c r="K280" s="9"/>
      <c r="L280" s="9"/>
      <c r="M280" s="9"/>
      <c r="N280" s="9"/>
      <c r="O280" s="9"/>
      <c r="P280" s="9"/>
      <c r="Q280" s="9"/>
    </row>
    <row r="281" s="11" customFormat="true" ht="17.25" hidden="false" customHeight="true" outlineLevel="0" collapsed="false">
      <c r="A281" s="9" t="n">
        <v>42</v>
      </c>
      <c r="B281" s="13"/>
      <c r="C281" s="9"/>
      <c r="D281" s="9"/>
      <c r="E281" s="9"/>
      <c r="F281" s="9"/>
      <c r="G281" s="9"/>
      <c r="H281" s="9"/>
      <c r="I281" s="9"/>
      <c r="J281" s="9"/>
      <c r="K281" s="9"/>
      <c r="L281" s="9"/>
      <c r="M281" s="9"/>
      <c r="N281" s="9"/>
      <c r="O281" s="9"/>
      <c r="P281" s="9"/>
      <c r="Q281" s="9"/>
    </row>
    <row r="282" s="11" customFormat="true" ht="17.25" hidden="false" customHeight="true" outlineLevel="0" collapsed="false">
      <c r="A282" s="14" t="s">
        <v>52</v>
      </c>
      <c r="B282" s="15"/>
      <c r="C282" s="9"/>
      <c r="D282" s="9"/>
      <c r="E282" s="9"/>
      <c r="F282" s="9"/>
      <c r="G282" s="9"/>
      <c r="H282" s="9"/>
      <c r="I282" s="9"/>
      <c r="J282" s="9"/>
      <c r="K282" s="9"/>
      <c r="L282" s="9"/>
      <c r="M282" s="9"/>
      <c r="N282" s="9"/>
      <c r="O282" s="9" t="n">
        <v>0</v>
      </c>
      <c r="P282" s="16"/>
      <c r="Q282" s="9" t="n">
        <f aca="false">COUNTIF(Q240:Q278,"0")</f>
        <v>39</v>
      </c>
    </row>
    <row r="283" s="11" customFormat="true" ht="17.25" hidden="false" customHeight="true" outlineLevel="0" collapsed="false">
      <c r="A283" s="14" t="s">
        <v>53</v>
      </c>
      <c r="B283" s="15"/>
      <c r="C283" s="9"/>
      <c r="D283" s="9"/>
      <c r="E283" s="9"/>
      <c r="F283" s="9"/>
      <c r="G283" s="9"/>
      <c r="H283" s="9"/>
      <c r="I283" s="9"/>
      <c r="J283" s="9"/>
      <c r="K283" s="9"/>
      <c r="L283" s="9"/>
      <c r="M283" s="9"/>
      <c r="N283" s="9"/>
      <c r="O283" s="9" t="n">
        <v>1</v>
      </c>
      <c r="P283" s="16"/>
      <c r="Q283" s="9" t="n">
        <f aca="false">COUNTIF(Q240:Q278,"1")</f>
        <v>0</v>
      </c>
    </row>
    <row r="284" s="11" customFormat="true" ht="17.25" hidden="false" customHeight="true" outlineLevel="0" collapsed="false">
      <c r="A284" s="14" t="s">
        <v>54</v>
      </c>
      <c r="B284" s="15"/>
      <c r="C284" s="9"/>
      <c r="D284" s="9"/>
      <c r="E284" s="9"/>
      <c r="F284" s="9"/>
      <c r="G284" s="9"/>
      <c r="H284" s="9"/>
      <c r="I284" s="9"/>
      <c r="J284" s="9"/>
      <c r="K284" s="9"/>
      <c r="L284" s="9"/>
      <c r="M284" s="9"/>
      <c r="N284" s="9"/>
      <c r="O284" s="9" t="n">
        <v>1.5</v>
      </c>
      <c r="P284" s="16"/>
      <c r="Q284" s="9" t="n">
        <f aca="false">COUNTIF(Q240:Q278,"1.5")</f>
        <v>0</v>
      </c>
    </row>
    <row r="285" s="11" customFormat="true" ht="17.25" hidden="false" customHeight="true" outlineLevel="0" collapsed="false">
      <c r="A285" s="14" t="s">
        <v>55</v>
      </c>
      <c r="B285" s="15"/>
      <c r="C285" s="9"/>
      <c r="D285" s="9"/>
      <c r="E285" s="9"/>
      <c r="F285" s="9"/>
      <c r="G285" s="9"/>
      <c r="H285" s="9"/>
      <c r="I285" s="9"/>
      <c r="J285" s="9"/>
      <c r="K285" s="9"/>
      <c r="L285" s="9"/>
      <c r="M285" s="9"/>
      <c r="N285" s="9"/>
      <c r="O285" s="9" t="n">
        <v>2</v>
      </c>
      <c r="P285" s="16"/>
      <c r="Q285" s="9" t="n">
        <f aca="false">COUNTIF(Q240:Q278,"2")</f>
        <v>0</v>
      </c>
    </row>
    <row r="286" s="11" customFormat="true" ht="17.25" hidden="false" customHeight="true" outlineLevel="0" collapsed="false">
      <c r="A286" s="14" t="s">
        <v>56</v>
      </c>
      <c r="B286" s="15"/>
      <c r="C286" s="9"/>
      <c r="D286" s="9"/>
      <c r="E286" s="9"/>
      <c r="F286" s="9"/>
      <c r="G286" s="9"/>
      <c r="H286" s="9"/>
      <c r="I286" s="9"/>
      <c r="J286" s="9"/>
      <c r="K286" s="9"/>
      <c r="L286" s="9"/>
      <c r="M286" s="9"/>
      <c r="N286" s="9"/>
      <c r="O286" s="9" t="n">
        <v>2.5</v>
      </c>
      <c r="P286" s="16"/>
      <c r="Q286" s="9" t="n">
        <f aca="false">COUNTIF(Q240:Q278,"2.5")</f>
        <v>0</v>
      </c>
    </row>
    <row r="287" s="11" customFormat="true" ht="17.25" hidden="false" customHeight="true" outlineLevel="0" collapsed="false">
      <c r="A287" s="16"/>
      <c r="B287" s="17"/>
      <c r="C287" s="9"/>
      <c r="D287" s="9"/>
      <c r="E287" s="9"/>
      <c r="F287" s="9"/>
      <c r="G287" s="9"/>
      <c r="H287" s="9"/>
      <c r="I287" s="9"/>
      <c r="J287" s="9"/>
      <c r="K287" s="9"/>
      <c r="L287" s="9"/>
      <c r="M287" s="9"/>
      <c r="N287" s="9"/>
      <c r="O287" s="8" t="n">
        <v>3</v>
      </c>
      <c r="P287" s="18"/>
      <c r="Q287" s="9" t="n">
        <f aca="false">COUNTIF(Q240:Q278,"3")</f>
        <v>0</v>
      </c>
    </row>
    <row r="288" s="11" customFormat="true" ht="17.25" hidden="false" customHeight="true" outlineLevel="0" collapsed="false">
      <c r="A288" s="16"/>
      <c r="B288" s="17"/>
      <c r="C288" s="9"/>
      <c r="D288" s="9"/>
      <c r="E288" s="9"/>
      <c r="F288" s="9"/>
      <c r="G288" s="9"/>
      <c r="H288" s="9"/>
      <c r="I288" s="9"/>
      <c r="J288" s="9"/>
      <c r="K288" s="9"/>
      <c r="L288" s="9"/>
      <c r="M288" s="9"/>
      <c r="N288" s="9"/>
      <c r="O288" s="8" t="n">
        <v>3.5</v>
      </c>
      <c r="P288" s="18"/>
      <c r="Q288" s="9" t="n">
        <f aca="false">COUNTIF(Q240:Q278,"3.5")</f>
        <v>0</v>
      </c>
    </row>
    <row r="289" s="11" customFormat="true" ht="17.25" hidden="false" customHeight="true" outlineLevel="0" collapsed="false">
      <c r="A289" s="16"/>
      <c r="B289" s="17"/>
      <c r="C289" s="9"/>
      <c r="D289" s="9"/>
      <c r="E289" s="9"/>
      <c r="F289" s="9"/>
      <c r="G289" s="9"/>
      <c r="H289" s="9"/>
      <c r="I289" s="9"/>
      <c r="J289" s="9"/>
      <c r="K289" s="9"/>
      <c r="L289" s="9"/>
      <c r="M289" s="9"/>
      <c r="N289" s="9"/>
      <c r="O289" s="8" t="n">
        <v>4</v>
      </c>
      <c r="P289" s="18"/>
      <c r="Q289" s="9" t="n">
        <f aca="false">COUNTIF(Q240:Q278,"4")</f>
        <v>0</v>
      </c>
    </row>
    <row r="291" customFormat="false" ht="19.5" hidden="false" customHeight="false" outlineLevel="0" collapsed="false">
      <c r="A291" s="4" t="s">
        <v>62</v>
      </c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</row>
    <row r="292" customFormat="false" ht="19.5" hidden="false" customHeight="false" outlineLevel="0" collapsed="false">
      <c r="A292" s="4" t="s">
        <v>224</v>
      </c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</row>
    <row r="294" customFormat="false" ht="18" hidden="false" customHeight="true" outlineLevel="0" collapsed="false">
      <c r="A294" s="5" t="s">
        <v>2</v>
      </c>
      <c r="B294" s="5" t="s">
        <v>3</v>
      </c>
      <c r="C294" s="5" t="s">
        <v>4</v>
      </c>
      <c r="D294" s="5"/>
      <c r="E294" s="5"/>
      <c r="F294" s="5"/>
      <c r="G294" s="5"/>
      <c r="H294" s="5"/>
      <c r="I294" s="5" t="s">
        <v>5</v>
      </c>
      <c r="J294" s="5"/>
      <c r="K294" s="5"/>
      <c r="L294" s="5"/>
      <c r="M294" s="5"/>
      <c r="N294" s="5"/>
      <c r="O294" s="5" t="s">
        <v>6</v>
      </c>
      <c r="P294" s="5"/>
      <c r="Q294" s="5"/>
    </row>
    <row r="295" customFormat="false" ht="24.75" hidden="false" customHeight="true" outlineLevel="0" collapsed="false">
      <c r="A295" s="5"/>
      <c r="B295" s="5"/>
      <c r="C295" s="5" t="s">
        <v>7</v>
      </c>
      <c r="D295" s="5"/>
      <c r="E295" s="5"/>
      <c r="F295" s="5"/>
      <c r="G295" s="6" t="s">
        <v>8</v>
      </c>
      <c r="H295" s="5" t="s">
        <v>9</v>
      </c>
      <c r="I295" s="5" t="s">
        <v>7</v>
      </c>
      <c r="J295" s="5"/>
      <c r="K295" s="5"/>
      <c r="L295" s="5"/>
      <c r="M295" s="6" t="s">
        <v>8</v>
      </c>
      <c r="N295" s="5" t="s">
        <v>9</v>
      </c>
      <c r="O295" s="7" t="s">
        <v>10</v>
      </c>
      <c r="P295" s="5" t="s">
        <v>11</v>
      </c>
      <c r="Q295" s="5" t="s">
        <v>12</v>
      </c>
    </row>
    <row r="296" customFormat="false" ht="18" hidden="false" customHeight="true" outlineLevel="0" collapsed="false">
      <c r="A296" s="5"/>
      <c r="B296" s="5"/>
      <c r="C296" s="8" t="s">
        <v>13</v>
      </c>
      <c r="D296" s="8" t="s">
        <v>14</v>
      </c>
      <c r="E296" s="8" t="s">
        <v>15</v>
      </c>
      <c r="F296" s="5" t="s">
        <v>9</v>
      </c>
      <c r="G296" s="6"/>
      <c r="H296" s="5"/>
      <c r="I296" s="8" t="s">
        <v>13</v>
      </c>
      <c r="J296" s="8" t="s">
        <v>14</v>
      </c>
      <c r="K296" s="8" t="s">
        <v>15</v>
      </c>
      <c r="L296" s="5" t="s">
        <v>9</v>
      </c>
      <c r="M296" s="6"/>
      <c r="N296" s="5"/>
      <c r="O296" s="7"/>
      <c r="P296" s="5"/>
      <c r="Q296" s="5"/>
    </row>
    <row r="297" customFormat="false" ht="18" hidden="false" customHeight="true" outlineLevel="0" collapsed="false">
      <c r="A297" s="5"/>
      <c r="B297" s="5"/>
      <c r="C297" s="8"/>
      <c r="D297" s="8"/>
      <c r="E297" s="8"/>
      <c r="F297" s="8"/>
      <c r="G297" s="8"/>
      <c r="H297" s="8" t="n">
        <v>100</v>
      </c>
      <c r="I297" s="8"/>
      <c r="J297" s="8"/>
      <c r="K297" s="8"/>
      <c r="L297" s="8"/>
      <c r="M297" s="8"/>
      <c r="N297" s="8" t="n">
        <v>100</v>
      </c>
      <c r="O297" s="8" t="n">
        <v>200</v>
      </c>
      <c r="P297" s="8" t="n">
        <v>100</v>
      </c>
      <c r="Q297" s="5"/>
    </row>
    <row r="298" s="11" customFormat="true" ht="17.25" hidden="false" customHeight="true" outlineLevel="0" collapsed="false">
      <c r="A298" s="9" t="n">
        <v>1</v>
      </c>
      <c r="B298" s="10"/>
      <c r="C298" s="9"/>
      <c r="D298" s="9"/>
      <c r="E298" s="9"/>
      <c r="F298" s="9"/>
      <c r="G298" s="9"/>
      <c r="H298" s="9"/>
      <c r="I298" s="9"/>
      <c r="J298" s="9"/>
      <c r="K298" s="9"/>
      <c r="L298" s="9"/>
      <c r="M298" s="9"/>
      <c r="N298" s="9"/>
      <c r="O298" s="9"/>
      <c r="P298" s="9"/>
      <c r="Q298" s="9" t="n">
        <f aca="false">IF(H298&lt;=49,0,IF(H298&lt;=54,1,IF(H298&lt;=59,1.5,IF(H298&lt;=64,2,IF(H298&lt;=69,2.5,IF(H298&lt;=74,3,IF(H298&lt;=79,3.5,IF(H298&lt;=100,4,"n/a"))))))))</f>
        <v>0</v>
      </c>
    </row>
    <row r="299" s="11" customFormat="true" ht="17.25" hidden="false" customHeight="true" outlineLevel="0" collapsed="false">
      <c r="A299" s="9" t="n">
        <v>2</v>
      </c>
      <c r="B299" s="10"/>
      <c r="C299" s="9"/>
      <c r="D299" s="9"/>
      <c r="E299" s="9"/>
      <c r="F299" s="9"/>
      <c r="G299" s="9"/>
      <c r="H299" s="9"/>
      <c r="I299" s="9"/>
      <c r="J299" s="9"/>
      <c r="K299" s="9"/>
      <c r="L299" s="9"/>
      <c r="M299" s="9"/>
      <c r="N299" s="9"/>
      <c r="O299" s="9"/>
      <c r="P299" s="9"/>
      <c r="Q299" s="9" t="n">
        <f aca="false">IF(H299&lt;=49,0,IF(H299&lt;=54,1,IF(H299&lt;=59,1.5,IF(H299&lt;=64,2,IF(H299&lt;=69,2.5,IF(H299&lt;=74,3,IF(H299&lt;=79,3.5,IF(H299&lt;=100,4,"n/a"))))))))</f>
        <v>0</v>
      </c>
    </row>
    <row r="300" s="11" customFormat="true" ht="17.25" hidden="false" customHeight="true" outlineLevel="0" collapsed="false">
      <c r="A300" s="9" t="n">
        <v>3</v>
      </c>
      <c r="B300" s="10"/>
      <c r="C300" s="9"/>
      <c r="D300" s="9"/>
      <c r="E300" s="9"/>
      <c r="F300" s="9"/>
      <c r="G300" s="9"/>
      <c r="H300" s="9"/>
      <c r="I300" s="9"/>
      <c r="J300" s="9"/>
      <c r="K300" s="9"/>
      <c r="L300" s="9"/>
      <c r="M300" s="9"/>
      <c r="N300" s="9"/>
      <c r="O300" s="9"/>
      <c r="P300" s="9"/>
      <c r="Q300" s="9" t="n">
        <f aca="false">IF(H300&lt;=49,0,IF(H300&lt;=54,1,IF(H300&lt;=59,1.5,IF(H300&lt;=64,2,IF(H300&lt;=69,2.5,IF(H300&lt;=74,3,IF(H300&lt;=79,3.5,IF(H300&lt;=100,4,"n/a"))))))))</f>
        <v>0</v>
      </c>
    </row>
    <row r="301" s="11" customFormat="true" ht="17.25" hidden="false" customHeight="true" outlineLevel="0" collapsed="false">
      <c r="A301" s="9" t="n">
        <v>4</v>
      </c>
      <c r="B301" s="10"/>
      <c r="C301" s="9"/>
      <c r="D301" s="9"/>
      <c r="E301" s="9"/>
      <c r="F301" s="9"/>
      <c r="G301" s="9"/>
      <c r="H301" s="9"/>
      <c r="I301" s="9"/>
      <c r="J301" s="9"/>
      <c r="K301" s="9"/>
      <c r="L301" s="9"/>
      <c r="M301" s="9"/>
      <c r="N301" s="9"/>
      <c r="O301" s="9"/>
      <c r="P301" s="9"/>
      <c r="Q301" s="9" t="n">
        <f aca="false">IF(H301&lt;=49,0,IF(H301&lt;=54,1,IF(H301&lt;=59,1.5,IF(H301&lt;=64,2,IF(H301&lt;=69,2.5,IF(H301&lt;=74,3,IF(H301&lt;=79,3.5,IF(H301&lt;=100,4,"n/a"))))))))</f>
        <v>0</v>
      </c>
    </row>
    <row r="302" s="11" customFormat="true" ht="17.25" hidden="false" customHeight="true" outlineLevel="0" collapsed="false">
      <c r="A302" s="9" t="n">
        <v>5</v>
      </c>
      <c r="B302" s="10"/>
      <c r="C302" s="9"/>
      <c r="D302" s="9"/>
      <c r="E302" s="9"/>
      <c r="F302" s="9"/>
      <c r="G302" s="9"/>
      <c r="H302" s="9"/>
      <c r="I302" s="9"/>
      <c r="J302" s="9"/>
      <c r="K302" s="9"/>
      <c r="L302" s="9"/>
      <c r="M302" s="9"/>
      <c r="N302" s="9"/>
      <c r="O302" s="9"/>
      <c r="P302" s="9"/>
      <c r="Q302" s="9" t="n">
        <f aca="false">IF(H302&lt;=49,0,IF(H302&lt;=54,1,IF(H302&lt;=59,1.5,IF(H302&lt;=64,2,IF(H302&lt;=69,2.5,IF(H302&lt;=74,3,IF(H302&lt;=79,3.5,IF(H302&lt;=100,4,"n/a"))))))))</f>
        <v>0</v>
      </c>
    </row>
    <row r="303" s="11" customFormat="true" ht="17.25" hidden="false" customHeight="true" outlineLevel="0" collapsed="false">
      <c r="A303" s="9" t="n">
        <v>6</v>
      </c>
      <c r="B303" s="10"/>
      <c r="C303" s="9"/>
      <c r="D303" s="9"/>
      <c r="E303" s="9"/>
      <c r="F303" s="9"/>
      <c r="G303" s="9"/>
      <c r="H303" s="9"/>
      <c r="I303" s="9"/>
      <c r="J303" s="9"/>
      <c r="K303" s="9"/>
      <c r="L303" s="9"/>
      <c r="M303" s="9"/>
      <c r="N303" s="9"/>
      <c r="O303" s="9"/>
      <c r="P303" s="9"/>
      <c r="Q303" s="9" t="n">
        <f aca="false">IF(H303&lt;=49,0,IF(H303&lt;=54,1,IF(H303&lt;=59,1.5,IF(H303&lt;=64,2,IF(H303&lt;=69,2.5,IF(H303&lt;=74,3,IF(H303&lt;=79,3.5,IF(H303&lt;=100,4,"n/a"))))))))</f>
        <v>0</v>
      </c>
    </row>
    <row r="304" s="11" customFormat="true" ht="17.25" hidden="false" customHeight="true" outlineLevel="0" collapsed="false">
      <c r="A304" s="9" t="n">
        <v>7</v>
      </c>
      <c r="B304" s="10"/>
      <c r="C304" s="9"/>
      <c r="D304" s="9"/>
      <c r="E304" s="9"/>
      <c r="F304" s="9"/>
      <c r="G304" s="9"/>
      <c r="H304" s="9"/>
      <c r="I304" s="9"/>
      <c r="J304" s="9"/>
      <c r="K304" s="9"/>
      <c r="L304" s="9"/>
      <c r="M304" s="9"/>
      <c r="N304" s="9"/>
      <c r="O304" s="9"/>
      <c r="P304" s="9"/>
      <c r="Q304" s="9" t="n">
        <f aca="false">IF(H304&lt;=49,0,IF(H304&lt;=54,1,IF(H304&lt;=59,1.5,IF(H304&lt;=64,2,IF(H304&lt;=69,2.5,IF(H304&lt;=74,3,IF(H304&lt;=79,3.5,IF(H304&lt;=100,4,"n/a"))))))))</f>
        <v>0</v>
      </c>
    </row>
    <row r="305" s="11" customFormat="true" ht="17.25" hidden="false" customHeight="true" outlineLevel="0" collapsed="false">
      <c r="A305" s="9" t="n">
        <v>8</v>
      </c>
      <c r="B305" s="10"/>
      <c r="C305" s="9"/>
      <c r="D305" s="9"/>
      <c r="E305" s="9"/>
      <c r="F305" s="9"/>
      <c r="G305" s="9"/>
      <c r="H305" s="9"/>
      <c r="I305" s="9"/>
      <c r="J305" s="9"/>
      <c r="K305" s="9"/>
      <c r="L305" s="9"/>
      <c r="M305" s="9"/>
      <c r="N305" s="9"/>
      <c r="O305" s="9"/>
      <c r="P305" s="9"/>
      <c r="Q305" s="9" t="n">
        <f aca="false">IF(H305&lt;=49,0,IF(H305&lt;=54,1,IF(H305&lt;=59,1.5,IF(H305&lt;=64,2,IF(H305&lt;=69,2.5,IF(H305&lt;=74,3,IF(H305&lt;=79,3.5,IF(H305&lt;=100,4,"n/a"))))))))</f>
        <v>0</v>
      </c>
    </row>
    <row r="306" s="11" customFormat="true" ht="17.25" hidden="false" customHeight="true" outlineLevel="0" collapsed="false">
      <c r="A306" s="9" t="n">
        <v>9</v>
      </c>
      <c r="B306" s="10"/>
      <c r="C306" s="9"/>
      <c r="D306" s="9"/>
      <c r="E306" s="9"/>
      <c r="F306" s="9"/>
      <c r="G306" s="9"/>
      <c r="H306" s="9"/>
      <c r="I306" s="9"/>
      <c r="J306" s="9"/>
      <c r="K306" s="9"/>
      <c r="L306" s="9"/>
      <c r="M306" s="9"/>
      <c r="N306" s="9"/>
      <c r="O306" s="9"/>
      <c r="P306" s="9"/>
      <c r="Q306" s="9" t="n">
        <f aca="false">IF(H306&lt;=49,0,IF(H306&lt;=54,1,IF(H306&lt;=59,1.5,IF(H306&lt;=64,2,IF(H306&lt;=69,2.5,IF(H306&lt;=74,3,IF(H306&lt;=79,3.5,IF(H306&lt;=100,4,"n/a"))))))))</f>
        <v>0</v>
      </c>
    </row>
    <row r="307" s="11" customFormat="true" ht="17.25" hidden="false" customHeight="true" outlineLevel="0" collapsed="false">
      <c r="A307" s="9" t="n">
        <v>10</v>
      </c>
      <c r="B307" s="10"/>
      <c r="C307" s="9"/>
      <c r="D307" s="9"/>
      <c r="E307" s="9"/>
      <c r="F307" s="9"/>
      <c r="G307" s="9"/>
      <c r="H307" s="9"/>
      <c r="I307" s="9"/>
      <c r="J307" s="9"/>
      <c r="K307" s="9"/>
      <c r="L307" s="9"/>
      <c r="M307" s="9"/>
      <c r="N307" s="9"/>
      <c r="O307" s="9"/>
      <c r="P307" s="9"/>
      <c r="Q307" s="9" t="n">
        <f aca="false">IF(H307&lt;=49,0,IF(H307&lt;=54,1,IF(H307&lt;=59,1.5,IF(H307&lt;=64,2,IF(H307&lt;=69,2.5,IF(H307&lt;=74,3,IF(H307&lt;=79,3.5,IF(H307&lt;=100,4,"n/a"))))))))</f>
        <v>0</v>
      </c>
    </row>
    <row r="308" s="11" customFormat="true" ht="17.25" hidden="false" customHeight="true" outlineLevel="0" collapsed="false">
      <c r="A308" s="9" t="n">
        <v>11</v>
      </c>
      <c r="B308" s="10"/>
      <c r="C308" s="9"/>
      <c r="D308" s="9"/>
      <c r="E308" s="9"/>
      <c r="F308" s="9"/>
      <c r="G308" s="9"/>
      <c r="H308" s="9"/>
      <c r="I308" s="9"/>
      <c r="J308" s="9"/>
      <c r="K308" s="9"/>
      <c r="L308" s="9"/>
      <c r="M308" s="9"/>
      <c r="N308" s="9"/>
      <c r="O308" s="9"/>
      <c r="P308" s="9"/>
      <c r="Q308" s="9" t="n">
        <f aca="false">IF(H308&lt;=49,0,IF(H308&lt;=54,1,IF(H308&lt;=59,1.5,IF(H308&lt;=64,2,IF(H308&lt;=69,2.5,IF(H308&lt;=74,3,IF(H308&lt;=79,3.5,IF(H308&lt;=100,4,"n/a"))))))))</f>
        <v>0</v>
      </c>
    </row>
    <row r="309" s="11" customFormat="true" ht="17.25" hidden="false" customHeight="true" outlineLevel="0" collapsed="false">
      <c r="A309" s="9" t="n">
        <v>12</v>
      </c>
      <c r="B309" s="10"/>
      <c r="C309" s="9"/>
      <c r="D309" s="9"/>
      <c r="E309" s="9"/>
      <c r="F309" s="9"/>
      <c r="G309" s="9"/>
      <c r="H309" s="9"/>
      <c r="I309" s="9"/>
      <c r="J309" s="9"/>
      <c r="K309" s="9"/>
      <c r="L309" s="9"/>
      <c r="M309" s="9"/>
      <c r="N309" s="9"/>
      <c r="O309" s="9"/>
      <c r="P309" s="9"/>
      <c r="Q309" s="9" t="n">
        <f aca="false">IF(H309&lt;=49,0,IF(H309&lt;=54,1,IF(H309&lt;=59,1.5,IF(H309&lt;=64,2,IF(H309&lt;=69,2.5,IF(H309&lt;=74,3,IF(H309&lt;=79,3.5,IF(H309&lt;=100,4,"n/a"))))))))</f>
        <v>0</v>
      </c>
    </row>
    <row r="310" s="11" customFormat="true" ht="17.25" hidden="false" customHeight="true" outlineLevel="0" collapsed="false">
      <c r="A310" s="9" t="n">
        <v>13</v>
      </c>
      <c r="B310" s="10"/>
      <c r="C310" s="9"/>
      <c r="D310" s="9"/>
      <c r="E310" s="9"/>
      <c r="F310" s="9"/>
      <c r="G310" s="9"/>
      <c r="H310" s="9"/>
      <c r="I310" s="9"/>
      <c r="J310" s="9"/>
      <c r="K310" s="9"/>
      <c r="L310" s="9"/>
      <c r="M310" s="9"/>
      <c r="N310" s="9"/>
      <c r="O310" s="9"/>
      <c r="P310" s="9"/>
      <c r="Q310" s="9" t="n">
        <f aca="false">IF(H310&lt;=49,0,IF(H310&lt;=54,1,IF(H310&lt;=59,1.5,IF(H310&lt;=64,2,IF(H310&lt;=69,2.5,IF(H310&lt;=74,3,IF(H310&lt;=79,3.5,IF(H310&lt;=100,4,"n/a"))))))))</f>
        <v>0</v>
      </c>
    </row>
    <row r="311" s="11" customFormat="true" ht="17.25" hidden="false" customHeight="true" outlineLevel="0" collapsed="false">
      <c r="A311" s="9" t="n">
        <v>14</v>
      </c>
      <c r="B311" s="10"/>
      <c r="C311" s="9"/>
      <c r="D311" s="9"/>
      <c r="E311" s="9"/>
      <c r="F311" s="9"/>
      <c r="G311" s="9"/>
      <c r="H311" s="9"/>
      <c r="I311" s="9"/>
      <c r="J311" s="9"/>
      <c r="K311" s="9"/>
      <c r="L311" s="9"/>
      <c r="M311" s="9"/>
      <c r="N311" s="9"/>
      <c r="O311" s="9"/>
      <c r="P311" s="9"/>
      <c r="Q311" s="9" t="n">
        <f aca="false">IF(H311&lt;=49,0,IF(H311&lt;=54,1,IF(H311&lt;=59,1.5,IF(H311&lt;=64,2,IF(H311&lt;=69,2.5,IF(H311&lt;=74,3,IF(H311&lt;=79,3.5,IF(H311&lt;=100,4,"n/a"))))))))</f>
        <v>0</v>
      </c>
    </row>
    <row r="312" s="11" customFormat="true" ht="17.25" hidden="false" customHeight="true" outlineLevel="0" collapsed="false">
      <c r="A312" s="9" t="n">
        <v>15</v>
      </c>
      <c r="B312" s="10"/>
      <c r="C312" s="9"/>
      <c r="D312" s="9"/>
      <c r="E312" s="9"/>
      <c r="F312" s="9"/>
      <c r="G312" s="9"/>
      <c r="H312" s="9"/>
      <c r="I312" s="9"/>
      <c r="J312" s="9"/>
      <c r="K312" s="9"/>
      <c r="L312" s="9"/>
      <c r="M312" s="9"/>
      <c r="N312" s="9"/>
      <c r="O312" s="9"/>
      <c r="P312" s="9"/>
      <c r="Q312" s="9" t="n">
        <f aca="false">IF(H312&lt;=49,0,IF(H312&lt;=54,1,IF(H312&lt;=59,1.5,IF(H312&lt;=64,2,IF(H312&lt;=69,2.5,IF(H312&lt;=74,3,IF(H312&lt;=79,3.5,IF(H312&lt;=100,4,"n/a"))))))))</f>
        <v>0</v>
      </c>
    </row>
    <row r="313" s="11" customFormat="true" ht="17.25" hidden="false" customHeight="true" outlineLevel="0" collapsed="false">
      <c r="A313" s="9" t="n">
        <v>16</v>
      </c>
      <c r="B313" s="10"/>
      <c r="C313" s="9"/>
      <c r="D313" s="9"/>
      <c r="E313" s="9"/>
      <c r="F313" s="9"/>
      <c r="G313" s="9"/>
      <c r="H313" s="9"/>
      <c r="I313" s="9"/>
      <c r="J313" s="9"/>
      <c r="K313" s="9"/>
      <c r="L313" s="9"/>
      <c r="M313" s="9"/>
      <c r="N313" s="9"/>
      <c r="O313" s="9"/>
      <c r="P313" s="9"/>
      <c r="Q313" s="9" t="n">
        <f aca="false">IF(H313&lt;=49,0,IF(H313&lt;=54,1,IF(H313&lt;=59,1.5,IF(H313&lt;=64,2,IF(H313&lt;=69,2.5,IF(H313&lt;=74,3,IF(H313&lt;=79,3.5,IF(H313&lt;=100,4,"n/a"))))))))</f>
        <v>0</v>
      </c>
    </row>
    <row r="314" s="11" customFormat="true" ht="17.25" hidden="false" customHeight="true" outlineLevel="0" collapsed="false">
      <c r="A314" s="9" t="n">
        <v>17</v>
      </c>
      <c r="B314" s="23"/>
      <c r="C314" s="9"/>
      <c r="D314" s="9"/>
      <c r="E314" s="9"/>
      <c r="F314" s="9"/>
      <c r="G314" s="9"/>
      <c r="H314" s="9"/>
      <c r="I314" s="9"/>
      <c r="J314" s="9"/>
      <c r="K314" s="9"/>
      <c r="L314" s="9"/>
      <c r="M314" s="9"/>
      <c r="N314" s="9"/>
      <c r="O314" s="9"/>
      <c r="P314" s="9"/>
      <c r="Q314" s="9" t="n">
        <f aca="false">IF(H314&lt;=49,0,IF(H314&lt;=54,1,IF(H314&lt;=59,1.5,IF(H314&lt;=64,2,IF(H314&lt;=69,2.5,IF(H314&lt;=74,3,IF(H314&lt;=79,3.5,IF(H314&lt;=100,4,"n/a"))))))))</f>
        <v>0</v>
      </c>
    </row>
    <row r="315" s="11" customFormat="true" ht="17.25" hidden="false" customHeight="true" outlineLevel="0" collapsed="false">
      <c r="A315" s="9" t="n">
        <v>18</v>
      </c>
      <c r="B315" s="10"/>
      <c r="C315" s="9"/>
      <c r="D315" s="9"/>
      <c r="E315" s="9"/>
      <c r="F315" s="9"/>
      <c r="G315" s="9"/>
      <c r="H315" s="9"/>
      <c r="I315" s="9"/>
      <c r="J315" s="9"/>
      <c r="K315" s="9"/>
      <c r="L315" s="9"/>
      <c r="M315" s="9"/>
      <c r="N315" s="9"/>
      <c r="O315" s="9"/>
      <c r="P315" s="9"/>
      <c r="Q315" s="9" t="n">
        <f aca="false">IF(H315&lt;=49,0,IF(H315&lt;=54,1,IF(H315&lt;=59,1.5,IF(H315&lt;=64,2,IF(H315&lt;=69,2.5,IF(H315&lt;=74,3,IF(H315&lt;=79,3.5,IF(H315&lt;=100,4,"n/a"))))))))</f>
        <v>0</v>
      </c>
    </row>
    <row r="316" s="11" customFormat="true" ht="17.25" hidden="false" customHeight="true" outlineLevel="0" collapsed="false">
      <c r="A316" s="9" t="n">
        <v>19</v>
      </c>
      <c r="B316" s="21"/>
      <c r="C316" s="9"/>
      <c r="D316" s="9"/>
      <c r="E316" s="9"/>
      <c r="F316" s="9"/>
      <c r="G316" s="9"/>
      <c r="H316" s="9"/>
      <c r="I316" s="9"/>
      <c r="J316" s="9"/>
      <c r="K316" s="9"/>
      <c r="L316" s="9"/>
      <c r="M316" s="9"/>
      <c r="N316" s="9"/>
      <c r="O316" s="9"/>
      <c r="P316" s="9"/>
      <c r="Q316" s="9" t="n">
        <f aca="false">IF(H316&lt;=49,0,IF(H316&lt;=54,1,IF(H316&lt;=59,1.5,IF(H316&lt;=64,2,IF(H316&lt;=69,2.5,IF(H316&lt;=74,3,IF(H316&lt;=79,3.5,IF(H316&lt;=100,4,"n/a"))))))))</f>
        <v>0</v>
      </c>
    </row>
    <row r="317" s="11" customFormat="true" ht="17.25" hidden="false" customHeight="true" outlineLevel="0" collapsed="false">
      <c r="A317" s="9" t="n">
        <v>20</v>
      </c>
      <c r="B317" s="10"/>
      <c r="C317" s="9"/>
      <c r="D317" s="9"/>
      <c r="E317" s="9"/>
      <c r="F317" s="9"/>
      <c r="G317" s="9"/>
      <c r="H317" s="9"/>
      <c r="I317" s="9"/>
      <c r="J317" s="9"/>
      <c r="K317" s="9"/>
      <c r="L317" s="9"/>
      <c r="M317" s="9"/>
      <c r="N317" s="9"/>
      <c r="O317" s="9"/>
      <c r="P317" s="9"/>
      <c r="Q317" s="9" t="n">
        <f aca="false">IF(H317&lt;=49,0,IF(H317&lt;=54,1,IF(H317&lt;=59,1.5,IF(H317&lt;=64,2,IF(H317&lt;=69,2.5,IF(H317&lt;=74,3,IF(H317&lt;=79,3.5,IF(H317&lt;=100,4,"n/a"))))))))</f>
        <v>0</v>
      </c>
    </row>
    <row r="318" s="11" customFormat="true" ht="17.25" hidden="false" customHeight="true" outlineLevel="0" collapsed="false">
      <c r="A318" s="9" t="n">
        <v>21</v>
      </c>
      <c r="B318" s="21"/>
      <c r="C318" s="9"/>
      <c r="D318" s="9"/>
      <c r="E318" s="9"/>
      <c r="F318" s="9"/>
      <c r="G318" s="9"/>
      <c r="H318" s="9"/>
      <c r="I318" s="9"/>
      <c r="J318" s="9"/>
      <c r="K318" s="9"/>
      <c r="L318" s="9"/>
      <c r="M318" s="9"/>
      <c r="N318" s="9"/>
      <c r="O318" s="9"/>
      <c r="P318" s="9"/>
      <c r="Q318" s="9" t="n">
        <f aca="false">IF(H318&lt;=49,0,IF(H318&lt;=54,1,IF(H318&lt;=59,1.5,IF(H318&lt;=64,2,IF(H318&lt;=69,2.5,IF(H318&lt;=74,3,IF(H318&lt;=79,3.5,IF(H318&lt;=100,4,"n/a"))))))))</f>
        <v>0</v>
      </c>
    </row>
    <row r="319" s="11" customFormat="true" ht="17.25" hidden="false" customHeight="true" outlineLevel="0" collapsed="false">
      <c r="A319" s="9" t="n">
        <v>22</v>
      </c>
      <c r="B319" s="10"/>
      <c r="C319" s="9"/>
      <c r="D319" s="9"/>
      <c r="E319" s="9"/>
      <c r="F319" s="9"/>
      <c r="G319" s="9"/>
      <c r="H319" s="9"/>
      <c r="I319" s="9"/>
      <c r="J319" s="9"/>
      <c r="K319" s="9"/>
      <c r="L319" s="9"/>
      <c r="M319" s="9"/>
      <c r="N319" s="9"/>
      <c r="O319" s="9"/>
      <c r="P319" s="9"/>
      <c r="Q319" s="9" t="n">
        <f aca="false">IF(H319&lt;=49,0,IF(H319&lt;=54,1,IF(H319&lt;=59,1.5,IF(H319&lt;=64,2,IF(H319&lt;=69,2.5,IF(H319&lt;=74,3,IF(H319&lt;=79,3.5,IF(H319&lt;=100,4,"n/a"))))))))</f>
        <v>0</v>
      </c>
    </row>
    <row r="320" s="11" customFormat="true" ht="17.25" hidden="false" customHeight="true" outlineLevel="0" collapsed="false">
      <c r="A320" s="9" t="n">
        <v>23</v>
      </c>
      <c r="B320" s="10"/>
      <c r="C320" s="9"/>
      <c r="D320" s="9"/>
      <c r="E320" s="9"/>
      <c r="F320" s="9"/>
      <c r="G320" s="9"/>
      <c r="H320" s="9"/>
      <c r="I320" s="9"/>
      <c r="J320" s="9"/>
      <c r="K320" s="9"/>
      <c r="L320" s="9"/>
      <c r="M320" s="9"/>
      <c r="N320" s="9"/>
      <c r="O320" s="9"/>
      <c r="P320" s="9"/>
      <c r="Q320" s="9" t="n">
        <f aca="false">IF(H320&lt;=49,0,IF(H320&lt;=54,1,IF(H320&lt;=59,1.5,IF(H320&lt;=64,2,IF(H320&lt;=69,2.5,IF(H320&lt;=74,3,IF(H320&lt;=79,3.5,IF(H320&lt;=100,4,"n/a"))))))))</f>
        <v>0</v>
      </c>
    </row>
    <row r="321" s="11" customFormat="true" ht="17.25" hidden="false" customHeight="true" outlineLevel="0" collapsed="false">
      <c r="A321" s="9" t="n">
        <v>24</v>
      </c>
      <c r="B321" s="10"/>
      <c r="C321" s="9"/>
      <c r="D321" s="9"/>
      <c r="E321" s="9"/>
      <c r="F321" s="9"/>
      <c r="G321" s="9"/>
      <c r="H321" s="9"/>
      <c r="I321" s="9"/>
      <c r="J321" s="9"/>
      <c r="K321" s="9"/>
      <c r="L321" s="9"/>
      <c r="M321" s="9"/>
      <c r="N321" s="9"/>
      <c r="O321" s="9"/>
      <c r="P321" s="9"/>
      <c r="Q321" s="9" t="n">
        <f aca="false">IF(H321&lt;=49,0,IF(H321&lt;=54,1,IF(H321&lt;=59,1.5,IF(H321&lt;=64,2,IF(H321&lt;=69,2.5,IF(H321&lt;=74,3,IF(H321&lt;=79,3.5,IF(H321&lt;=100,4,"n/a"))))))))</f>
        <v>0</v>
      </c>
    </row>
    <row r="322" s="11" customFormat="true" ht="17.25" hidden="false" customHeight="true" outlineLevel="0" collapsed="false">
      <c r="A322" s="9" t="n">
        <v>25</v>
      </c>
      <c r="B322" s="10"/>
      <c r="C322" s="9"/>
      <c r="D322" s="9"/>
      <c r="E322" s="9"/>
      <c r="F322" s="9"/>
      <c r="G322" s="9"/>
      <c r="H322" s="9"/>
      <c r="I322" s="9"/>
      <c r="J322" s="9"/>
      <c r="K322" s="9"/>
      <c r="L322" s="9"/>
      <c r="M322" s="9"/>
      <c r="N322" s="9"/>
      <c r="O322" s="9"/>
      <c r="P322" s="9"/>
      <c r="Q322" s="9" t="n">
        <f aca="false">IF(H322&lt;=49,0,IF(H322&lt;=54,1,IF(H322&lt;=59,1.5,IF(H322&lt;=64,2,IF(H322&lt;=69,2.5,IF(H322&lt;=74,3,IF(H322&lt;=79,3.5,IF(H322&lt;=100,4,"n/a"))))))))</f>
        <v>0</v>
      </c>
    </row>
    <row r="323" s="11" customFormat="true" ht="17.25" hidden="false" customHeight="true" outlineLevel="0" collapsed="false">
      <c r="A323" s="9" t="n">
        <v>26</v>
      </c>
      <c r="B323" s="10"/>
      <c r="C323" s="9"/>
      <c r="D323" s="9"/>
      <c r="E323" s="9"/>
      <c r="F323" s="9"/>
      <c r="G323" s="9"/>
      <c r="H323" s="9"/>
      <c r="I323" s="9"/>
      <c r="J323" s="9"/>
      <c r="K323" s="9"/>
      <c r="L323" s="9"/>
      <c r="M323" s="9"/>
      <c r="N323" s="9"/>
      <c r="O323" s="9"/>
      <c r="P323" s="9"/>
      <c r="Q323" s="9" t="n">
        <f aca="false">IF(H323&lt;=49,0,IF(H323&lt;=54,1,IF(H323&lt;=59,1.5,IF(H323&lt;=64,2,IF(H323&lt;=69,2.5,IF(H323&lt;=74,3,IF(H323&lt;=79,3.5,IF(H323&lt;=100,4,"n/a"))))))))</f>
        <v>0</v>
      </c>
    </row>
    <row r="324" s="11" customFormat="true" ht="17.25" hidden="false" customHeight="true" outlineLevel="0" collapsed="false">
      <c r="A324" s="9" t="n">
        <v>27</v>
      </c>
      <c r="B324" s="10"/>
      <c r="C324" s="9"/>
      <c r="D324" s="9"/>
      <c r="E324" s="9"/>
      <c r="F324" s="9"/>
      <c r="G324" s="9"/>
      <c r="H324" s="9"/>
      <c r="I324" s="9"/>
      <c r="J324" s="9"/>
      <c r="K324" s="9"/>
      <c r="L324" s="9"/>
      <c r="M324" s="9"/>
      <c r="N324" s="9"/>
      <c r="O324" s="9"/>
      <c r="P324" s="9"/>
      <c r="Q324" s="9" t="n">
        <f aca="false">IF(H324&lt;=49,0,IF(H324&lt;=54,1,IF(H324&lt;=59,1.5,IF(H324&lt;=64,2,IF(H324&lt;=69,2.5,IF(H324&lt;=74,3,IF(H324&lt;=79,3.5,IF(H324&lt;=100,4,"n/a"))))))))</f>
        <v>0</v>
      </c>
    </row>
    <row r="325" s="11" customFormat="true" ht="17.25" hidden="false" customHeight="true" outlineLevel="0" collapsed="false">
      <c r="A325" s="9" t="n">
        <v>28</v>
      </c>
      <c r="B325" s="10"/>
      <c r="C325" s="9"/>
      <c r="D325" s="9"/>
      <c r="E325" s="9"/>
      <c r="F325" s="9"/>
      <c r="G325" s="9"/>
      <c r="H325" s="9"/>
      <c r="I325" s="9"/>
      <c r="J325" s="9"/>
      <c r="K325" s="9"/>
      <c r="L325" s="9"/>
      <c r="M325" s="9"/>
      <c r="N325" s="9"/>
      <c r="O325" s="9"/>
      <c r="P325" s="9"/>
      <c r="Q325" s="9" t="n">
        <f aca="false">IF(H325&lt;=49,0,IF(H325&lt;=54,1,IF(H325&lt;=59,1.5,IF(H325&lt;=64,2,IF(H325&lt;=69,2.5,IF(H325&lt;=74,3,IF(H325&lt;=79,3.5,IF(H325&lt;=100,4,"n/a"))))))))</f>
        <v>0</v>
      </c>
    </row>
    <row r="326" s="11" customFormat="true" ht="17.25" hidden="false" customHeight="true" outlineLevel="0" collapsed="false">
      <c r="A326" s="9" t="n">
        <v>29</v>
      </c>
      <c r="B326" s="10"/>
      <c r="C326" s="9"/>
      <c r="D326" s="9"/>
      <c r="E326" s="9"/>
      <c r="F326" s="9"/>
      <c r="G326" s="9"/>
      <c r="H326" s="9"/>
      <c r="I326" s="9"/>
      <c r="J326" s="9"/>
      <c r="K326" s="9"/>
      <c r="L326" s="9"/>
      <c r="M326" s="9"/>
      <c r="N326" s="9"/>
      <c r="O326" s="9"/>
      <c r="P326" s="9"/>
      <c r="Q326" s="9" t="n">
        <f aca="false">IF(H326&lt;=49,0,IF(H326&lt;=54,1,IF(H326&lt;=59,1.5,IF(H326&lt;=64,2,IF(H326&lt;=69,2.5,IF(H326&lt;=74,3,IF(H326&lt;=79,3.5,IF(H326&lt;=100,4,"n/a"))))))))</f>
        <v>0</v>
      </c>
    </row>
    <row r="327" s="11" customFormat="true" ht="17.25" hidden="false" customHeight="true" outlineLevel="0" collapsed="false">
      <c r="A327" s="9" t="n">
        <v>30</v>
      </c>
      <c r="B327" s="10"/>
      <c r="C327" s="9"/>
      <c r="D327" s="9"/>
      <c r="E327" s="9"/>
      <c r="F327" s="9"/>
      <c r="G327" s="9"/>
      <c r="H327" s="9"/>
      <c r="I327" s="9"/>
      <c r="J327" s="9"/>
      <c r="K327" s="9"/>
      <c r="L327" s="9"/>
      <c r="M327" s="9"/>
      <c r="N327" s="9"/>
      <c r="O327" s="9"/>
      <c r="P327" s="9"/>
      <c r="Q327" s="9" t="n">
        <f aca="false">IF(H327&lt;=49,0,IF(H327&lt;=54,1,IF(H327&lt;=59,1.5,IF(H327&lt;=64,2,IF(H327&lt;=69,2.5,IF(H327&lt;=74,3,IF(H327&lt;=79,3.5,IF(H327&lt;=100,4,"n/a"))))))))</f>
        <v>0</v>
      </c>
    </row>
    <row r="328" s="11" customFormat="true" ht="17.25" hidden="false" customHeight="true" outlineLevel="0" collapsed="false">
      <c r="A328" s="9" t="n">
        <v>31</v>
      </c>
      <c r="B328" s="10"/>
      <c r="C328" s="9"/>
      <c r="D328" s="9"/>
      <c r="E328" s="9"/>
      <c r="F328" s="9"/>
      <c r="G328" s="9"/>
      <c r="H328" s="9"/>
      <c r="I328" s="9"/>
      <c r="J328" s="9"/>
      <c r="K328" s="9"/>
      <c r="L328" s="9"/>
      <c r="M328" s="9"/>
      <c r="N328" s="9"/>
      <c r="O328" s="9"/>
      <c r="P328" s="9"/>
      <c r="Q328" s="9" t="n">
        <f aca="false">IF(H328&lt;=49,0,IF(H328&lt;=54,1,IF(H328&lt;=59,1.5,IF(H328&lt;=64,2,IF(H328&lt;=69,2.5,IF(H328&lt;=74,3,IF(H328&lt;=79,3.5,IF(H328&lt;=100,4,"n/a"))))))))</f>
        <v>0</v>
      </c>
    </row>
    <row r="329" s="11" customFormat="true" ht="17.25" hidden="false" customHeight="true" outlineLevel="0" collapsed="false">
      <c r="A329" s="9" t="n">
        <v>32</v>
      </c>
      <c r="B329" s="10"/>
      <c r="C329" s="9"/>
      <c r="D329" s="9"/>
      <c r="E329" s="9"/>
      <c r="F329" s="9"/>
      <c r="G329" s="9"/>
      <c r="H329" s="9"/>
      <c r="I329" s="9"/>
      <c r="J329" s="9"/>
      <c r="K329" s="9"/>
      <c r="L329" s="9"/>
      <c r="M329" s="9"/>
      <c r="N329" s="9"/>
      <c r="O329" s="9"/>
      <c r="P329" s="9"/>
      <c r="Q329" s="9" t="n">
        <f aca="false">IF(H329&lt;=49,0,IF(H329&lt;=54,1,IF(H329&lt;=59,1.5,IF(H329&lt;=64,2,IF(H329&lt;=69,2.5,IF(H329&lt;=74,3,IF(H329&lt;=79,3.5,IF(H329&lt;=100,4,"n/a"))))))))</f>
        <v>0</v>
      </c>
    </row>
    <row r="330" s="11" customFormat="true" ht="17.25" hidden="false" customHeight="true" outlineLevel="0" collapsed="false">
      <c r="A330" s="9" t="n">
        <v>33</v>
      </c>
      <c r="B330" s="10"/>
      <c r="C330" s="9"/>
      <c r="D330" s="9"/>
      <c r="E330" s="9"/>
      <c r="F330" s="9"/>
      <c r="G330" s="9"/>
      <c r="H330" s="9"/>
      <c r="I330" s="9"/>
      <c r="J330" s="9"/>
      <c r="K330" s="9"/>
      <c r="L330" s="9"/>
      <c r="M330" s="9"/>
      <c r="N330" s="9"/>
      <c r="O330" s="9"/>
      <c r="P330" s="9"/>
      <c r="Q330" s="9" t="n">
        <f aca="false">IF(H330&lt;=49,0,IF(H330&lt;=54,1,IF(H330&lt;=59,1.5,IF(H330&lt;=64,2,IF(H330&lt;=69,2.5,IF(H330&lt;=74,3,IF(H330&lt;=79,3.5,IF(H330&lt;=100,4,"n/a"))))))))</f>
        <v>0</v>
      </c>
    </row>
    <row r="331" s="11" customFormat="true" ht="17.25" hidden="false" customHeight="true" outlineLevel="0" collapsed="false">
      <c r="A331" s="9" t="n">
        <v>34</v>
      </c>
      <c r="B331" s="10"/>
      <c r="C331" s="9"/>
      <c r="D331" s="9"/>
      <c r="E331" s="9"/>
      <c r="F331" s="9"/>
      <c r="G331" s="9"/>
      <c r="H331" s="9"/>
      <c r="I331" s="9"/>
      <c r="J331" s="9"/>
      <c r="K331" s="9"/>
      <c r="L331" s="9"/>
      <c r="M331" s="9"/>
      <c r="N331" s="9"/>
      <c r="O331" s="9"/>
      <c r="P331" s="9"/>
      <c r="Q331" s="9" t="n">
        <f aca="false">IF(H331&lt;=49,0,IF(H331&lt;=54,1,IF(H331&lt;=59,1.5,IF(H331&lt;=64,2,IF(H331&lt;=69,2.5,IF(H331&lt;=74,3,IF(H331&lt;=79,3.5,IF(H331&lt;=100,4,"n/a"))))))))</f>
        <v>0</v>
      </c>
    </row>
    <row r="332" s="11" customFormat="true" ht="17.25" hidden="false" customHeight="true" outlineLevel="0" collapsed="false">
      <c r="A332" s="9" t="n">
        <v>35</v>
      </c>
      <c r="B332" s="10"/>
      <c r="C332" s="9"/>
      <c r="D332" s="9"/>
      <c r="E332" s="9"/>
      <c r="F332" s="9"/>
      <c r="G332" s="9"/>
      <c r="H332" s="9"/>
      <c r="I332" s="9"/>
      <c r="J332" s="9"/>
      <c r="K332" s="9"/>
      <c r="L332" s="9"/>
      <c r="M332" s="9"/>
      <c r="N332" s="9"/>
      <c r="O332" s="9"/>
      <c r="P332" s="9"/>
      <c r="Q332" s="9" t="n">
        <f aca="false">IF(H332&lt;=49,0,IF(H332&lt;=54,1,IF(H332&lt;=59,1.5,IF(H332&lt;=64,2,IF(H332&lt;=69,2.5,IF(H332&lt;=74,3,IF(H332&lt;=79,3.5,IF(H332&lt;=100,4,"n/a"))))))))</f>
        <v>0</v>
      </c>
    </row>
    <row r="333" s="11" customFormat="true" ht="17.25" hidden="false" customHeight="true" outlineLevel="0" collapsed="false">
      <c r="A333" s="9" t="n">
        <v>36</v>
      </c>
      <c r="B333" s="10"/>
      <c r="C333" s="9"/>
      <c r="D333" s="9"/>
      <c r="E333" s="9"/>
      <c r="F333" s="9"/>
      <c r="G333" s="9"/>
      <c r="H333" s="9"/>
      <c r="I333" s="9"/>
      <c r="J333" s="9"/>
      <c r="K333" s="9"/>
      <c r="L333" s="9"/>
      <c r="M333" s="9"/>
      <c r="N333" s="9"/>
      <c r="O333" s="9"/>
      <c r="P333" s="9"/>
      <c r="Q333" s="9" t="n">
        <f aca="false">IF(H333&lt;=49,0,IF(H333&lt;=54,1,IF(H333&lt;=59,1.5,IF(H333&lt;=64,2,IF(H333&lt;=69,2.5,IF(H333&lt;=74,3,IF(H333&lt;=79,3.5,IF(H333&lt;=100,4,"n/a"))))))))</f>
        <v>0</v>
      </c>
    </row>
    <row r="334" s="11" customFormat="true" ht="17.25" hidden="false" customHeight="true" outlineLevel="0" collapsed="false">
      <c r="A334" s="9" t="n">
        <v>37</v>
      </c>
      <c r="B334" s="24"/>
      <c r="C334" s="9"/>
      <c r="D334" s="9"/>
      <c r="E334" s="9"/>
      <c r="F334" s="9"/>
      <c r="G334" s="9"/>
      <c r="H334" s="9"/>
      <c r="I334" s="9"/>
      <c r="J334" s="9"/>
      <c r="K334" s="9"/>
      <c r="L334" s="9"/>
      <c r="M334" s="9"/>
      <c r="N334" s="9"/>
      <c r="O334" s="9"/>
      <c r="P334" s="9"/>
      <c r="Q334" s="9" t="n">
        <f aca="false">IF(H334&lt;=49,0,IF(H334&lt;=54,1,IF(H334&lt;=59,1.5,IF(H334&lt;=64,2,IF(H334&lt;=69,2.5,IF(H334&lt;=74,3,IF(H334&lt;=79,3.5,IF(H334&lt;=100,4,"n/a"))))))))</f>
        <v>0</v>
      </c>
    </row>
    <row r="335" s="11" customFormat="true" ht="17.25" hidden="false" customHeight="true" outlineLevel="0" collapsed="false">
      <c r="A335" s="9" t="n">
        <v>38</v>
      </c>
      <c r="B335" s="13"/>
      <c r="C335" s="9"/>
      <c r="D335" s="9"/>
      <c r="E335" s="9"/>
      <c r="F335" s="9"/>
      <c r="G335" s="9"/>
      <c r="H335" s="9"/>
      <c r="I335" s="9"/>
      <c r="J335" s="9"/>
      <c r="K335" s="9"/>
      <c r="L335" s="9"/>
      <c r="M335" s="9"/>
      <c r="N335" s="9"/>
      <c r="O335" s="9"/>
      <c r="P335" s="9"/>
      <c r="Q335" s="9" t="n">
        <f aca="false">IF(H335&lt;=49,0,IF(H335&lt;=54,1,IF(H335&lt;=59,1.5,IF(H335&lt;=64,2,IF(H335&lt;=69,2.5,IF(H335&lt;=74,3,IF(H335&lt;=79,3.5,IF(H335&lt;=100,4,"n/a"))))))))</f>
        <v>0</v>
      </c>
    </row>
    <row r="336" s="11" customFormat="true" ht="17.25" hidden="false" customHeight="true" outlineLevel="0" collapsed="false">
      <c r="A336" s="9" t="n">
        <v>39</v>
      </c>
      <c r="B336" s="13"/>
      <c r="C336" s="9"/>
      <c r="D336" s="9"/>
      <c r="E336" s="9"/>
      <c r="F336" s="9"/>
      <c r="G336" s="9"/>
      <c r="H336" s="9"/>
      <c r="I336" s="9"/>
      <c r="J336" s="9"/>
      <c r="K336" s="9"/>
      <c r="L336" s="9"/>
      <c r="M336" s="9"/>
      <c r="N336" s="9"/>
      <c r="O336" s="9"/>
      <c r="P336" s="9"/>
      <c r="Q336" s="9" t="n">
        <f aca="false">IF(H336&lt;=49,0,IF(H336&lt;=54,1,IF(H336&lt;=59,1.5,IF(H336&lt;=64,2,IF(H336&lt;=69,2.5,IF(H336&lt;=74,3,IF(H336&lt;=79,3.5,IF(H336&lt;=100,4,"n/a"))))))))</f>
        <v>0</v>
      </c>
    </row>
    <row r="337" s="11" customFormat="true" ht="17.25" hidden="false" customHeight="true" outlineLevel="0" collapsed="false">
      <c r="A337" s="9" t="n">
        <v>40</v>
      </c>
      <c r="B337" s="13"/>
      <c r="C337" s="9"/>
      <c r="D337" s="9"/>
      <c r="E337" s="9"/>
      <c r="F337" s="9"/>
      <c r="G337" s="9"/>
      <c r="H337" s="9"/>
      <c r="I337" s="9"/>
      <c r="J337" s="9"/>
      <c r="K337" s="9"/>
      <c r="L337" s="9"/>
      <c r="M337" s="9"/>
      <c r="N337" s="9"/>
      <c r="O337" s="9"/>
      <c r="P337" s="9"/>
      <c r="Q337" s="9"/>
    </row>
    <row r="338" s="11" customFormat="true" ht="17.25" hidden="false" customHeight="true" outlineLevel="0" collapsed="false">
      <c r="A338" s="9" t="n">
        <v>41</v>
      </c>
      <c r="B338" s="13"/>
      <c r="C338" s="9"/>
      <c r="D338" s="9"/>
      <c r="E338" s="9"/>
      <c r="F338" s="9"/>
      <c r="G338" s="9"/>
      <c r="H338" s="9"/>
      <c r="I338" s="9"/>
      <c r="J338" s="9"/>
      <c r="K338" s="9"/>
      <c r="L338" s="9"/>
      <c r="M338" s="9"/>
      <c r="N338" s="9"/>
      <c r="O338" s="9"/>
      <c r="P338" s="9"/>
      <c r="Q338" s="9"/>
    </row>
    <row r="339" s="11" customFormat="true" ht="17.25" hidden="false" customHeight="true" outlineLevel="0" collapsed="false">
      <c r="A339" s="9" t="n">
        <v>42</v>
      </c>
      <c r="B339" s="13"/>
      <c r="C339" s="9"/>
      <c r="D339" s="9"/>
      <c r="E339" s="9"/>
      <c r="F339" s="9"/>
      <c r="G339" s="9"/>
      <c r="H339" s="9"/>
      <c r="I339" s="9"/>
      <c r="J339" s="9"/>
      <c r="K339" s="9"/>
      <c r="L339" s="9"/>
      <c r="M339" s="9"/>
      <c r="N339" s="9"/>
      <c r="O339" s="9"/>
      <c r="P339" s="9"/>
      <c r="Q339" s="9"/>
    </row>
    <row r="340" s="11" customFormat="true" ht="17.25" hidden="false" customHeight="true" outlineLevel="0" collapsed="false">
      <c r="A340" s="14" t="s">
        <v>52</v>
      </c>
      <c r="B340" s="15"/>
      <c r="C340" s="9"/>
      <c r="D340" s="9"/>
      <c r="E340" s="9"/>
      <c r="F340" s="9"/>
      <c r="G340" s="9"/>
      <c r="H340" s="9"/>
      <c r="I340" s="9"/>
      <c r="J340" s="9"/>
      <c r="K340" s="9"/>
      <c r="L340" s="9"/>
      <c r="M340" s="9"/>
      <c r="N340" s="9"/>
      <c r="O340" s="9" t="n">
        <v>0</v>
      </c>
      <c r="P340" s="16"/>
      <c r="Q340" s="9" t="n">
        <f aca="false">COUNTIF(Q298:Q336,"0")</f>
        <v>39</v>
      </c>
    </row>
    <row r="341" s="11" customFormat="true" ht="17.25" hidden="false" customHeight="true" outlineLevel="0" collapsed="false">
      <c r="A341" s="14" t="s">
        <v>53</v>
      </c>
      <c r="B341" s="15"/>
      <c r="C341" s="9"/>
      <c r="D341" s="9"/>
      <c r="E341" s="9"/>
      <c r="F341" s="9"/>
      <c r="G341" s="9"/>
      <c r="H341" s="9"/>
      <c r="I341" s="9"/>
      <c r="J341" s="9"/>
      <c r="K341" s="9"/>
      <c r="L341" s="9"/>
      <c r="M341" s="9"/>
      <c r="N341" s="9"/>
      <c r="O341" s="9" t="n">
        <v>1</v>
      </c>
      <c r="P341" s="16"/>
      <c r="Q341" s="9" t="n">
        <f aca="false">COUNTIF(Q298:Q336,"1")</f>
        <v>0</v>
      </c>
    </row>
    <row r="342" s="11" customFormat="true" ht="17.25" hidden="false" customHeight="true" outlineLevel="0" collapsed="false">
      <c r="A342" s="14" t="s">
        <v>54</v>
      </c>
      <c r="B342" s="15"/>
      <c r="C342" s="9"/>
      <c r="D342" s="9"/>
      <c r="E342" s="9"/>
      <c r="F342" s="9"/>
      <c r="G342" s="9"/>
      <c r="H342" s="9"/>
      <c r="I342" s="9"/>
      <c r="J342" s="9"/>
      <c r="K342" s="9"/>
      <c r="L342" s="9"/>
      <c r="M342" s="9"/>
      <c r="N342" s="9"/>
      <c r="O342" s="9" t="n">
        <v>1.5</v>
      </c>
      <c r="P342" s="16"/>
      <c r="Q342" s="9" t="n">
        <f aca="false">COUNTIF(Q298:Q336,"1.5")</f>
        <v>0</v>
      </c>
    </row>
    <row r="343" s="11" customFormat="true" ht="17.25" hidden="false" customHeight="true" outlineLevel="0" collapsed="false">
      <c r="A343" s="14" t="s">
        <v>55</v>
      </c>
      <c r="B343" s="15"/>
      <c r="C343" s="9"/>
      <c r="D343" s="9"/>
      <c r="E343" s="9"/>
      <c r="F343" s="9"/>
      <c r="G343" s="9"/>
      <c r="H343" s="9"/>
      <c r="I343" s="9"/>
      <c r="J343" s="9"/>
      <c r="K343" s="9"/>
      <c r="L343" s="9"/>
      <c r="M343" s="9"/>
      <c r="N343" s="9"/>
      <c r="O343" s="9" t="n">
        <v>2</v>
      </c>
      <c r="P343" s="16"/>
      <c r="Q343" s="9" t="n">
        <f aca="false">COUNTIF(Q298:Q336,"2")</f>
        <v>0</v>
      </c>
    </row>
    <row r="344" s="11" customFormat="true" ht="17.25" hidden="false" customHeight="true" outlineLevel="0" collapsed="false">
      <c r="A344" s="14" t="s">
        <v>56</v>
      </c>
      <c r="B344" s="15"/>
      <c r="C344" s="9"/>
      <c r="D344" s="9"/>
      <c r="E344" s="9"/>
      <c r="F344" s="9"/>
      <c r="G344" s="9"/>
      <c r="H344" s="9"/>
      <c r="I344" s="9"/>
      <c r="J344" s="9"/>
      <c r="K344" s="9"/>
      <c r="L344" s="9"/>
      <c r="M344" s="9"/>
      <c r="N344" s="9"/>
      <c r="O344" s="9" t="n">
        <v>2.5</v>
      </c>
      <c r="P344" s="16"/>
      <c r="Q344" s="9" t="n">
        <f aca="false">COUNTIF(Q298:Q336,"2.5")</f>
        <v>0</v>
      </c>
    </row>
    <row r="345" s="11" customFormat="true" ht="17.25" hidden="false" customHeight="true" outlineLevel="0" collapsed="false">
      <c r="A345" s="16"/>
      <c r="B345" s="17"/>
      <c r="C345" s="9"/>
      <c r="D345" s="9"/>
      <c r="E345" s="9"/>
      <c r="F345" s="9"/>
      <c r="G345" s="9"/>
      <c r="H345" s="9"/>
      <c r="I345" s="9"/>
      <c r="J345" s="9"/>
      <c r="K345" s="9"/>
      <c r="L345" s="9"/>
      <c r="M345" s="9"/>
      <c r="N345" s="9"/>
      <c r="O345" s="8" t="n">
        <v>3</v>
      </c>
      <c r="P345" s="18"/>
      <c r="Q345" s="9" t="n">
        <f aca="false">COUNTIF(Q298:Q336,"3")</f>
        <v>0</v>
      </c>
    </row>
    <row r="346" s="11" customFormat="true" ht="17.25" hidden="false" customHeight="true" outlineLevel="0" collapsed="false">
      <c r="A346" s="16"/>
      <c r="B346" s="17"/>
      <c r="C346" s="9"/>
      <c r="D346" s="9"/>
      <c r="E346" s="9"/>
      <c r="F346" s="9"/>
      <c r="G346" s="9"/>
      <c r="H346" s="9"/>
      <c r="I346" s="9"/>
      <c r="J346" s="9"/>
      <c r="K346" s="9"/>
      <c r="L346" s="9"/>
      <c r="M346" s="9"/>
      <c r="N346" s="9"/>
      <c r="O346" s="8" t="n">
        <v>3.5</v>
      </c>
      <c r="P346" s="18"/>
      <c r="Q346" s="9" t="n">
        <f aca="false">COUNTIF(Q298:Q336,"3.5")</f>
        <v>0</v>
      </c>
    </row>
    <row r="347" s="11" customFormat="true" ht="17.25" hidden="false" customHeight="true" outlineLevel="0" collapsed="false">
      <c r="A347" s="16"/>
      <c r="B347" s="17"/>
      <c r="C347" s="9"/>
      <c r="D347" s="9"/>
      <c r="E347" s="9"/>
      <c r="F347" s="9"/>
      <c r="G347" s="9"/>
      <c r="H347" s="9"/>
      <c r="I347" s="9"/>
      <c r="J347" s="9"/>
      <c r="K347" s="9"/>
      <c r="L347" s="9"/>
      <c r="M347" s="9"/>
      <c r="N347" s="9"/>
      <c r="O347" s="8" t="n">
        <v>4</v>
      </c>
      <c r="P347" s="18"/>
      <c r="Q347" s="9" t="n">
        <f aca="false">COUNTIF(Q298:Q336,"4")</f>
        <v>0</v>
      </c>
    </row>
    <row r="349" customFormat="false" ht="19.5" hidden="false" customHeight="false" outlineLevel="0" collapsed="false">
      <c r="A349" s="4" t="s">
        <v>63</v>
      </c>
      <c r="B349" s="4"/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</row>
    <row r="350" customFormat="false" ht="19.5" hidden="false" customHeight="false" outlineLevel="0" collapsed="false">
      <c r="A350" s="4" t="s">
        <v>224</v>
      </c>
      <c r="B350" s="4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</row>
    <row r="352" customFormat="false" ht="18" hidden="false" customHeight="true" outlineLevel="0" collapsed="false">
      <c r="A352" s="5" t="s">
        <v>2</v>
      </c>
      <c r="B352" s="5" t="s">
        <v>3</v>
      </c>
      <c r="C352" s="5" t="s">
        <v>4</v>
      </c>
      <c r="D352" s="5"/>
      <c r="E352" s="5"/>
      <c r="F352" s="5"/>
      <c r="G352" s="5"/>
      <c r="H352" s="5"/>
      <c r="I352" s="5" t="s">
        <v>5</v>
      </c>
      <c r="J352" s="5"/>
      <c r="K352" s="5"/>
      <c r="L352" s="5"/>
      <c r="M352" s="5"/>
      <c r="N352" s="5"/>
      <c r="O352" s="5" t="s">
        <v>6</v>
      </c>
      <c r="P352" s="5"/>
      <c r="Q352" s="5"/>
    </row>
    <row r="353" customFormat="false" ht="24.75" hidden="false" customHeight="true" outlineLevel="0" collapsed="false">
      <c r="A353" s="5"/>
      <c r="B353" s="5"/>
      <c r="C353" s="5" t="s">
        <v>7</v>
      </c>
      <c r="D353" s="5"/>
      <c r="E353" s="5"/>
      <c r="F353" s="5"/>
      <c r="G353" s="6" t="s">
        <v>8</v>
      </c>
      <c r="H353" s="5" t="s">
        <v>9</v>
      </c>
      <c r="I353" s="5" t="s">
        <v>7</v>
      </c>
      <c r="J353" s="5"/>
      <c r="K353" s="5"/>
      <c r="L353" s="5"/>
      <c r="M353" s="6" t="s">
        <v>8</v>
      </c>
      <c r="N353" s="5" t="s">
        <v>9</v>
      </c>
      <c r="O353" s="7" t="s">
        <v>10</v>
      </c>
      <c r="P353" s="5" t="s">
        <v>11</v>
      </c>
      <c r="Q353" s="5" t="s">
        <v>12</v>
      </c>
    </row>
    <row r="354" customFormat="false" ht="18" hidden="false" customHeight="true" outlineLevel="0" collapsed="false">
      <c r="A354" s="5"/>
      <c r="B354" s="5"/>
      <c r="C354" s="8" t="s">
        <v>13</v>
      </c>
      <c r="D354" s="8" t="s">
        <v>14</v>
      </c>
      <c r="E354" s="8" t="s">
        <v>15</v>
      </c>
      <c r="F354" s="5" t="s">
        <v>9</v>
      </c>
      <c r="G354" s="6"/>
      <c r="H354" s="5"/>
      <c r="I354" s="8" t="s">
        <v>13</v>
      </c>
      <c r="J354" s="8" t="s">
        <v>14</v>
      </c>
      <c r="K354" s="8" t="s">
        <v>15</v>
      </c>
      <c r="L354" s="5" t="s">
        <v>9</v>
      </c>
      <c r="M354" s="6"/>
      <c r="N354" s="5"/>
      <c r="O354" s="7"/>
      <c r="P354" s="5"/>
      <c r="Q354" s="5"/>
    </row>
    <row r="355" customFormat="false" ht="18" hidden="false" customHeight="true" outlineLevel="0" collapsed="false">
      <c r="A355" s="5"/>
      <c r="B355" s="5"/>
      <c r="C355" s="8"/>
      <c r="D355" s="8"/>
      <c r="E355" s="8"/>
      <c r="F355" s="8"/>
      <c r="G355" s="8"/>
      <c r="H355" s="8" t="n">
        <v>100</v>
      </c>
      <c r="I355" s="8"/>
      <c r="J355" s="8"/>
      <c r="K355" s="8"/>
      <c r="L355" s="8"/>
      <c r="M355" s="8"/>
      <c r="N355" s="8" t="n">
        <v>100</v>
      </c>
      <c r="O355" s="8" t="n">
        <v>200</v>
      </c>
      <c r="P355" s="8" t="n">
        <v>100</v>
      </c>
      <c r="Q355" s="5"/>
    </row>
    <row r="356" s="11" customFormat="true" ht="17.25" hidden="false" customHeight="true" outlineLevel="0" collapsed="false">
      <c r="A356" s="9" t="n">
        <v>1</v>
      </c>
      <c r="B356" s="10"/>
      <c r="C356" s="9"/>
      <c r="D356" s="9"/>
      <c r="E356" s="9"/>
      <c r="F356" s="9"/>
      <c r="G356" s="9"/>
      <c r="H356" s="9"/>
      <c r="I356" s="9"/>
      <c r="J356" s="9"/>
      <c r="K356" s="9"/>
      <c r="L356" s="9"/>
      <c r="M356" s="9"/>
      <c r="N356" s="9"/>
      <c r="O356" s="9"/>
      <c r="P356" s="9"/>
      <c r="Q356" s="9" t="n">
        <f aca="false">IF(H356&lt;=49,0,IF(H356&lt;=54,1,IF(H356&lt;=59,1.5,IF(H356&lt;=64,2,IF(H356&lt;=69,2.5,IF(H356&lt;=74,3,IF(H356&lt;=79,3.5,IF(H356&lt;=100,4,"n/a"))))))))</f>
        <v>0</v>
      </c>
    </row>
    <row r="357" s="11" customFormat="true" ht="17.25" hidden="false" customHeight="true" outlineLevel="0" collapsed="false">
      <c r="A357" s="9" t="n">
        <v>2</v>
      </c>
      <c r="B357" s="10"/>
      <c r="C357" s="9"/>
      <c r="D357" s="9"/>
      <c r="E357" s="9"/>
      <c r="F357" s="9"/>
      <c r="G357" s="9"/>
      <c r="H357" s="9"/>
      <c r="I357" s="9"/>
      <c r="J357" s="9"/>
      <c r="K357" s="9"/>
      <c r="L357" s="9"/>
      <c r="M357" s="9"/>
      <c r="N357" s="9"/>
      <c r="O357" s="9"/>
      <c r="P357" s="9"/>
      <c r="Q357" s="9" t="n">
        <f aca="false">IF(H357&lt;=49,0,IF(H357&lt;=54,1,IF(H357&lt;=59,1.5,IF(H357&lt;=64,2,IF(H357&lt;=69,2.5,IF(H357&lt;=74,3,IF(H357&lt;=79,3.5,IF(H357&lt;=100,4,"n/a"))))))))</f>
        <v>0</v>
      </c>
    </row>
    <row r="358" s="11" customFormat="true" ht="17.25" hidden="false" customHeight="true" outlineLevel="0" collapsed="false">
      <c r="A358" s="9" t="n">
        <v>3</v>
      </c>
      <c r="B358" s="10"/>
      <c r="C358" s="9"/>
      <c r="D358" s="9"/>
      <c r="E358" s="9"/>
      <c r="F358" s="9"/>
      <c r="G358" s="9"/>
      <c r="H358" s="9"/>
      <c r="I358" s="9"/>
      <c r="J358" s="9"/>
      <c r="K358" s="9"/>
      <c r="L358" s="9"/>
      <c r="M358" s="9"/>
      <c r="N358" s="9"/>
      <c r="O358" s="9"/>
      <c r="P358" s="9"/>
      <c r="Q358" s="9" t="n">
        <f aca="false">IF(H358&lt;=49,0,IF(H358&lt;=54,1,IF(H358&lt;=59,1.5,IF(H358&lt;=64,2,IF(H358&lt;=69,2.5,IF(H358&lt;=74,3,IF(H358&lt;=79,3.5,IF(H358&lt;=100,4,"n/a"))))))))</f>
        <v>0</v>
      </c>
    </row>
    <row r="359" s="11" customFormat="true" ht="17.25" hidden="false" customHeight="true" outlineLevel="0" collapsed="false">
      <c r="A359" s="9" t="n">
        <v>4</v>
      </c>
      <c r="B359" s="10"/>
      <c r="C359" s="9"/>
      <c r="D359" s="9"/>
      <c r="E359" s="9"/>
      <c r="F359" s="9"/>
      <c r="G359" s="9"/>
      <c r="H359" s="9"/>
      <c r="I359" s="9"/>
      <c r="J359" s="9"/>
      <c r="K359" s="9"/>
      <c r="L359" s="9"/>
      <c r="M359" s="9"/>
      <c r="N359" s="9"/>
      <c r="O359" s="9"/>
      <c r="P359" s="9"/>
      <c r="Q359" s="9" t="n">
        <f aca="false">IF(H359&lt;=49,0,IF(H359&lt;=54,1,IF(H359&lt;=59,1.5,IF(H359&lt;=64,2,IF(H359&lt;=69,2.5,IF(H359&lt;=74,3,IF(H359&lt;=79,3.5,IF(H359&lt;=100,4,"n/a"))))))))</f>
        <v>0</v>
      </c>
    </row>
    <row r="360" s="11" customFormat="true" ht="17.25" hidden="false" customHeight="true" outlineLevel="0" collapsed="false">
      <c r="A360" s="9" t="n">
        <v>5</v>
      </c>
      <c r="B360" s="10"/>
      <c r="C360" s="9"/>
      <c r="D360" s="9"/>
      <c r="E360" s="9"/>
      <c r="F360" s="9"/>
      <c r="G360" s="9"/>
      <c r="H360" s="9"/>
      <c r="I360" s="9"/>
      <c r="J360" s="9"/>
      <c r="K360" s="9"/>
      <c r="L360" s="9"/>
      <c r="M360" s="9"/>
      <c r="N360" s="9"/>
      <c r="O360" s="9"/>
      <c r="P360" s="9"/>
      <c r="Q360" s="9" t="n">
        <f aca="false">IF(H360&lt;=49,0,IF(H360&lt;=54,1,IF(H360&lt;=59,1.5,IF(H360&lt;=64,2,IF(H360&lt;=69,2.5,IF(H360&lt;=74,3,IF(H360&lt;=79,3.5,IF(H360&lt;=100,4,"n/a"))))))))</f>
        <v>0</v>
      </c>
    </row>
    <row r="361" s="11" customFormat="true" ht="17.25" hidden="false" customHeight="true" outlineLevel="0" collapsed="false">
      <c r="A361" s="9" t="n">
        <v>6</v>
      </c>
      <c r="B361" s="10"/>
      <c r="C361" s="9"/>
      <c r="D361" s="9"/>
      <c r="E361" s="9"/>
      <c r="F361" s="9"/>
      <c r="G361" s="9"/>
      <c r="H361" s="9"/>
      <c r="I361" s="9"/>
      <c r="J361" s="9"/>
      <c r="K361" s="9"/>
      <c r="L361" s="9"/>
      <c r="M361" s="9"/>
      <c r="N361" s="9"/>
      <c r="O361" s="9"/>
      <c r="P361" s="9"/>
      <c r="Q361" s="9" t="n">
        <f aca="false">IF(H361&lt;=49,0,IF(H361&lt;=54,1,IF(H361&lt;=59,1.5,IF(H361&lt;=64,2,IF(H361&lt;=69,2.5,IF(H361&lt;=74,3,IF(H361&lt;=79,3.5,IF(H361&lt;=100,4,"n/a"))))))))</f>
        <v>0</v>
      </c>
    </row>
    <row r="362" s="11" customFormat="true" ht="17.25" hidden="false" customHeight="true" outlineLevel="0" collapsed="false">
      <c r="A362" s="9" t="n">
        <v>7</v>
      </c>
      <c r="B362" s="10"/>
      <c r="C362" s="9"/>
      <c r="D362" s="9"/>
      <c r="E362" s="9"/>
      <c r="F362" s="9"/>
      <c r="G362" s="9"/>
      <c r="H362" s="9"/>
      <c r="I362" s="9"/>
      <c r="J362" s="9"/>
      <c r="K362" s="9"/>
      <c r="L362" s="9"/>
      <c r="M362" s="9"/>
      <c r="N362" s="9"/>
      <c r="O362" s="9"/>
      <c r="P362" s="9"/>
      <c r="Q362" s="9" t="n">
        <f aca="false">IF(H362&lt;=49,0,IF(H362&lt;=54,1,IF(H362&lt;=59,1.5,IF(H362&lt;=64,2,IF(H362&lt;=69,2.5,IF(H362&lt;=74,3,IF(H362&lt;=79,3.5,IF(H362&lt;=100,4,"n/a"))))))))</f>
        <v>0</v>
      </c>
    </row>
    <row r="363" s="11" customFormat="true" ht="17.25" hidden="false" customHeight="true" outlineLevel="0" collapsed="false">
      <c r="A363" s="9" t="n">
        <v>8</v>
      </c>
      <c r="B363" s="10"/>
      <c r="C363" s="9"/>
      <c r="D363" s="9"/>
      <c r="E363" s="9"/>
      <c r="F363" s="9"/>
      <c r="G363" s="9"/>
      <c r="H363" s="9"/>
      <c r="I363" s="9"/>
      <c r="J363" s="9"/>
      <c r="K363" s="9"/>
      <c r="L363" s="9"/>
      <c r="M363" s="9"/>
      <c r="N363" s="9"/>
      <c r="O363" s="9"/>
      <c r="P363" s="9"/>
      <c r="Q363" s="9" t="n">
        <f aca="false">IF(H363&lt;=49,0,IF(H363&lt;=54,1,IF(H363&lt;=59,1.5,IF(H363&lt;=64,2,IF(H363&lt;=69,2.5,IF(H363&lt;=74,3,IF(H363&lt;=79,3.5,IF(H363&lt;=100,4,"n/a"))))))))</f>
        <v>0</v>
      </c>
    </row>
    <row r="364" s="11" customFormat="true" ht="17.25" hidden="false" customHeight="true" outlineLevel="0" collapsed="false">
      <c r="A364" s="9" t="n">
        <v>9</v>
      </c>
      <c r="B364" s="10"/>
      <c r="C364" s="9"/>
      <c r="D364" s="9"/>
      <c r="E364" s="9"/>
      <c r="F364" s="9"/>
      <c r="G364" s="9"/>
      <c r="H364" s="9"/>
      <c r="I364" s="9"/>
      <c r="J364" s="9"/>
      <c r="K364" s="9"/>
      <c r="L364" s="9"/>
      <c r="M364" s="9"/>
      <c r="N364" s="9"/>
      <c r="O364" s="9"/>
      <c r="P364" s="9"/>
      <c r="Q364" s="9" t="n">
        <f aca="false">IF(H364&lt;=49,0,IF(H364&lt;=54,1,IF(H364&lt;=59,1.5,IF(H364&lt;=64,2,IF(H364&lt;=69,2.5,IF(H364&lt;=74,3,IF(H364&lt;=79,3.5,IF(H364&lt;=100,4,"n/a"))))))))</f>
        <v>0</v>
      </c>
    </row>
    <row r="365" s="11" customFormat="true" ht="17.25" hidden="false" customHeight="true" outlineLevel="0" collapsed="false">
      <c r="A365" s="9" t="n">
        <v>10</v>
      </c>
      <c r="B365" s="10"/>
      <c r="C365" s="9"/>
      <c r="D365" s="9"/>
      <c r="E365" s="9"/>
      <c r="F365" s="9"/>
      <c r="G365" s="9"/>
      <c r="H365" s="9"/>
      <c r="I365" s="9"/>
      <c r="J365" s="9"/>
      <c r="K365" s="9"/>
      <c r="L365" s="9"/>
      <c r="M365" s="9"/>
      <c r="N365" s="9"/>
      <c r="O365" s="9"/>
      <c r="P365" s="9"/>
      <c r="Q365" s="9" t="n">
        <f aca="false">IF(H365&lt;=49,0,IF(H365&lt;=54,1,IF(H365&lt;=59,1.5,IF(H365&lt;=64,2,IF(H365&lt;=69,2.5,IF(H365&lt;=74,3,IF(H365&lt;=79,3.5,IF(H365&lt;=100,4,"n/a"))))))))</f>
        <v>0</v>
      </c>
    </row>
    <row r="366" s="11" customFormat="true" ht="17.25" hidden="false" customHeight="true" outlineLevel="0" collapsed="false">
      <c r="A366" s="9" t="n">
        <v>11</v>
      </c>
      <c r="B366" s="10"/>
      <c r="C366" s="9"/>
      <c r="D366" s="9"/>
      <c r="E366" s="9"/>
      <c r="F366" s="9"/>
      <c r="G366" s="9"/>
      <c r="H366" s="9"/>
      <c r="I366" s="9"/>
      <c r="J366" s="9"/>
      <c r="K366" s="9"/>
      <c r="L366" s="9"/>
      <c r="M366" s="9"/>
      <c r="N366" s="9"/>
      <c r="O366" s="9"/>
      <c r="P366" s="9"/>
      <c r="Q366" s="9" t="n">
        <f aca="false">IF(H366&lt;=49,0,IF(H366&lt;=54,1,IF(H366&lt;=59,1.5,IF(H366&lt;=64,2,IF(H366&lt;=69,2.5,IF(H366&lt;=74,3,IF(H366&lt;=79,3.5,IF(H366&lt;=100,4,"n/a"))))))))</f>
        <v>0</v>
      </c>
    </row>
    <row r="367" s="11" customFormat="true" ht="17.25" hidden="false" customHeight="true" outlineLevel="0" collapsed="false">
      <c r="A367" s="9" t="n">
        <v>12</v>
      </c>
      <c r="B367" s="10"/>
      <c r="C367" s="9"/>
      <c r="D367" s="9"/>
      <c r="E367" s="9"/>
      <c r="F367" s="9"/>
      <c r="G367" s="9"/>
      <c r="H367" s="9"/>
      <c r="I367" s="9"/>
      <c r="J367" s="9"/>
      <c r="K367" s="9"/>
      <c r="L367" s="9"/>
      <c r="M367" s="9"/>
      <c r="N367" s="9"/>
      <c r="O367" s="9"/>
      <c r="P367" s="9"/>
      <c r="Q367" s="9" t="n">
        <f aca="false">IF(H367&lt;=49,0,IF(H367&lt;=54,1,IF(H367&lt;=59,1.5,IF(H367&lt;=64,2,IF(H367&lt;=69,2.5,IF(H367&lt;=74,3,IF(H367&lt;=79,3.5,IF(H367&lt;=100,4,"n/a"))))))))</f>
        <v>0</v>
      </c>
    </row>
    <row r="368" s="11" customFormat="true" ht="17.25" hidden="false" customHeight="true" outlineLevel="0" collapsed="false">
      <c r="A368" s="9" t="n">
        <v>13</v>
      </c>
      <c r="B368" s="10"/>
      <c r="C368" s="9"/>
      <c r="D368" s="9"/>
      <c r="E368" s="9"/>
      <c r="F368" s="9"/>
      <c r="G368" s="9"/>
      <c r="H368" s="9"/>
      <c r="I368" s="9"/>
      <c r="J368" s="9"/>
      <c r="K368" s="9"/>
      <c r="L368" s="9"/>
      <c r="M368" s="9"/>
      <c r="N368" s="9"/>
      <c r="O368" s="9"/>
      <c r="P368" s="9"/>
      <c r="Q368" s="9" t="n">
        <f aca="false">IF(H368&lt;=49,0,IF(H368&lt;=54,1,IF(H368&lt;=59,1.5,IF(H368&lt;=64,2,IF(H368&lt;=69,2.5,IF(H368&lt;=74,3,IF(H368&lt;=79,3.5,IF(H368&lt;=100,4,"n/a"))))))))</f>
        <v>0</v>
      </c>
    </row>
    <row r="369" s="11" customFormat="true" ht="17.25" hidden="false" customHeight="true" outlineLevel="0" collapsed="false">
      <c r="A369" s="9" t="n">
        <v>14</v>
      </c>
      <c r="B369" s="10"/>
      <c r="C369" s="9"/>
      <c r="D369" s="9"/>
      <c r="E369" s="9"/>
      <c r="F369" s="9"/>
      <c r="G369" s="9"/>
      <c r="H369" s="9"/>
      <c r="I369" s="9"/>
      <c r="J369" s="9"/>
      <c r="K369" s="9"/>
      <c r="L369" s="9"/>
      <c r="M369" s="9"/>
      <c r="N369" s="9"/>
      <c r="O369" s="9"/>
      <c r="P369" s="9"/>
      <c r="Q369" s="9" t="n">
        <f aca="false">IF(H369&lt;=49,0,IF(H369&lt;=54,1,IF(H369&lt;=59,1.5,IF(H369&lt;=64,2,IF(H369&lt;=69,2.5,IF(H369&lt;=74,3,IF(H369&lt;=79,3.5,IF(H369&lt;=100,4,"n/a"))))))))</f>
        <v>0</v>
      </c>
    </row>
    <row r="370" s="11" customFormat="true" ht="17.25" hidden="false" customHeight="true" outlineLevel="0" collapsed="false">
      <c r="A370" s="9" t="n">
        <v>15</v>
      </c>
      <c r="B370" s="10"/>
      <c r="C370" s="9"/>
      <c r="D370" s="9"/>
      <c r="E370" s="9"/>
      <c r="F370" s="9"/>
      <c r="G370" s="9"/>
      <c r="H370" s="9"/>
      <c r="I370" s="9"/>
      <c r="J370" s="9"/>
      <c r="K370" s="9"/>
      <c r="L370" s="9"/>
      <c r="M370" s="9"/>
      <c r="N370" s="9"/>
      <c r="O370" s="9"/>
      <c r="P370" s="9"/>
      <c r="Q370" s="9" t="n">
        <f aca="false">IF(H370&lt;=49,0,IF(H370&lt;=54,1,IF(H370&lt;=59,1.5,IF(H370&lt;=64,2,IF(H370&lt;=69,2.5,IF(H370&lt;=74,3,IF(H370&lt;=79,3.5,IF(H370&lt;=100,4,"n/a"))))))))</f>
        <v>0</v>
      </c>
    </row>
    <row r="371" s="11" customFormat="true" ht="17.25" hidden="false" customHeight="true" outlineLevel="0" collapsed="false">
      <c r="A371" s="9" t="n">
        <v>16</v>
      </c>
      <c r="B371" s="10"/>
      <c r="C371" s="9"/>
      <c r="D371" s="9"/>
      <c r="E371" s="9"/>
      <c r="F371" s="9"/>
      <c r="G371" s="9"/>
      <c r="H371" s="9"/>
      <c r="I371" s="9"/>
      <c r="J371" s="9"/>
      <c r="K371" s="9"/>
      <c r="L371" s="9"/>
      <c r="M371" s="9"/>
      <c r="N371" s="9"/>
      <c r="O371" s="9"/>
      <c r="P371" s="9"/>
      <c r="Q371" s="9" t="n">
        <f aca="false">IF(H371&lt;=49,0,IF(H371&lt;=54,1,IF(H371&lt;=59,1.5,IF(H371&lt;=64,2,IF(H371&lt;=69,2.5,IF(H371&lt;=74,3,IF(H371&lt;=79,3.5,IF(H371&lt;=100,4,"n/a"))))))))</f>
        <v>0</v>
      </c>
    </row>
    <row r="372" s="11" customFormat="true" ht="17.25" hidden="false" customHeight="true" outlineLevel="0" collapsed="false">
      <c r="A372" s="9" t="n">
        <v>17</v>
      </c>
      <c r="B372" s="23"/>
      <c r="C372" s="9"/>
      <c r="D372" s="9"/>
      <c r="E372" s="9"/>
      <c r="F372" s="9"/>
      <c r="G372" s="9"/>
      <c r="H372" s="9"/>
      <c r="I372" s="9"/>
      <c r="J372" s="9"/>
      <c r="K372" s="9"/>
      <c r="L372" s="9"/>
      <c r="M372" s="9"/>
      <c r="N372" s="9"/>
      <c r="O372" s="9"/>
      <c r="P372" s="9"/>
      <c r="Q372" s="9" t="n">
        <f aca="false">IF(H372&lt;=49,0,IF(H372&lt;=54,1,IF(H372&lt;=59,1.5,IF(H372&lt;=64,2,IF(H372&lt;=69,2.5,IF(H372&lt;=74,3,IF(H372&lt;=79,3.5,IF(H372&lt;=100,4,"n/a"))))))))</f>
        <v>0</v>
      </c>
    </row>
    <row r="373" s="11" customFormat="true" ht="17.25" hidden="false" customHeight="true" outlineLevel="0" collapsed="false">
      <c r="A373" s="9" t="n">
        <v>18</v>
      </c>
      <c r="B373" s="10"/>
      <c r="C373" s="9"/>
      <c r="D373" s="9"/>
      <c r="E373" s="9"/>
      <c r="F373" s="9"/>
      <c r="G373" s="9"/>
      <c r="H373" s="9"/>
      <c r="I373" s="9"/>
      <c r="J373" s="9"/>
      <c r="K373" s="9"/>
      <c r="L373" s="9"/>
      <c r="M373" s="9"/>
      <c r="N373" s="9"/>
      <c r="O373" s="9"/>
      <c r="P373" s="9"/>
      <c r="Q373" s="9" t="n">
        <f aca="false">IF(H373&lt;=49,0,IF(H373&lt;=54,1,IF(H373&lt;=59,1.5,IF(H373&lt;=64,2,IF(H373&lt;=69,2.5,IF(H373&lt;=74,3,IF(H373&lt;=79,3.5,IF(H373&lt;=100,4,"n/a"))))))))</f>
        <v>0</v>
      </c>
    </row>
    <row r="374" s="11" customFormat="true" ht="17.25" hidden="false" customHeight="true" outlineLevel="0" collapsed="false">
      <c r="A374" s="9" t="n">
        <v>19</v>
      </c>
      <c r="B374" s="21"/>
      <c r="C374" s="9"/>
      <c r="D374" s="9"/>
      <c r="E374" s="9"/>
      <c r="F374" s="9"/>
      <c r="G374" s="9"/>
      <c r="H374" s="9"/>
      <c r="I374" s="9"/>
      <c r="J374" s="9"/>
      <c r="K374" s="9"/>
      <c r="L374" s="9"/>
      <c r="M374" s="9"/>
      <c r="N374" s="9"/>
      <c r="O374" s="9"/>
      <c r="P374" s="9"/>
      <c r="Q374" s="9" t="n">
        <f aca="false">IF(H374&lt;=49,0,IF(H374&lt;=54,1,IF(H374&lt;=59,1.5,IF(H374&lt;=64,2,IF(H374&lt;=69,2.5,IF(H374&lt;=74,3,IF(H374&lt;=79,3.5,IF(H374&lt;=100,4,"n/a"))))))))</f>
        <v>0</v>
      </c>
    </row>
    <row r="375" s="11" customFormat="true" ht="17.25" hidden="false" customHeight="true" outlineLevel="0" collapsed="false">
      <c r="A375" s="9" t="n">
        <v>20</v>
      </c>
      <c r="B375" s="10"/>
      <c r="C375" s="9"/>
      <c r="D375" s="9"/>
      <c r="E375" s="9"/>
      <c r="F375" s="9"/>
      <c r="G375" s="9"/>
      <c r="H375" s="9"/>
      <c r="I375" s="9"/>
      <c r="J375" s="9"/>
      <c r="K375" s="9"/>
      <c r="L375" s="9"/>
      <c r="M375" s="9"/>
      <c r="N375" s="9"/>
      <c r="O375" s="9"/>
      <c r="P375" s="9"/>
      <c r="Q375" s="9" t="n">
        <f aca="false">IF(H375&lt;=49,0,IF(H375&lt;=54,1,IF(H375&lt;=59,1.5,IF(H375&lt;=64,2,IF(H375&lt;=69,2.5,IF(H375&lt;=74,3,IF(H375&lt;=79,3.5,IF(H375&lt;=100,4,"n/a"))))))))</f>
        <v>0</v>
      </c>
    </row>
    <row r="376" s="11" customFormat="true" ht="17.25" hidden="false" customHeight="true" outlineLevel="0" collapsed="false">
      <c r="A376" s="9" t="n">
        <v>21</v>
      </c>
      <c r="B376" s="21"/>
      <c r="C376" s="9"/>
      <c r="D376" s="9"/>
      <c r="E376" s="9"/>
      <c r="F376" s="9"/>
      <c r="G376" s="9"/>
      <c r="H376" s="9"/>
      <c r="I376" s="9"/>
      <c r="J376" s="9"/>
      <c r="K376" s="9"/>
      <c r="L376" s="9"/>
      <c r="M376" s="9"/>
      <c r="N376" s="9"/>
      <c r="O376" s="9"/>
      <c r="P376" s="9"/>
      <c r="Q376" s="9" t="n">
        <f aca="false">IF(H376&lt;=49,0,IF(H376&lt;=54,1,IF(H376&lt;=59,1.5,IF(H376&lt;=64,2,IF(H376&lt;=69,2.5,IF(H376&lt;=74,3,IF(H376&lt;=79,3.5,IF(H376&lt;=100,4,"n/a"))))))))</f>
        <v>0</v>
      </c>
    </row>
    <row r="377" s="11" customFormat="true" ht="17.25" hidden="false" customHeight="true" outlineLevel="0" collapsed="false">
      <c r="A377" s="9" t="n">
        <v>22</v>
      </c>
      <c r="B377" s="10"/>
      <c r="C377" s="9"/>
      <c r="D377" s="9"/>
      <c r="E377" s="9"/>
      <c r="F377" s="9"/>
      <c r="G377" s="9"/>
      <c r="H377" s="9"/>
      <c r="I377" s="9"/>
      <c r="J377" s="9"/>
      <c r="K377" s="9"/>
      <c r="L377" s="9"/>
      <c r="M377" s="9"/>
      <c r="N377" s="9"/>
      <c r="O377" s="9"/>
      <c r="P377" s="9"/>
      <c r="Q377" s="9" t="n">
        <f aca="false">IF(H377&lt;=49,0,IF(H377&lt;=54,1,IF(H377&lt;=59,1.5,IF(H377&lt;=64,2,IF(H377&lt;=69,2.5,IF(H377&lt;=74,3,IF(H377&lt;=79,3.5,IF(H377&lt;=100,4,"n/a"))))))))</f>
        <v>0</v>
      </c>
    </row>
    <row r="378" s="11" customFormat="true" ht="17.25" hidden="false" customHeight="true" outlineLevel="0" collapsed="false">
      <c r="A378" s="9" t="n">
        <v>23</v>
      </c>
      <c r="B378" s="10"/>
      <c r="C378" s="9"/>
      <c r="D378" s="9"/>
      <c r="E378" s="9"/>
      <c r="F378" s="9"/>
      <c r="G378" s="9"/>
      <c r="H378" s="9"/>
      <c r="I378" s="9"/>
      <c r="J378" s="9"/>
      <c r="K378" s="9"/>
      <c r="L378" s="9"/>
      <c r="M378" s="9"/>
      <c r="N378" s="9"/>
      <c r="O378" s="9"/>
      <c r="P378" s="9"/>
      <c r="Q378" s="9" t="n">
        <f aca="false">IF(H378&lt;=49,0,IF(H378&lt;=54,1,IF(H378&lt;=59,1.5,IF(H378&lt;=64,2,IF(H378&lt;=69,2.5,IF(H378&lt;=74,3,IF(H378&lt;=79,3.5,IF(H378&lt;=100,4,"n/a"))))))))</f>
        <v>0</v>
      </c>
    </row>
    <row r="379" s="11" customFormat="true" ht="17.25" hidden="false" customHeight="true" outlineLevel="0" collapsed="false">
      <c r="A379" s="9" t="n">
        <v>24</v>
      </c>
      <c r="B379" s="10"/>
      <c r="C379" s="9"/>
      <c r="D379" s="9"/>
      <c r="E379" s="9"/>
      <c r="F379" s="9"/>
      <c r="G379" s="9"/>
      <c r="H379" s="9"/>
      <c r="I379" s="9"/>
      <c r="J379" s="9"/>
      <c r="K379" s="9"/>
      <c r="L379" s="9"/>
      <c r="M379" s="9"/>
      <c r="N379" s="9"/>
      <c r="O379" s="9"/>
      <c r="P379" s="9"/>
      <c r="Q379" s="9" t="n">
        <f aca="false">IF(H379&lt;=49,0,IF(H379&lt;=54,1,IF(H379&lt;=59,1.5,IF(H379&lt;=64,2,IF(H379&lt;=69,2.5,IF(H379&lt;=74,3,IF(H379&lt;=79,3.5,IF(H379&lt;=100,4,"n/a"))))))))</f>
        <v>0</v>
      </c>
    </row>
    <row r="380" s="11" customFormat="true" ht="17.25" hidden="false" customHeight="true" outlineLevel="0" collapsed="false">
      <c r="A380" s="9" t="n">
        <v>25</v>
      </c>
      <c r="B380" s="10"/>
      <c r="C380" s="9"/>
      <c r="D380" s="9"/>
      <c r="E380" s="9"/>
      <c r="F380" s="9"/>
      <c r="G380" s="9"/>
      <c r="H380" s="9"/>
      <c r="I380" s="9"/>
      <c r="J380" s="9"/>
      <c r="K380" s="9"/>
      <c r="L380" s="9"/>
      <c r="M380" s="9"/>
      <c r="N380" s="9"/>
      <c r="O380" s="9"/>
      <c r="P380" s="9"/>
      <c r="Q380" s="9" t="n">
        <f aca="false">IF(H380&lt;=49,0,IF(H380&lt;=54,1,IF(H380&lt;=59,1.5,IF(H380&lt;=64,2,IF(H380&lt;=69,2.5,IF(H380&lt;=74,3,IF(H380&lt;=79,3.5,IF(H380&lt;=100,4,"n/a"))))))))</f>
        <v>0</v>
      </c>
    </row>
    <row r="381" s="11" customFormat="true" ht="17.25" hidden="false" customHeight="true" outlineLevel="0" collapsed="false">
      <c r="A381" s="9" t="n">
        <v>26</v>
      </c>
      <c r="B381" s="10"/>
      <c r="C381" s="9"/>
      <c r="D381" s="9"/>
      <c r="E381" s="9"/>
      <c r="F381" s="9"/>
      <c r="G381" s="9"/>
      <c r="H381" s="9"/>
      <c r="I381" s="9"/>
      <c r="J381" s="9"/>
      <c r="K381" s="9"/>
      <c r="L381" s="9"/>
      <c r="M381" s="9"/>
      <c r="N381" s="9"/>
      <c r="O381" s="9"/>
      <c r="P381" s="9"/>
      <c r="Q381" s="9" t="n">
        <f aca="false">IF(H381&lt;=49,0,IF(H381&lt;=54,1,IF(H381&lt;=59,1.5,IF(H381&lt;=64,2,IF(H381&lt;=69,2.5,IF(H381&lt;=74,3,IF(H381&lt;=79,3.5,IF(H381&lt;=100,4,"n/a"))))))))</f>
        <v>0</v>
      </c>
    </row>
    <row r="382" s="11" customFormat="true" ht="17.25" hidden="false" customHeight="true" outlineLevel="0" collapsed="false">
      <c r="A382" s="9" t="n">
        <v>27</v>
      </c>
      <c r="B382" s="10"/>
      <c r="C382" s="9"/>
      <c r="D382" s="9"/>
      <c r="E382" s="9"/>
      <c r="F382" s="9"/>
      <c r="G382" s="9"/>
      <c r="H382" s="9"/>
      <c r="I382" s="9"/>
      <c r="J382" s="9"/>
      <c r="K382" s="9"/>
      <c r="L382" s="9"/>
      <c r="M382" s="9"/>
      <c r="N382" s="9"/>
      <c r="O382" s="9"/>
      <c r="P382" s="9"/>
      <c r="Q382" s="9" t="n">
        <f aca="false">IF(H382&lt;=49,0,IF(H382&lt;=54,1,IF(H382&lt;=59,1.5,IF(H382&lt;=64,2,IF(H382&lt;=69,2.5,IF(H382&lt;=74,3,IF(H382&lt;=79,3.5,IF(H382&lt;=100,4,"n/a"))))))))</f>
        <v>0</v>
      </c>
    </row>
    <row r="383" s="11" customFormat="true" ht="17.25" hidden="false" customHeight="true" outlineLevel="0" collapsed="false">
      <c r="A383" s="9" t="n">
        <v>28</v>
      </c>
      <c r="B383" s="10"/>
      <c r="C383" s="9"/>
      <c r="D383" s="9"/>
      <c r="E383" s="9"/>
      <c r="F383" s="9"/>
      <c r="G383" s="9"/>
      <c r="H383" s="9"/>
      <c r="I383" s="9"/>
      <c r="J383" s="9"/>
      <c r="K383" s="9"/>
      <c r="L383" s="9"/>
      <c r="M383" s="9"/>
      <c r="N383" s="9"/>
      <c r="O383" s="9"/>
      <c r="P383" s="9"/>
      <c r="Q383" s="9" t="n">
        <f aca="false">IF(H383&lt;=49,0,IF(H383&lt;=54,1,IF(H383&lt;=59,1.5,IF(H383&lt;=64,2,IF(H383&lt;=69,2.5,IF(H383&lt;=74,3,IF(H383&lt;=79,3.5,IF(H383&lt;=100,4,"n/a"))))))))</f>
        <v>0</v>
      </c>
    </row>
    <row r="384" s="11" customFormat="true" ht="17.25" hidden="false" customHeight="true" outlineLevel="0" collapsed="false">
      <c r="A384" s="9" t="n">
        <v>29</v>
      </c>
      <c r="B384" s="10"/>
      <c r="C384" s="9"/>
      <c r="D384" s="9"/>
      <c r="E384" s="9"/>
      <c r="F384" s="9"/>
      <c r="G384" s="9"/>
      <c r="H384" s="9"/>
      <c r="I384" s="9"/>
      <c r="J384" s="9"/>
      <c r="K384" s="9"/>
      <c r="L384" s="9"/>
      <c r="M384" s="9"/>
      <c r="N384" s="9"/>
      <c r="O384" s="9"/>
      <c r="P384" s="9"/>
      <c r="Q384" s="9" t="n">
        <f aca="false">IF(H384&lt;=49,0,IF(H384&lt;=54,1,IF(H384&lt;=59,1.5,IF(H384&lt;=64,2,IF(H384&lt;=69,2.5,IF(H384&lt;=74,3,IF(H384&lt;=79,3.5,IF(H384&lt;=100,4,"n/a"))))))))</f>
        <v>0</v>
      </c>
    </row>
    <row r="385" s="11" customFormat="true" ht="17.25" hidden="false" customHeight="true" outlineLevel="0" collapsed="false">
      <c r="A385" s="9" t="n">
        <v>30</v>
      </c>
      <c r="B385" s="10"/>
      <c r="C385" s="9"/>
      <c r="D385" s="9"/>
      <c r="E385" s="9"/>
      <c r="F385" s="9"/>
      <c r="G385" s="9"/>
      <c r="H385" s="9"/>
      <c r="I385" s="9"/>
      <c r="J385" s="9"/>
      <c r="K385" s="9"/>
      <c r="L385" s="9"/>
      <c r="M385" s="9"/>
      <c r="N385" s="9"/>
      <c r="O385" s="9"/>
      <c r="P385" s="9"/>
      <c r="Q385" s="9" t="n">
        <f aca="false">IF(H385&lt;=49,0,IF(H385&lt;=54,1,IF(H385&lt;=59,1.5,IF(H385&lt;=64,2,IF(H385&lt;=69,2.5,IF(H385&lt;=74,3,IF(H385&lt;=79,3.5,IF(H385&lt;=100,4,"n/a"))))))))</f>
        <v>0</v>
      </c>
    </row>
    <row r="386" s="11" customFormat="true" ht="17.25" hidden="false" customHeight="true" outlineLevel="0" collapsed="false">
      <c r="A386" s="9" t="n">
        <v>31</v>
      </c>
      <c r="B386" s="10"/>
      <c r="C386" s="9"/>
      <c r="D386" s="9"/>
      <c r="E386" s="9"/>
      <c r="F386" s="9"/>
      <c r="G386" s="9"/>
      <c r="H386" s="9"/>
      <c r="I386" s="9"/>
      <c r="J386" s="9"/>
      <c r="K386" s="9"/>
      <c r="L386" s="9"/>
      <c r="M386" s="9"/>
      <c r="N386" s="9"/>
      <c r="O386" s="9"/>
      <c r="P386" s="9"/>
      <c r="Q386" s="9" t="n">
        <f aca="false">IF(H386&lt;=49,0,IF(H386&lt;=54,1,IF(H386&lt;=59,1.5,IF(H386&lt;=64,2,IF(H386&lt;=69,2.5,IF(H386&lt;=74,3,IF(H386&lt;=79,3.5,IF(H386&lt;=100,4,"n/a"))))))))</f>
        <v>0</v>
      </c>
    </row>
    <row r="387" s="11" customFormat="true" ht="17.25" hidden="false" customHeight="true" outlineLevel="0" collapsed="false">
      <c r="A387" s="9" t="n">
        <v>32</v>
      </c>
      <c r="B387" s="10"/>
      <c r="C387" s="9"/>
      <c r="D387" s="9"/>
      <c r="E387" s="9"/>
      <c r="F387" s="9"/>
      <c r="G387" s="9"/>
      <c r="H387" s="9"/>
      <c r="I387" s="9"/>
      <c r="J387" s="9"/>
      <c r="K387" s="9"/>
      <c r="L387" s="9"/>
      <c r="M387" s="9"/>
      <c r="N387" s="9"/>
      <c r="O387" s="9"/>
      <c r="P387" s="9"/>
      <c r="Q387" s="9" t="n">
        <f aca="false">IF(H387&lt;=49,0,IF(H387&lt;=54,1,IF(H387&lt;=59,1.5,IF(H387&lt;=64,2,IF(H387&lt;=69,2.5,IF(H387&lt;=74,3,IF(H387&lt;=79,3.5,IF(H387&lt;=100,4,"n/a"))))))))</f>
        <v>0</v>
      </c>
    </row>
    <row r="388" s="11" customFormat="true" ht="17.25" hidden="false" customHeight="true" outlineLevel="0" collapsed="false">
      <c r="A388" s="9" t="n">
        <v>33</v>
      </c>
      <c r="B388" s="10"/>
      <c r="C388" s="9"/>
      <c r="D388" s="9"/>
      <c r="E388" s="9"/>
      <c r="F388" s="9"/>
      <c r="G388" s="9"/>
      <c r="H388" s="9"/>
      <c r="I388" s="9"/>
      <c r="J388" s="9"/>
      <c r="K388" s="9"/>
      <c r="L388" s="9"/>
      <c r="M388" s="9"/>
      <c r="N388" s="9"/>
      <c r="O388" s="9"/>
      <c r="P388" s="9"/>
      <c r="Q388" s="9" t="n">
        <f aca="false">IF(H388&lt;=49,0,IF(H388&lt;=54,1,IF(H388&lt;=59,1.5,IF(H388&lt;=64,2,IF(H388&lt;=69,2.5,IF(H388&lt;=74,3,IF(H388&lt;=79,3.5,IF(H388&lt;=100,4,"n/a"))))))))</f>
        <v>0</v>
      </c>
    </row>
    <row r="389" s="11" customFormat="true" ht="17.25" hidden="false" customHeight="true" outlineLevel="0" collapsed="false">
      <c r="A389" s="9" t="n">
        <v>34</v>
      </c>
      <c r="B389" s="10"/>
      <c r="C389" s="9"/>
      <c r="D389" s="9"/>
      <c r="E389" s="9"/>
      <c r="F389" s="9"/>
      <c r="G389" s="9"/>
      <c r="H389" s="9"/>
      <c r="I389" s="9"/>
      <c r="J389" s="9"/>
      <c r="K389" s="9"/>
      <c r="L389" s="9"/>
      <c r="M389" s="9"/>
      <c r="N389" s="9"/>
      <c r="O389" s="9"/>
      <c r="P389" s="9"/>
      <c r="Q389" s="9" t="n">
        <f aca="false">IF(H389&lt;=49,0,IF(H389&lt;=54,1,IF(H389&lt;=59,1.5,IF(H389&lt;=64,2,IF(H389&lt;=69,2.5,IF(H389&lt;=74,3,IF(H389&lt;=79,3.5,IF(H389&lt;=100,4,"n/a"))))))))</f>
        <v>0</v>
      </c>
    </row>
    <row r="390" s="11" customFormat="true" ht="17.25" hidden="false" customHeight="true" outlineLevel="0" collapsed="false">
      <c r="A390" s="9" t="n">
        <v>35</v>
      </c>
      <c r="B390" s="10"/>
      <c r="C390" s="9"/>
      <c r="D390" s="9"/>
      <c r="E390" s="9"/>
      <c r="F390" s="9"/>
      <c r="G390" s="9"/>
      <c r="H390" s="9"/>
      <c r="I390" s="9"/>
      <c r="J390" s="9"/>
      <c r="K390" s="9"/>
      <c r="L390" s="9"/>
      <c r="M390" s="9"/>
      <c r="N390" s="9"/>
      <c r="O390" s="9"/>
      <c r="P390" s="9"/>
      <c r="Q390" s="9" t="n">
        <f aca="false">IF(H390&lt;=49,0,IF(H390&lt;=54,1,IF(H390&lt;=59,1.5,IF(H390&lt;=64,2,IF(H390&lt;=69,2.5,IF(H390&lt;=74,3,IF(H390&lt;=79,3.5,IF(H390&lt;=100,4,"n/a"))))))))</f>
        <v>0</v>
      </c>
    </row>
    <row r="391" s="11" customFormat="true" ht="17.25" hidden="false" customHeight="true" outlineLevel="0" collapsed="false">
      <c r="A391" s="9" t="n">
        <v>36</v>
      </c>
      <c r="B391" s="10"/>
      <c r="C391" s="9"/>
      <c r="D391" s="9"/>
      <c r="E391" s="9"/>
      <c r="F391" s="9"/>
      <c r="G391" s="9"/>
      <c r="H391" s="9"/>
      <c r="I391" s="9"/>
      <c r="J391" s="9"/>
      <c r="K391" s="9"/>
      <c r="L391" s="9"/>
      <c r="M391" s="9"/>
      <c r="N391" s="9"/>
      <c r="O391" s="9"/>
      <c r="P391" s="9"/>
      <c r="Q391" s="9" t="n">
        <f aca="false">IF(H391&lt;=49,0,IF(H391&lt;=54,1,IF(H391&lt;=59,1.5,IF(H391&lt;=64,2,IF(H391&lt;=69,2.5,IF(H391&lt;=74,3,IF(H391&lt;=79,3.5,IF(H391&lt;=100,4,"n/a"))))))))</f>
        <v>0</v>
      </c>
    </row>
    <row r="392" s="11" customFormat="true" ht="17.25" hidden="false" customHeight="true" outlineLevel="0" collapsed="false">
      <c r="A392" s="9" t="n">
        <v>37</v>
      </c>
      <c r="B392" s="24"/>
      <c r="C392" s="9"/>
      <c r="D392" s="9"/>
      <c r="E392" s="9"/>
      <c r="F392" s="9"/>
      <c r="G392" s="9"/>
      <c r="H392" s="9"/>
      <c r="I392" s="9"/>
      <c r="J392" s="9"/>
      <c r="K392" s="9"/>
      <c r="L392" s="9"/>
      <c r="M392" s="9"/>
      <c r="N392" s="9"/>
      <c r="O392" s="9"/>
      <c r="P392" s="9"/>
      <c r="Q392" s="9" t="n">
        <f aca="false">IF(H392&lt;=49,0,IF(H392&lt;=54,1,IF(H392&lt;=59,1.5,IF(H392&lt;=64,2,IF(H392&lt;=69,2.5,IF(H392&lt;=74,3,IF(H392&lt;=79,3.5,IF(H392&lt;=100,4,"n/a"))))))))</f>
        <v>0</v>
      </c>
    </row>
    <row r="393" s="11" customFormat="true" ht="17.25" hidden="false" customHeight="true" outlineLevel="0" collapsed="false">
      <c r="A393" s="9" t="n">
        <v>38</v>
      </c>
      <c r="B393" s="13"/>
      <c r="C393" s="9"/>
      <c r="D393" s="9"/>
      <c r="E393" s="9"/>
      <c r="F393" s="9"/>
      <c r="G393" s="9"/>
      <c r="H393" s="9"/>
      <c r="I393" s="9"/>
      <c r="J393" s="9"/>
      <c r="K393" s="9"/>
      <c r="L393" s="9"/>
      <c r="M393" s="9"/>
      <c r="N393" s="9"/>
      <c r="O393" s="9"/>
      <c r="P393" s="9"/>
      <c r="Q393" s="9" t="n">
        <f aca="false">IF(H393&lt;=49,0,IF(H393&lt;=54,1,IF(H393&lt;=59,1.5,IF(H393&lt;=64,2,IF(H393&lt;=69,2.5,IF(H393&lt;=74,3,IF(H393&lt;=79,3.5,IF(H393&lt;=100,4,"n/a"))))))))</f>
        <v>0</v>
      </c>
    </row>
    <row r="394" s="11" customFormat="true" ht="17.25" hidden="false" customHeight="true" outlineLevel="0" collapsed="false">
      <c r="A394" s="9" t="n">
        <v>39</v>
      </c>
      <c r="B394" s="13"/>
      <c r="C394" s="9"/>
      <c r="D394" s="9"/>
      <c r="E394" s="9"/>
      <c r="F394" s="9"/>
      <c r="G394" s="9"/>
      <c r="H394" s="9"/>
      <c r="I394" s="9"/>
      <c r="J394" s="9"/>
      <c r="K394" s="9"/>
      <c r="L394" s="9"/>
      <c r="M394" s="9"/>
      <c r="N394" s="9"/>
      <c r="O394" s="9"/>
      <c r="P394" s="9"/>
      <c r="Q394" s="9" t="n">
        <f aca="false">IF(H394&lt;=49,0,IF(H394&lt;=54,1,IF(H394&lt;=59,1.5,IF(H394&lt;=64,2,IF(H394&lt;=69,2.5,IF(H394&lt;=74,3,IF(H394&lt;=79,3.5,IF(H394&lt;=100,4,"n/a"))))))))</f>
        <v>0</v>
      </c>
    </row>
    <row r="395" s="11" customFormat="true" ht="17.25" hidden="false" customHeight="true" outlineLevel="0" collapsed="false">
      <c r="A395" s="9" t="n">
        <v>40</v>
      </c>
      <c r="B395" s="13"/>
      <c r="C395" s="9"/>
      <c r="D395" s="9"/>
      <c r="E395" s="9"/>
      <c r="F395" s="9"/>
      <c r="G395" s="9"/>
      <c r="H395" s="9"/>
      <c r="I395" s="9"/>
      <c r="J395" s="9"/>
      <c r="K395" s="9"/>
      <c r="L395" s="9"/>
      <c r="M395" s="9"/>
      <c r="N395" s="9"/>
      <c r="O395" s="9"/>
      <c r="P395" s="9"/>
      <c r="Q395" s="9"/>
    </row>
    <row r="396" s="11" customFormat="true" ht="17.25" hidden="false" customHeight="true" outlineLevel="0" collapsed="false">
      <c r="A396" s="9" t="n">
        <v>41</v>
      </c>
      <c r="B396" s="13"/>
      <c r="C396" s="9"/>
      <c r="D396" s="9"/>
      <c r="E396" s="9"/>
      <c r="F396" s="9"/>
      <c r="G396" s="9"/>
      <c r="H396" s="9"/>
      <c r="I396" s="9"/>
      <c r="J396" s="9"/>
      <c r="K396" s="9"/>
      <c r="L396" s="9"/>
      <c r="M396" s="9"/>
      <c r="N396" s="9"/>
      <c r="O396" s="9"/>
      <c r="P396" s="9"/>
      <c r="Q396" s="9"/>
    </row>
    <row r="397" s="11" customFormat="true" ht="17.25" hidden="false" customHeight="true" outlineLevel="0" collapsed="false">
      <c r="A397" s="9" t="n">
        <v>42</v>
      </c>
      <c r="B397" s="13"/>
      <c r="C397" s="9"/>
      <c r="D397" s="9"/>
      <c r="E397" s="9"/>
      <c r="F397" s="9"/>
      <c r="G397" s="9"/>
      <c r="H397" s="9"/>
      <c r="I397" s="9"/>
      <c r="J397" s="9"/>
      <c r="K397" s="9"/>
      <c r="L397" s="9"/>
      <c r="M397" s="9"/>
      <c r="N397" s="9"/>
      <c r="O397" s="9"/>
      <c r="P397" s="9"/>
      <c r="Q397" s="9"/>
    </row>
    <row r="398" s="11" customFormat="true" ht="17.25" hidden="false" customHeight="true" outlineLevel="0" collapsed="false">
      <c r="A398" s="14" t="s">
        <v>52</v>
      </c>
      <c r="B398" s="15"/>
      <c r="C398" s="9"/>
      <c r="D398" s="9"/>
      <c r="E398" s="9"/>
      <c r="F398" s="9"/>
      <c r="G398" s="9"/>
      <c r="H398" s="9"/>
      <c r="I398" s="9"/>
      <c r="J398" s="9"/>
      <c r="K398" s="9"/>
      <c r="L398" s="9"/>
      <c r="M398" s="9"/>
      <c r="N398" s="9"/>
      <c r="O398" s="9" t="n">
        <v>0</v>
      </c>
      <c r="P398" s="16"/>
      <c r="Q398" s="9" t="n">
        <f aca="false">COUNTIF(Q356:Q394,"0")</f>
        <v>39</v>
      </c>
    </row>
    <row r="399" s="11" customFormat="true" ht="17.25" hidden="false" customHeight="true" outlineLevel="0" collapsed="false">
      <c r="A399" s="14" t="s">
        <v>53</v>
      </c>
      <c r="B399" s="15"/>
      <c r="C399" s="9"/>
      <c r="D399" s="9"/>
      <c r="E399" s="9"/>
      <c r="F399" s="9"/>
      <c r="G399" s="9"/>
      <c r="H399" s="9"/>
      <c r="I399" s="9"/>
      <c r="J399" s="9"/>
      <c r="K399" s="9"/>
      <c r="L399" s="9"/>
      <c r="M399" s="9"/>
      <c r="N399" s="9"/>
      <c r="O399" s="9" t="n">
        <v>1</v>
      </c>
      <c r="P399" s="16"/>
      <c r="Q399" s="9" t="n">
        <f aca="false">COUNTIF(Q356:Q394,"1")</f>
        <v>0</v>
      </c>
    </row>
    <row r="400" s="11" customFormat="true" ht="17.25" hidden="false" customHeight="true" outlineLevel="0" collapsed="false">
      <c r="A400" s="14" t="s">
        <v>54</v>
      </c>
      <c r="B400" s="15"/>
      <c r="C400" s="9"/>
      <c r="D400" s="9"/>
      <c r="E400" s="9"/>
      <c r="F400" s="9"/>
      <c r="G400" s="9"/>
      <c r="H400" s="9"/>
      <c r="I400" s="9"/>
      <c r="J400" s="9"/>
      <c r="K400" s="9"/>
      <c r="L400" s="9"/>
      <c r="M400" s="9"/>
      <c r="N400" s="9"/>
      <c r="O400" s="9" t="n">
        <v>1.5</v>
      </c>
      <c r="P400" s="16"/>
      <c r="Q400" s="9" t="n">
        <f aca="false">COUNTIF(Q356:Q394,"1.5")</f>
        <v>0</v>
      </c>
    </row>
    <row r="401" s="11" customFormat="true" ht="17.25" hidden="false" customHeight="true" outlineLevel="0" collapsed="false">
      <c r="A401" s="14" t="s">
        <v>55</v>
      </c>
      <c r="B401" s="15"/>
      <c r="C401" s="9"/>
      <c r="D401" s="9"/>
      <c r="E401" s="9"/>
      <c r="F401" s="9"/>
      <c r="G401" s="9"/>
      <c r="H401" s="9"/>
      <c r="I401" s="9"/>
      <c r="J401" s="9"/>
      <c r="K401" s="9"/>
      <c r="L401" s="9"/>
      <c r="M401" s="9"/>
      <c r="N401" s="9"/>
      <c r="O401" s="9" t="n">
        <v>2</v>
      </c>
      <c r="P401" s="16"/>
      <c r="Q401" s="9" t="n">
        <f aca="false">COUNTIF(Q356:Q394,"2")</f>
        <v>0</v>
      </c>
    </row>
    <row r="402" s="11" customFormat="true" ht="17.25" hidden="false" customHeight="true" outlineLevel="0" collapsed="false">
      <c r="A402" s="14" t="s">
        <v>56</v>
      </c>
      <c r="B402" s="15"/>
      <c r="C402" s="9"/>
      <c r="D402" s="9"/>
      <c r="E402" s="9"/>
      <c r="F402" s="9"/>
      <c r="G402" s="9"/>
      <c r="H402" s="9"/>
      <c r="I402" s="9"/>
      <c r="J402" s="9"/>
      <c r="K402" s="9"/>
      <c r="L402" s="9"/>
      <c r="M402" s="9"/>
      <c r="N402" s="9"/>
      <c r="O402" s="9" t="n">
        <v>2.5</v>
      </c>
      <c r="P402" s="16"/>
      <c r="Q402" s="9" t="n">
        <f aca="false">COUNTIF(Q356:Q394,"2.5")</f>
        <v>0</v>
      </c>
    </row>
    <row r="403" s="11" customFormat="true" ht="17.25" hidden="false" customHeight="true" outlineLevel="0" collapsed="false">
      <c r="A403" s="16"/>
      <c r="B403" s="17"/>
      <c r="C403" s="9"/>
      <c r="D403" s="9"/>
      <c r="E403" s="9"/>
      <c r="F403" s="9"/>
      <c r="G403" s="9"/>
      <c r="H403" s="9"/>
      <c r="I403" s="9"/>
      <c r="J403" s="9"/>
      <c r="K403" s="9"/>
      <c r="L403" s="9"/>
      <c r="M403" s="9"/>
      <c r="N403" s="9"/>
      <c r="O403" s="8" t="n">
        <v>3</v>
      </c>
      <c r="P403" s="18"/>
      <c r="Q403" s="9" t="n">
        <f aca="false">COUNTIF(Q356:Q394,"3")</f>
        <v>0</v>
      </c>
    </row>
    <row r="404" s="11" customFormat="true" ht="17.25" hidden="false" customHeight="true" outlineLevel="0" collapsed="false">
      <c r="A404" s="16"/>
      <c r="B404" s="17"/>
      <c r="C404" s="9"/>
      <c r="D404" s="9"/>
      <c r="E404" s="9"/>
      <c r="F404" s="9"/>
      <c r="G404" s="9"/>
      <c r="H404" s="9"/>
      <c r="I404" s="9"/>
      <c r="J404" s="9"/>
      <c r="K404" s="9"/>
      <c r="L404" s="9"/>
      <c r="M404" s="9"/>
      <c r="N404" s="9"/>
      <c r="O404" s="8" t="n">
        <v>3.5</v>
      </c>
      <c r="P404" s="18"/>
      <c r="Q404" s="9" t="n">
        <f aca="false">COUNTIF(Q356:Q394,"3.5")</f>
        <v>0</v>
      </c>
    </row>
    <row r="405" s="11" customFormat="true" ht="17.25" hidden="false" customHeight="true" outlineLevel="0" collapsed="false">
      <c r="A405" s="16"/>
      <c r="B405" s="17"/>
      <c r="C405" s="9"/>
      <c r="D405" s="9"/>
      <c r="E405" s="9"/>
      <c r="F405" s="9"/>
      <c r="G405" s="9"/>
      <c r="H405" s="9"/>
      <c r="I405" s="9"/>
      <c r="J405" s="9"/>
      <c r="K405" s="9"/>
      <c r="L405" s="9"/>
      <c r="M405" s="9"/>
      <c r="N405" s="9"/>
      <c r="O405" s="8" t="n">
        <v>4</v>
      </c>
      <c r="P405" s="18"/>
      <c r="Q405" s="9" t="n">
        <f aca="false">COUNTIF(Q356:Q394,"4")</f>
        <v>0</v>
      </c>
    </row>
    <row r="407" customFormat="false" ht="19.5" hidden="false" customHeight="false" outlineLevel="0" collapsed="false">
      <c r="A407" s="4" t="s">
        <v>64</v>
      </c>
      <c r="B407" s="4"/>
      <c r="C407" s="4"/>
      <c r="D407" s="4"/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</row>
    <row r="408" customFormat="false" ht="19.5" hidden="false" customHeight="false" outlineLevel="0" collapsed="false">
      <c r="A408" s="4" t="s">
        <v>224</v>
      </c>
      <c r="B408" s="4"/>
      <c r="C408" s="4"/>
      <c r="D408" s="4"/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</row>
    <row r="410" customFormat="false" ht="18" hidden="false" customHeight="true" outlineLevel="0" collapsed="false">
      <c r="A410" s="5" t="s">
        <v>2</v>
      </c>
      <c r="B410" s="5" t="s">
        <v>3</v>
      </c>
      <c r="C410" s="5" t="s">
        <v>4</v>
      </c>
      <c r="D410" s="5"/>
      <c r="E410" s="5"/>
      <c r="F410" s="5"/>
      <c r="G410" s="5"/>
      <c r="H410" s="5"/>
      <c r="I410" s="5" t="s">
        <v>5</v>
      </c>
      <c r="J410" s="5"/>
      <c r="K410" s="5"/>
      <c r="L410" s="5"/>
      <c r="M410" s="5"/>
      <c r="N410" s="5"/>
      <c r="O410" s="5" t="s">
        <v>6</v>
      </c>
      <c r="P410" s="5"/>
      <c r="Q410" s="5"/>
    </row>
    <row r="411" customFormat="false" ht="24.75" hidden="false" customHeight="true" outlineLevel="0" collapsed="false">
      <c r="A411" s="5"/>
      <c r="B411" s="5"/>
      <c r="C411" s="5" t="s">
        <v>7</v>
      </c>
      <c r="D411" s="5"/>
      <c r="E411" s="5"/>
      <c r="F411" s="5"/>
      <c r="G411" s="6" t="s">
        <v>8</v>
      </c>
      <c r="H411" s="5" t="s">
        <v>9</v>
      </c>
      <c r="I411" s="5" t="s">
        <v>7</v>
      </c>
      <c r="J411" s="5"/>
      <c r="K411" s="5"/>
      <c r="L411" s="5"/>
      <c r="M411" s="6" t="s">
        <v>8</v>
      </c>
      <c r="N411" s="5" t="s">
        <v>9</v>
      </c>
      <c r="O411" s="7" t="s">
        <v>10</v>
      </c>
      <c r="P411" s="5" t="s">
        <v>11</v>
      </c>
      <c r="Q411" s="5" t="s">
        <v>12</v>
      </c>
    </row>
    <row r="412" customFormat="false" ht="18" hidden="false" customHeight="true" outlineLevel="0" collapsed="false">
      <c r="A412" s="5"/>
      <c r="B412" s="5"/>
      <c r="C412" s="8" t="s">
        <v>13</v>
      </c>
      <c r="D412" s="8" t="s">
        <v>14</v>
      </c>
      <c r="E412" s="8" t="s">
        <v>15</v>
      </c>
      <c r="F412" s="5" t="s">
        <v>9</v>
      </c>
      <c r="G412" s="6"/>
      <c r="H412" s="5"/>
      <c r="I412" s="8" t="s">
        <v>13</v>
      </c>
      <c r="J412" s="8" t="s">
        <v>14</v>
      </c>
      <c r="K412" s="8" t="s">
        <v>15</v>
      </c>
      <c r="L412" s="5" t="s">
        <v>9</v>
      </c>
      <c r="M412" s="6"/>
      <c r="N412" s="5"/>
      <c r="O412" s="7"/>
      <c r="P412" s="5"/>
      <c r="Q412" s="5"/>
    </row>
    <row r="413" customFormat="false" ht="18" hidden="false" customHeight="true" outlineLevel="0" collapsed="false">
      <c r="A413" s="5"/>
      <c r="B413" s="5"/>
      <c r="C413" s="8"/>
      <c r="D413" s="8"/>
      <c r="E413" s="8"/>
      <c r="F413" s="8"/>
      <c r="G413" s="8"/>
      <c r="H413" s="8" t="n">
        <v>100</v>
      </c>
      <c r="I413" s="8"/>
      <c r="J413" s="8"/>
      <c r="K413" s="8"/>
      <c r="L413" s="8"/>
      <c r="M413" s="8"/>
      <c r="N413" s="8" t="n">
        <v>100</v>
      </c>
      <c r="O413" s="8" t="n">
        <v>200</v>
      </c>
      <c r="P413" s="8" t="n">
        <v>100</v>
      </c>
      <c r="Q413" s="5"/>
    </row>
    <row r="414" s="11" customFormat="true" ht="17.25" hidden="false" customHeight="true" outlineLevel="0" collapsed="false">
      <c r="A414" s="9" t="n">
        <v>1</v>
      </c>
      <c r="B414" s="10"/>
      <c r="C414" s="9"/>
      <c r="D414" s="9"/>
      <c r="E414" s="9"/>
      <c r="F414" s="9"/>
      <c r="G414" s="9"/>
      <c r="H414" s="9"/>
      <c r="I414" s="9"/>
      <c r="J414" s="9"/>
      <c r="K414" s="9"/>
      <c r="L414" s="9"/>
      <c r="M414" s="9"/>
      <c r="N414" s="9"/>
      <c r="O414" s="9"/>
      <c r="P414" s="9"/>
      <c r="Q414" s="9" t="n">
        <f aca="false">IF(H414&lt;=49,0,IF(H414&lt;=54,1,IF(H414&lt;=59,1.5,IF(H414&lt;=64,2,IF(H414&lt;=69,2.5,IF(H414&lt;=74,3,IF(H414&lt;=79,3.5,IF(H414&lt;=100,4,"n/a"))))))))</f>
        <v>0</v>
      </c>
    </row>
    <row r="415" s="11" customFormat="true" ht="17.25" hidden="false" customHeight="true" outlineLevel="0" collapsed="false">
      <c r="A415" s="9" t="n">
        <v>2</v>
      </c>
      <c r="B415" s="10"/>
      <c r="C415" s="9"/>
      <c r="D415" s="9"/>
      <c r="E415" s="9"/>
      <c r="F415" s="9"/>
      <c r="G415" s="9"/>
      <c r="H415" s="9"/>
      <c r="I415" s="9"/>
      <c r="J415" s="9"/>
      <c r="K415" s="9"/>
      <c r="L415" s="9"/>
      <c r="M415" s="9"/>
      <c r="N415" s="9"/>
      <c r="O415" s="9"/>
      <c r="P415" s="9"/>
      <c r="Q415" s="9" t="n">
        <f aca="false">IF(H415&lt;=49,0,IF(H415&lt;=54,1,IF(H415&lt;=59,1.5,IF(H415&lt;=64,2,IF(H415&lt;=69,2.5,IF(H415&lt;=74,3,IF(H415&lt;=79,3.5,IF(H415&lt;=100,4,"n/a"))))))))</f>
        <v>0</v>
      </c>
    </row>
    <row r="416" s="11" customFormat="true" ht="17.25" hidden="false" customHeight="true" outlineLevel="0" collapsed="false">
      <c r="A416" s="9" t="n">
        <v>3</v>
      </c>
      <c r="B416" s="10"/>
      <c r="C416" s="9"/>
      <c r="D416" s="9"/>
      <c r="E416" s="9"/>
      <c r="F416" s="9"/>
      <c r="G416" s="9"/>
      <c r="H416" s="9"/>
      <c r="I416" s="9"/>
      <c r="J416" s="9"/>
      <c r="K416" s="9"/>
      <c r="L416" s="9"/>
      <c r="M416" s="9"/>
      <c r="N416" s="9"/>
      <c r="O416" s="9"/>
      <c r="P416" s="9"/>
      <c r="Q416" s="9" t="n">
        <f aca="false">IF(H416&lt;=49,0,IF(H416&lt;=54,1,IF(H416&lt;=59,1.5,IF(H416&lt;=64,2,IF(H416&lt;=69,2.5,IF(H416&lt;=74,3,IF(H416&lt;=79,3.5,IF(H416&lt;=100,4,"n/a"))))))))</f>
        <v>0</v>
      </c>
    </row>
    <row r="417" s="11" customFormat="true" ht="17.25" hidden="false" customHeight="true" outlineLevel="0" collapsed="false">
      <c r="A417" s="9" t="n">
        <v>4</v>
      </c>
      <c r="B417" s="10"/>
      <c r="C417" s="9"/>
      <c r="D417" s="9"/>
      <c r="E417" s="9"/>
      <c r="F417" s="9"/>
      <c r="G417" s="9"/>
      <c r="H417" s="9"/>
      <c r="I417" s="9"/>
      <c r="J417" s="9"/>
      <c r="K417" s="9"/>
      <c r="L417" s="9"/>
      <c r="M417" s="9"/>
      <c r="N417" s="9"/>
      <c r="O417" s="9"/>
      <c r="P417" s="9"/>
      <c r="Q417" s="9" t="n">
        <f aca="false">IF(H417&lt;=49,0,IF(H417&lt;=54,1,IF(H417&lt;=59,1.5,IF(H417&lt;=64,2,IF(H417&lt;=69,2.5,IF(H417&lt;=74,3,IF(H417&lt;=79,3.5,IF(H417&lt;=100,4,"n/a"))))))))</f>
        <v>0</v>
      </c>
    </row>
    <row r="418" s="11" customFormat="true" ht="17.25" hidden="false" customHeight="true" outlineLevel="0" collapsed="false">
      <c r="A418" s="9" t="n">
        <v>5</v>
      </c>
      <c r="B418" s="10"/>
      <c r="C418" s="9"/>
      <c r="D418" s="9"/>
      <c r="E418" s="9"/>
      <c r="F418" s="9"/>
      <c r="G418" s="9"/>
      <c r="H418" s="9"/>
      <c r="I418" s="9"/>
      <c r="J418" s="9"/>
      <c r="K418" s="9"/>
      <c r="L418" s="9"/>
      <c r="M418" s="9"/>
      <c r="N418" s="9"/>
      <c r="O418" s="9"/>
      <c r="P418" s="9"/>
      <c r="Q418" s="9" t="n">
        <f aca="false">IF(H418&lt;=49,0,IF(H418&lt;=54,1,IF(H418&lt;=59,1.5,IF(H418&lt;=64,2,IF(H418&lt;=69,2.5,IF(H418&lt;=74,3,IF(H418&lt;=79,3.5,IF(H418&lt;=100,4,"n/a"))))))))</f>
        <v>0</v>
      </c>
    </row>
    <row r="419" s="11" customFormat="true" ht="17.25" hidden="false" customHeight="true" outlineLevel="0" collapsed="false">
      <c r="A419" s="9" t="n">
        <v>6</v>
      </c>
      <c r="B419" s="10"/>
      <c r="C419" s="9"/>
      <c r="D419" s="9"/>
      <c r="E419" s="9"/>
      <c r="F419" s="9"/>
      <c r="G419" s="9"/>
      <c r="H419" s="9"/>
      <c r="I419" s="9"/>
      <c r="J419" s="9"/>
      <c r="K419" s="9"/>
      <c r="L419" s="9"/>
      <c r="M419" s="9"/>
      <c r="N419" s="9"/>
      <c r="O419" s="9"/>
      <c r="P419" s="9"/>
      <c r="Q419" s="9" t="n">
        <f aca="false">IF(H419&lt;=49,0,IF(H419&lt;=54,1,IF(H419&lt;=59,1.5,IF(H419&lt;=64,2,IF(H419&lt;=69,2.5,IF(H419&lt;=74,3,IF(H419&lt;=79,3.5,IF(H419&lt;=100,4,"n/a"))))))))</f>
        <v>0</v>
      </c>
    </row>
    <row r="420" s="11" customFormat="true" ht="17.25" hidden="false" customHeight="true" outlineLevel="0" collapsed="false">
      <c r="A420" s="9" t="n">
        <v>7</v>
      </c>
      <c r="B420" s="10"/>
      <c r="C420" s="9"/>
      <c r="D420" s="9"/>
      <c r="E420" s="9"/>
      <c r="F420" s="9"/>
      <c r="G420" s="9"/>
      <c r="H420" s="9"/>
      <c r="I420" s="9"/>
      <c r="J420" s="9"/>
      <c r="K420" s="9"/>
      <c r="L420" s="9"/>
      <c r="M420" s="9"/>
      <c r="N420" s="9"/>
      <c r="O420" s="9"/>
      <c r="P420" s="9"/>
      <c r="Q420" s="9" t="n">
        <f aca="false">IF(H420&lt;=49,0,IF(H420&lt;=54,1,IF(H420&lt;=59,1.5,IF(H420&lt;=64,2,IF(H420&lt;=69,2.5,IF(H420&lt;=74,3,IF(H420&lt;=79,3.5,IF(H420&lt;=100,4,"n/a"))))))))</f>
        <v>0</v>
      </c>
    </row>
    <row r="421" s="11" customFormat="true" ht="17.25" hidden="false" customHeight="true" outlineLevel="0" collapsed="false">
      <c r="A421" s="9" t="n">
        <v>8</v>
      </c>
      <c r="B421" s="10"/>
      <c r="C421" s="9"/>
      <c r="D421" s="9"/>
      <c r="E421" s="9"/>
      <c r="F421" s="9"/>
      <c r="G421" s="9"/>
      <c r="H421" s="9"/>
      <c r="I421" s="9"/>
      <c r="J421" s="9"/>
      <c r="K421" s="9"/>
      <c r="L421" s="9"/>
      <c r="M421" s="9"/>
      <c r="N421" s="9"/>
      <c r="O421" s="9"/>
      <c r="P421" s="9"/>
      <c r="Q421" s="9" t="n">
        <f aca="false">IF(H421&lt;=49,0,IF(H421&lt;=54,1,IF(H421&lt;=59,1.5,IF(H421&lt;=64,2,IF(H421&lt;=69,2.5,IF(H421&lt;=74,3,IF(H421&lt;=79,3.5,IF(H421&lt;=100,4,"n/a"))))))))</f>
        <v>0</v>
      </c>
    </row>
    <row r="422" s="11" customFormat="true" ht="17.25" hidden="false" customHeight="true" outlineLevel="0" collapsed="false">
      <c r="A422" s="9" t="n">
        <v>9</v>
      </c>
      <c r="B422" s="10"/>
      <c r="C422" s="9"/>
      <c r="D422" s="9"/>
      <c r="E422" s="9"/>
      <c r="F422" s="9"/>
      <c r="G422" s="9"/>
      <c r="H422" s="9"/>
      <c r="I422" s="9"/>
      <c r="J422" s="9"/>
      <c r="K422" s="9"/>
      <c r="L422" s="9"/>
      <c r="M422" s="9"/>
      <c r="N422" s="9"/>
      <c r="O422" s="9"/>
      <c r="P422" s="9"/>
      <c r="Q422" s="9" t="n">
        <f aca="false">IF(H422&lt;=49,0,IF(H422&lt;=54,1,IF(H422&lt;=59,1.5,IF(H422&lt;=64,2,IF(H422&lt;=69,2.5,IF(H422&lt;=74,3,IF(H422&lt;=79,3.5,IF(H422&lt;=100,4,"n/a"))))))))</f>
        <v>0</v>
      </c>
    </row>
    <row r="423" s="11" customFormat="true" ht="17.25" hidden="false" customHeight="true" outlineLevel="0" collapsed="false">
      <c r="A423" s="9" t="n">
        <v>10</v>
      </c>
      <c r="B423" s="10"/>
      <c r="C423" s="9"/>
      <c r="D423" s="9"/>
      <c r="E423" s="9"/>
      <c r="F423" s="9"/>
      <c r="G423" s="9"/>
      <c r="H423" s="9"/>
      <c r="I423" s="9"/>
      <c r="J423" s="9"/>
      <c r="K423" s="9"/>
      <c r="L423" s="9"/>
      <c r="M423" s="9"/>
      <c r="N423" s="9"/>
      <c r="O423" s="9"/>
      <c r="P423" s="9"/>
      <c r="Q423" s="9" t="n">
        <f aca="false">IF(H423&lt;=49,0,IF(H423&lt;=54,1,IF(H423&lt;=59,1.5,IF(H423&lt;=64,2,IF(H423&lt;=69,2.5,IF(H423&lt;=74,3,IF(H423&lt;=79,3.5,IF(H423&lt;=100,4,"n/a"))))))))</f>
        <v>0</v>
      </c>
    </row>
    <row r="424" s="11" customFormat="true" ht="17.25" hidden="false" customHeight="true" outlineLevel="0" collapsed="false">
      <c r="A424" s="9" t="n">
        <v>11</v>
      </c>
      <c r="B424" s="10"/>
      <c r="C424" s="9"/>
      <c r="D424" s="9"/>
      <c r="E424" s="9"/>
      <c r="F424" s="9"/>
      <c r="G424" s="9"/>
      <c r="H424" s="9"/>
      <c r="I424" s="9"/>
      <c r="J424" s="9"/>
      <c r="K424" s="9"/>
      <c r="L424" s="9"/>
      <c r="M424" s="9"/>
      <c r="N424" s="9"/>
      <c r="O424" s="9"/>
      <c r="P424" s="9"/>
      <c r="Q424" s="9" t="n">
        <f aca="false">IF(H424&lt;=49,0,IF(H424&lt;=54,1,IF(H424&lt;=59,1.5,IF(H424&lt;=64,2,IF(H424&lt;=69,2.5,IF(H424&lt;=74,3,IF(H424&lt;=79,3.5,IF(H424&lt;=100,4,"n/a"))))))))</f>
        <v>0</v>
      </c>
    </row>
    <row r="425" s="11" customFormat="true" ht="17.25" hidden="false" customHeight="true" outlineLevel="0" collapsed="false">
      <c r="A425" s="9" t="n">
        <v>12</v>
      </c>
      <c r="B425" s="10"/>
      <c r="C425" s="9"/>
      <c r="D425" s="9"/>
      <c r="E425" s="9"/>
      <c r="F425" s="9"/>
      <c r="G425" s="9"/>
      <c r="H425" s="9"/>
      <c r="I425" s="9"/>
      <c r="J425" s="9"/>
      <c r="K425" s="9"/>
      <c r="L425" s="9"/>
      <c r="M425" s="9"/>
      <c r="N425" s="9"/>
      <c r="O425" s="9"/>
      <c r="P425" s="9"/>
      <c r="Q425" s="9" t="n">
        <f aca="false">IF(H425&lt;=49,0,IF(H425&lt;=54,1,IF(H425&lt;=59,1.5,IF(H425&lt;=64,2,IF(H425&lt;=69,2.5,IF(H425&lt;=74,3,IF(H425&lt;=79,3.5,IF(H425&lt;=100,4,"n/a"))))))))</f>
        <v>0</v>
      </c>
    </row>
    <row r="426" s="11" customFormat="true" ht="17.25" hidden="false" customHeight="true" outlineLevel="0" collapsed="false">
      <c r="A426" s="9" t="n">
        <v>13</v>
      </c>
      <c r="B426" s="10"/>
      <c r="C426" s="9"/>
      <c r="D426" s="9"/>
      <c r="E426" s="9"/>
      <c r="F426" s="9"/>
      <c r="G426" s="9"/>
      <c r="H426" s="9"/>
      <c r="I426" s="9"/>
      <c r="J426" s="9"/>
      <c r="K426" s="9"/>
      <c r="L426" s="9"/>
      <c r="M426" s="9"/>
      <c r="N426" s="9"/>
      <c r="O426" s="9"/>
      <c r="P426" s="9"/>
      <c r="Q426" s="9" t="n">
        <f aca="false">IF(H426&lt;=49,0,IF(H426&lt;=54,1,IF(H426&lt;=59,1.5,IF(H426&lt;=64,2,IF(H426&lt;=69,2.5,IF(H426&lt;=74,3,IF(H426&lt;=79,3.5,IF(H426&lt;=100,4,"n/a"))))))))</f>
        <v>0</v>
      </c>
    </row>
    <row r="427" s="11" customFormat="true" ht="17.25" hidden="false" customHeight="true" outlineLevel="0" collapsed="false">
      <c r="A427" s="9" t="n">
        <v>14</v>
      </c>
      <c r="B427" s="10"/>
      <c r="C427" s="9"/>
      <c r="D427" s="9"/>
      <c r="E427" s="9"/>
      <c r="F427" s="9"/>
      <c r="G427" s="9"/>
      <c r="H427" s="9"/>
      <c r="I427" s="9"/>
      <c r="J427" s="9"/>
      <c r="K427" s="9"/>
      <c r="L427" s="9"/>
      <c r="M427" s="9"/>
      <c r="N427" s="9"/>
      <c r="O427" s="9"/>
      <c r="P427" s="9"/>
      <c r="Q427" s="9" t="n">
        <f aca="false">IF(H427&lt;=49,0,IF(H427&lt;=54,1,IF(H427&lt;=59,1.5,IF(H427&lt;=64,2,IF(H427&lt;=69,2.5,IF(H427&lt;=74,3,IF(H427&lt;=79,3.5,IF(H427&lt;=100,4,"n/a"))))))))</f>
        <v>0</v>
      </c>
    </row>
    <row r="428" s="11" customFormat="true" ht="17.25" hidden="false" customHeight="true" outlineLevel="0" collapsed="false">
      <c r="A428" s="9" t="n">
        <v>15</v>
      </c>
      <c r="B428" s="10"/>
      <c r="C428" s="9"/>
      <c r="D428" s="9"/>
      <c r="E428" s="9"/>
      <c r="F428" s="9"/>
      <c r="G428" s="9"/>
      <c r="H428" s="9"/>
      <c r="I428" s="9"/>
      <c r="J428" s="9"/>
      <c r="K428" s="9"/>
      <c r="L428" s="9"/>
      <c r="M428" s="9"/>
      <c r="N428" s="9"/>
      <c r="O428" s="9"/>
      <c r="P428" s="9"/>
      <c r="Q428" s="9" t="n">
        <f aca="false">IF(H428&lt;=49,0,IF(H428&lt;=54,1,IF(H428&lt;=59,1.5,IF(H428&lt;=64,2,IF(H428&lt;=69,2.5,IF(H428&lt;=74,3,IF(H428&lt;=79,3.5,IF(H428&lt;=100,4,"n/a"))))))))</f>
        <v>0</v>
      </c>
    </row>
    <row r="429" s="11" customFormat="true" ht="17.25" hidden="false" customHeight="true" outlineLevel="0" collapsed="false">
      <c r="A429" s="9" t="n">
        <v>16</v>
      </c>
      <c r="B429" s="10"/>
      <c r="C429" s="9"/>
      <c r="D429" s="9"/>
      <c r="E429" s="9"/>
      <c r="F429" s="9"/>
      <c r="G429" s="9"/>
      <c r="H429" s="9"/>
      <c r="I429" s="9"/>
      <c r="J429" s="9"/>
      <c r="K429" s="9"/>
      <c r="L429" s="9"/>
      <c r="M429" s="9"/>
      <c r="N429" s="9"/>
      <c r="O429" s="9"/>
      <c r="P429" s="9"/>
      <c r="Q429" s="9" t="n">
        <f aca="false">IF(H429&lt;=49,0,IF(H429&lt;=54,1,IF(H429&lt;=59,1.5,IF(H429&lt;=64,2,IF(H429&lt;=69,2.5,IF(H429&lt;=74,3,IF(H429&lt;=79,3.5,IF(H429&lt;=100,4,"n/a"))))))))</f>
        <v>0</v>
      </c>
    </row>
    <row r="430" s="11" customFormat="true" ht="17.25" hidden="false" customHeight="true" outlineLevel="0" collapsed="false">
      <c r="A430" s="9" t="n">
        <v>17</v>
      </c>
      <c r="B430" s="23"/>
      <c r="C430" s="9"/>
      <c r="D430" s="9"/>
      <c r="E430" s="9"/>
      <c r="F430" s="9"/>
      <c r="G430" s="9"/>
      <c r="H430" s="9"/>
      <c r="I430" s="9"/>
      <c r="J430" s="9"/>
      <c r="K430" s="9"/>
      <c r="L430" s="9"/>
      <c r="M430" s="9"/>
      <c r="N430" s="9"/>
      <c r="O430" s="9"/>
      <c r="P430" s="9"/>
      <c r="Q430" s="9" t="n">
        <f aca="false">IF(H430&lt;=49,0,IF(H430&lt;=54,1,IF(H430&lt;=59,1.5,IF(H430&lt;=64,2,IF(H430&lt;=69,2.5,IF(H430&lt;=74,3,IF(H430&lt;=79,3.5,IF(H430&lt;=100,4,"n/a"))))))))</f>
        <v>0</v>
      </c>
    </row>
    <row r="431" s="11" customFormat="true" ht="17.25" hidden="false" customHeight="true" outlineLevel="0" collapsed="false">
      <c r="A431" s="9" t="n">
        <v>18</v>
      </c>
      <c r="B431" s="10"/>
      <c r="C431" s="9"/>
      <c r="D431" s="9"/>
      <c r="E431" s="9"/>
      <c r="F431" s="9"/>
      <c r="G431" s="9"/>
      <c r="H431" s="9"/>
      <c r="I431" s="9"/>
      <c r="J431" s="9"/>
      <c r="K431" s="9"/>
      <c r="L431" s="9"/>
      <c r="M431" s="9"/>
      <c r="N431" s="9"/>
      <c r="O431" s="9"/>
      <c r="P431" s="9"/>
      <c r="Q431" s="9" t="n">
        <f aca="false">IF(H431&lt;=49,0,IF(H431&lt;=54,1,IF(H431&lt;=59,1.5,IF(H431&lt;=64,2,IF(H431&lt;=69,2.5,IF(H431&lt;=74,3,IF(H431&lt;=79,3.5,IF(H431&lt;=100,4,"n/a"))))))))</f>
        <v>0</v>
      </c>
    </row>
    <row r="432" s="11" customFormat="true" ht="17.25" hidden="false" customHeight="true" outlineLevel="0" collapsed="false">
      <c r="A432" s="9" t="n">
        <v>19</v>
      </c>
      <c r="B432" s="21"/>
      <c r="C432" s="9"/>
      <c r="D432" s="9"/>
      <c r="E432" s="9"/>
      <c r="F432" s="9"/>
      <c r="G432" s="9"/>
      <c r="H432" s="9"/>
      <c r="I432" s="9"/>
      <c r="J432" s="9"/>
      <c r="K432" s="9"/>
      <c r="L432" s="9"/>
      <c r="M432" s="9"/>
      <c r="N432" s="9"/>
      <c r="O432" s="9"/>
      <c r="P432" s="9"/>
      <c r="Q432" s="9" t="n">
        <f aca="false">IF(H432&lt;=49,0,IF(H432&lt;=54,1,IF(H432&lt;=59,1.5,IF(H432&lt;=64,2,IF(H432&lt;=69,2.5,IF(H432&lt;=74,3,IF(H432&lt;=79,3.5,IF(H432&lt;=100,4,"n/a"))))))))</f>
        <v>0</v>
      </c>
    </row>
    <row r="433" s="11" customFormat="true" ht="17.25" hidden="false" customHeight="true" outlineLevel="0" collapsed="false">
      <c r="A433" s="9" t="n">
        <v>20</v>
      </c>
      <c r="B433" s="10"/>
      <c r="C433" s="9"/>
      <c r="D433" s="9"/>
      <c r="E433" s="9"/>
      <c r="F433" s="9"/>
      <c r="G433" s="9"/>
      <c r="H433" s="9"/>
      <c r="I433" s="9"/>
      <c r="J433" s="9"/>
      <c r="K433" s="9"/>
      <c r="L433" s="9"/>
      <c r="M433" s="9"/>
      <c r="N433" s="9"/>
      <c r="O433" s="9"/>
      <c r="P433" s="9"/>
      <c r="Q433" s="9" t="n">
        <f aca="false">IF(H433&lt;=49,0,IF(H433&lt;=54,1,IF(H433&lt;=59,1.5,IF(H433&lt;=64,2,IF(H433&lt;=69,2.5,IF(H433&lt;=74,3,IF(H433&lt;=79,3.5,IF(H433&lt;=100,4,"n/a"))))))))</f>
        <v>0</v>
      </c>
    </row>
    <row r="434" s="11" customFormat="true" ht="17.25" hidden="false" customHeight="true" outlineLevel="0" collapsed="false">
      <c r="A434" s="9" t="n">
        <v>21</v>
      </c>
      <c r="B434" s="21"/>
      <c r="C434" s="9"/>
      <c r="D434" s="9"/>
      <c r="E434" s="9"/>
      <c r="F434" s="9"/>
      <c r="G434" s="9"/>
      <c r="H434" s="9"/>
      <c r="I434" s="9"/>
      <c r="J434" s="9"/>
      <c r="K434" s="9"/>
      <c r="L434" s="9"/>
      <c r="M434" s="9"/>
      <c r="N434" s="9"/>
      <c r="O434" s="9"/>
      <c r="P434" s="9"/>
      <c r="Q434" s="9" t="n">
        <f aca="false">IF(H434&lt;=49,0,IF(H434&lt;=54,1,IF(H434&lt;=59,1.5,IF(H434&lt;=64,2,IF(H434&lt;=69,2.5,IF(H434&lt;=74,3,IF(H434&lt;=79,3.5,IF(H434&lt;=100,4,"n/a"))))))))</f>
        <v>0</v>
      </c>
    </row>
    <row r="435" s="11" customFormat="true" ht="17.25" hidden="false" customHeight="true" outlineLevel="0" collapsed="false">
      <c r="A435" s="9" t="n">
        <v>22</v>
      </c>
      <c r="B435" s="10"/>
      <c r="C435" s="9"/>
      <c r="D435" s="9"/>
      <c r="E435" s="9"/>
      <c r="F435" s="9"/>
      <c r="G435" s="9"/>
      <c r="H435" s="9"/>
      <c r="I435" s="9"/>
      <c r="J435" s="9"/>
      <c r="K435" s="9"/>
      <c r="L435" s="9"/>
      <c r="M435" s="9"/>
      <c r="N435" s="9"/>
      <c r="O435" s="9"/>
      <c r="P435" s="9"/>
      <c r="Q435" s="9" t="n">
        <f aca="false">IF(H435&lt;=49,0,IF(H435&lt;=54,1,IF(H435&lt;=59,1.5,IF(H435&lt;=64,2,IF(H435&lt;=69,2.5,IF(H435&lt;=74,3,IF(H435&lt;=79,3.5,IF(H435&lt;=100,4,"n/a"))))))))</f>
        <v>0</v>
      </c>
    </row>
    <row r="436" s="11" customFormat="true" ht="17.25" hidden="false" customHeight="true" outlineLevel="0" collapsed="false">
      <c r="A436" s="9" t="n">
        <v>23</v>
      </c>
      <c r="B436" s="10"/>
      <c r="C436" s="9"/>
      <c r="D436" s="9"/>
      <c r="E436" s="9"/>
      <c r="F436" s="9"/>
      <c r="G436" s="9"/>
      <c r="H436" s="9"/>
      <c r="I436" s="9"/>
      <c r="J436" s="9"/>
      <c r="K436" s="9"/>
      <c r="L436" s="9"/>
      <c r="M436" s="9"/>
      <c r="N436" s="9"/>
      <c r="O436" s="9"/>
      <c r="P436" s="9"/>
      <c r="Q436" s="9" t="n">
        <f aca="false">IF(H436&lt;=49,0,IF(H436&lt;=54,1,IF(H436&lt;=59,1.5,IF(H436&lt;=64,2,IF(H436&lt;=69,2.5,IF(H436&lt;=74,3,IF(H436&lt;=79,3.5,IF(H436&lt;=100,4,"n/a"))))))))</f>
        <v>0</v>
      </c>
    </row>
    <row r="437" s="11" customFormat="true" ht="17.25" hidden="false" customHeight="true" outlineLevel="0" collapsed="false">
      <c r="A437" s="9" t="n">
        <v>24</v>
      </c>
      <c r="B437" s="10"/>
      <c r="C437" s="9"/>
      <c r="D437" s="9"/>
      <c r="E437" s="9"/>
      <c r="F437" s="9"/>
      <c r="G437" s="9"/>
      <c r="H437" s="9"/>
      <c r="I437" s="9"/>
      <c r="J437" s="9"/>
      <c r="K437" s="9"/>
      <c r="L437" s="9"/>
      <c r="M437" s="9"/>
      <c r="N437" s="9"/>
      <c r="O437" s="9"/>
      <c r="P437" s="9"/>
      <c r="Q437" s="9" t="n">
        <f aca="false">IF(H437&lt;=49,0,IF(H437&lt;=54,1,IF(H437&lt;=59,1.5,IF(H437&lt;=64,2,IF(H437&lt;=69,2.5,IF(H437&lt;=74,3,IF(H437&lt;=79,3.5,IF(H437&lt;=100,4,"n/a"))))))))</f>
        <v>0</v>
      </c>
    </row>
    <row r="438" s="11" customFormat="true" ht="17.25" hidden="false" customHeight="true" outlineLevel="0" collapsed="false">
      <c r="A438" s="9" t="n">
        <v>25</v>
      </c>
      <c r="B438" s="10"/>
      <c r="C438" s="9"/>
      <c r="D438" s="9"/>
      <c r="E438" s="9"/>
      <c r="F438" s="9"/>
      <c r="G438" s="9"/>
      <c r="H438" s="9"/>
      <c r="I438" s="9"/>
      <c r="J438" s="9"/>
      <c r="K438" s="9"/>
      <c r="L438" s="9"/>
      <c r="M438" s="9"/>
      <c r="N438" s="9"/>
      <c r="O438" s="9"/>
      <c r="P438" s="9"/>
      <c r="Q438" s="9" t="n">
        <f aca="false">IF(H438&lt;=49,0,IF(H438&lt;=54,1,IF(H438&lt;=59,1.5,IF(H438&lt;=64,2,IF(H438&lt;=69,2.5,IF(H438&lt;=74,3,IF(H438&lt;=79,3.5,IF(H438&lt;=100,4,"n/a"))))))))</f>
        <v>0</v>
      </c>
    </row>
    <row r="439" s="11" customFormat="true" ht="17.25" hidden="false" customHeight="true" outlineLevel="0" collapsed="false">
      <c r="A439" s="9" t="n">
        <v>26</v>
      </c>
      <c r="B439" s="10"/>
      <c r="C439" s="9"/>
      <c r="D439" s="9"/>
      <c r="E439" s="9"/>
      <c r="F439" s="9"/>
      <c r="G439" s="9"/>
      <c r="H439" s="9"/>
      <c r="I439" s="9"/>
      <c r="J439" s="9"/>
      <c r="K439" s="9"/>
      <c r="L439" s="9"/>
      <c r="M439" s="9"/>
      <c r="N439" s="9"/>
      <c r="O439" s="9"/>
      <c r="P439" s="9"/>
      <c r="Q439" s="9" t="n">
        <f aca="false">IF(H439&lt;=49,0,IF(H439&lt;=54,1,IF(H439&lt;=59,1.5,IF(H439&lt;=64,2,IF(H439&lt;=69,2.5,IF(H439&lt;=74,3,IF(H439&lt;=79,3.5,IF(H439&lt;=100,4,"n/a"))))))))</f>
        <v>0</v>
      </c>
    </row>
    <row r="440" s="11" customFormat="true" ht="17.25" hidden="false" customHeight="true" outlineLevel="0" collapsed="false">
      <c r="A440" s="9" t="n">
        <v>27</v>
      </c>
      <c r="B440" s="10"/>
      <c r="C440" s="9"/>
      <c r="D440" s="9"/>
      <c r="E440" s="9"/>
      <c r="F440" s="9"/>
      <c r="G440" s="9"/>
      <c r="H440" s="9"/>
      <c r="I440" s="9"/>
      <c r="J440" s="9"/>
      <c r="K440" s="9"/>
      <c r="L440" s="9"/>
      <c r="M440" s="9"/>
      <c r="N440" s="9"/>
      <c r="O440" s="9"/>
      <c r="P440" s="9"/>
      <c r="Q440" s="9" t="n">
        <f aca="false">IF(H440&lt;=49,0,IF(H440&lt;=54,1,IF(H440&lt;=59,1.5,IF(H440&lt;=64,2,IF(H440&lt;=69,2.5,IF(H440&lt;=74,3,IF(H440&lt;=79,3.5,IF(H440&lt;=100,4,"n/a"))))))))</f>
        <v>0</v>
      </c>
    </row>
    <row r="441" s="11" customFormat="true" ht="17.25" hidden="false" customHeight="true" outlineLevel="0" collapsed="false">
      <c r="A441" s="9" t="n">
        <v>28</v>
      </c>
      <c r="B441" s="10"/>
      <c r="C441" s="9"/>
      <c r="D441" s="9"/>
      <c r="E441" s="9"/>
      <c r="F441" s="9"/>
      <c r="G441" s="9"/>
      <c r="H441" s="9"/>
      <c r="I441" s="9"/>
      <c r="J441" s="9"/>
      <c r="K441" s="9"/>
      <c r="L441" s="9"/>
      <c r="M441" s="9"/>
      <c r="N441" s="9"/>
      <c r="O441" s="9"/>
      <c r="P441" s="9"/>
      <c r="Q441" s="9" t="n">
        <f aca="false">IF(H441&lt;=49,0,IF(H441&lt;=54,1,IF(H441&lt;=59,1.5,IF(H441&lt;=64,2,IF(H441&lt;=69,2.5,IF(H441&lt;=74,3,IF(H441&lt;=79,3.5,IF(H441&lt;=100,4,"n/a"))))))))</f>
        <v>0</v>
      </c>
    </row>
    <row r="442" s="11" customFormat="true" ht="17.25" hidden="false" customHeight="true" outlineLevel="0" collapsed="false">
      <c r="A442" s="9" t="n">
        <v>29</v>
      </c>
      <c r="B442" s="10"/>
      <c r="C442" s="9"/>
      <c r="D442" s="9"/>
      <c r="E442" s="9"/>
      <c r="F442" s="9"/>
      <c r="G442" s="9"/>
      <c r="H442" s="9"/>
      <c r="I442" s="9"/>
      <c r="J442" s="9"/>
      <c r="K442" s="9"/>
      <c r="L442" s="9"/>
      <c r="M442" s="9"/>
      <c r="N442" s="9"/>
      <c r="O442" s="9"/>
      <c r="P442" s="9"/>
      <c r="Q442" s="9" t="n">
        <f aca="false">IF(H442&lt;=49,0,IF(H442&lt;=54,1,IF(H442&lt;=59,1.5,IF(H442&lt;=64,2,IF(H442&lt;=69,2.5,IF(H442&lt;=74,3,IF(H442&lt;=79,3.5,IF(H442&lt;=100,4,"n/a"))))))))</f>
        <v>0</v>
      </c>
    </row>
    <row r="443" s="11" customFormat="true" ht="17.25" hidden="false" customHeight="true" outlineLevel="0" collapsed="false">
      <c r="A443" s="9" t="n">
        <v>30</v>
      </c>
      <c r="B443" s="10"/>
      <c r="C443" s="9"/>
      <c r="D443" s="9"/>
      <c r="E443" s="9"/>
      <c r="F443" s="9"/>
      <c r="G443" s="9"/>
      <c r="H443" s="9"/>
      <c r="I443" s="9"/>
      <c r="J443" s="9"/>
      <c r="K443" s="9"/>
      <c r="L443" s="9"/>
      <c r="M443" s="9"/>
      <c r="N443" s="9"/>
      <c r="O443" s="9"/>
      <c r="P443" s="9"/>
      <c r="Q443" s="9" t="n">
        <f aca="false">IF(H443&lt;=49,0,IF(H443&lt;=54,1,IF(H443&lt;=59,1.5,IF(H443&lt;=64,2,IF(H443&lt;=69,2.5,IF(H443&lt;=74,3,IF(H443&lt;=79,3.5,IF(H443&lt;=100,4,"n/a"))))))))</f>
        <v>0</v>
      </c>
    </row>
    <row r="444" s="11" customFormat="true" ht="17.25" hidden="false" customHeight="true" outlineLevel="0" collapsed="false">
      <c r="A444" s="9" t="n">
        <v>31</v>
      </c>
      <c r="B444" s="10"/>
      <c r="C444" s="9"/>
      <c r="D444" s="9"/>
      <c r="E444" s="9"/>
      <c r="F444" s="9"/>
      <c r="G444" s="9"/>
      <c r="H444" s="9"/>
      <c r="I444" s="9"/>
      <c r="J444" s="9"/>
      <c r="K444" s="9"/>
      <c r="L444" s="9"/>
      <c r="M444" s="9"/>
      <c r="N444" s="9"/>
      <c r="O444" s="9"/>
      <c r="P444" s="9"/>
      <c r="Q444" s="9" t="n">
        <f aca="false">IF(H444&lt;=49,0,IF(H444&lt;=54,1,IF(H444&lt;=59,1.5,IF(H444&lt;=64,2,IF(H444&lt;=69,2.5,IF(H444&lt;=74,3,IF(H444&lt;=79,3.5,IF(H444&lt;=100,4,"n/a"))))))))</f>
        <v>0</v>
      </c>
    </row>
    <row r="445" s="11" customFormat="true" ht="17.25" hidden="false" customHeight="true" outlineLevel="0" collapsed="false">
      <c r="A445" s="9" t="n">
        <v>32</v>
      </c>
      <c r="B445" s="10"/>
      <c r="C445" s="9"/>
      <c r="D445" s="9"/>
      <c r="E445" s="9"/>
      <c r="F445" s="9"/>
      <c r="G445" s="9"/>
      <c r="H445" s="9"/>
      <c r="I445" s="9"/>
      <c r="J445" s="9"/>
      <c r="K445" s="9"/>
      <c r="L445" s="9"/>
      <c r="M445" s="9"/>
      <c r="N445" s="9"/>
      <c r="O445" s="9"/>
      <c r="P445" s="9"/>
      <c r="Q445" s="9" t="n">
        <f aca="false">IF(H445&lt;=49,0,IF(H445&lt;=54,1,IF(H445&lt;=59,1.5,IF(H445&lt;=64,2,IF(H445&lt;=69,2.5,IF(H445&lt;=74,3,IF(H445&lt;=79,3.5,IF(H445&lt;=100,4,"n/a"))))))))</f>
        <v>0</v>
      </c>
    </row>
    <row r="446" s="11" customFormat="true" ht="17.25" hidden="false" customHeight="true" outlineLevel="0" collapsed="false">
      <c r="A446" s="9" t="n">
        <v>33</v>
      </c>
      <c r="B446" s="10"/>
      <c r="C446" s="9"/>
      <c r="D446" s="9"/>
      <c r="E446" s="9"/>
      <c r="F446" s="9"/>
      <c r="G446" s="9"/>
      <c r="H446" s="9"/>
      <c r="I446" s="9"/>
      <c r="J446" s="9"/>
      <c r="K446" s="9"/>
      <c r="L446" s="9"/>
      <c r="M446" s="9"/>
      <c r="N446" s="9"/>
      <c r="O446" s="9"/>
      <c r="P446" s="9"/>
      <c r="Q446" s="9" t="n">
        <f aca="false">IF(H446&lt;=49,0,IF(H446&lt;=54,1,IF(H446&lt;=59,1.5,IF(H446&lt;=64,2,IF(H446&lt;=69,2.5,IF(H446&lt;=74,3,IF(H446&lt;=79,3.5,IF(H446&lt;=100,4,"n/a"))))))))</f>
        <v>0</v>
      </c>
    </row>
    <row r="447" s="11" customFormat="true" ht="17.25" hidden="false" customHeight="true" outlineLevel="0" collapsed="false">
      <c r="A447" s="9" t="n">
        <v>34</v>
      </c>
      <c r="B447" s="10"/>
      <c r="C447" s="9"/>
      <c r="D447" s="9"/>
      <c r="E447" s="9"/>
      <c r="F447" s="9"/>
      <c r="G447" s="9"/>
      <c r="H447" s="9"/>
      <c r="I447" s="9"/>
      <c r="J447" s="9"/>
      <c r="K447" s="9"/>
      <c r="L447" s="9"/>
      <c r="M447" s="9"/>
      <c r="N447" s="9"/>
      <c r="O447" s="9"/>
      <c r="P447" s="9"/>
      <c r="Q447" s="9" t="n">
        <f aca="false">IF(H447&lt;=49,0,IF(H447&lt;=54,1,IF(H447&lt;=59,1.5,IF(H447&lt;=64,2,IF(H447&lt;=69,2.5,IF(H447&lt;=74,3,IF(H447&lt;=79,3.5,IF(H447&lt;=100,4,"n/a"))))))))</f>
        <v>0</v>
      </c>
    </row>
    <row r="448" s="11" customFormat="true" ht="17.25" hidden="false" customHeight="true" outlineLevel="0" collapsed="false">
      <c r="A448" s="9" t="n">
        <v>35</v>
      </c>
      <c r="B448" s="10"/>
      <c r="C448" s="9"/>
      <c r="D448" s="9"/>
      <c r="E448" s="9"/>
      <c r="F448" s="9"/>
      <c r="G448" s="9"/>
      <c r="H448" s="9"/>
      <c r="I448" s="9"/>
      <c r="J448" s="9"/>
      <c r="K448" s="9"/>
      <c r="L448" s="9"/>
      <c r="M448" s="9"/>
      <c r="N448" s="9"/>
      <c r="O448" s="9"/>
      <c r="P448" s="9"/>
      <c r="Q448" s="9" t="n">
        <f aca="false">IF(H448&lt;=49,0,IF(H448&lt;=54,1,IF(H448&lt;=59,1.5,IF(H448&lt;=64,2,IF(H448&lt;=69,2.5,IF(H448&lt;=74,3,IF(H448&lt;=79,3.5,IF(H448&lt;=100,4,"n/a"))))))))</f>
        <v>0</v>
      </c>
    </row>
    <row r="449" s="11" customFormat="true" ht="17.25" hidden="false" customHeight="true" outlineLevel="0" collapsed="false">
      <c r="A449" s="9" t="n">
        <v>36</v>
      </c>
      <c r="B449" s="10"/>
      <c r="C449" s="9"/>
      <c r="D449" s="9"/>
      <c r="E449" s="9"/>
      <c r="F449" s="9"/>
      <c r="G449" s="9"/>
      <c r="H449" s="9"/>
      <c r="I449" s="9"/>
      <c r="J449" s="9"/>
      <c r="K449" s="9"/>
      <c r="L449" s="9"/>
      <c r="M449" s="9"/>
      <c r="N449" s="9"/>
      <c r="O449" s="9"/>
      <c r="P449" s="9"/>
      <c r="Q449" s="9" t="n">
        <f aca="false">IF(H449&lt;=49,0,IF(H449&lt;=54,1,IF(H449&lt;=59,1.5,IF(H449&lt;=64,2,IF(H449&lt;=69,2.5,IF(H449&lt;=74,3,IF(H449&lt;=79,3.5,IF(H449&lt;=100,4,"n/a"))))))))</f>
        <v>0</v>
      </c>
    </row>
    <row r="450" s="11" customFormat="true" ht="17.25" hidden="false" customHeight="true" outlineLevel="0" collapsed="false">
      <c r="A450" s="9" t="n">
        <v>37</v>
      </c>
      <c r="B450" s="24"/>
      <c r="C450" s="9"/>
      <c r="D450" s="9"/>
      <c r="E450" s="9"/>
      <c r="F450" s="9"/>
      <c r="G450" s="9"/>
      <c r="H450" s="9"/>
      <c r="I450" s="9"/>
      <c r="J450" s="9"/>
      <c r="K450" s="9"/>
      <c r="L450" s="9"/>
      <c r="M450" s="9"/>
      <c r="N450" s="9"/>
      <c r="O450" s="9"/>
      <c r="P450" s="9"/>
      <c r="Q450" s="9" t="n">
        <f aca="false">IF(H450&lt;=49,0,IF(H450&lt;=54,1,IF(H450&lt;=59,1.5,IF(H450&lt;=64,2,IF(H450&lt;=69,2.5,IF(H450&lt;=74,3,IF(H450&lt;=79,3.5,IF(H450&lt;=100,4,"n/a"))))))))</f>
        <v>0</v>
      </c>
    </row>
    <row r="451" s="11" customFormat="true" ht="17.25" hidden="false" customHeight="true" outlineLevel="0" collapsed="false">
      <c r="A451" s="9" t="n">
        <v>38</v>
      </c>
      <c r="B451" s="13"/>
      <c r="C451" s="9"/>
      <c r="D451" s="9"/>
      <c r="E451" s="9"/>
      <c r="F451" s="9"/>
      <c r="G451" s="9"/>
      <c r="H451" s="9"/>
      <c r="I451" s="9"/>
      <c r="J451" s="9"/>
      <c r="K451" s="9"/>
      <c r="L451" s="9"/>
      <c r="M451" s="9"/>
      <c r="N451" s="9"/>
      <c r="O451" s="9"/>
      <c r="P451" s="9"/>
      <c r="Q451" s="9" t="n">
        <f aca="false">IF(H451&lt;=49,0,IF(H451&lt;=54,1,IF(H451&lt;=59,1.5,IF(H451&lt;=64,2,IF(H451&lt;=69,2.5,IF(H451&lt;=74,3,IF(H451&lt;=79,3.5,IF(H451&lt;=100,4,"n/a"))))))))</f>
        <v>0</v>
      </c>
    </row>
    <row r="452" s="11" customFormat="true" ht="17.25" hidden="false" customHeight="true" outlineLevel="0" collapsed="false">
      <c r="A452" s="9" t="n">
        <v>39</v>
      </c>
      <c r="B452" s="13"/>
      <c r="C452" s="9"/>
      <c r="D452" s="9"/>
      <c r="E452" s="9"/>
      <c r="F452" s="9"/>
      <c r="G452" s="9"/>
      <c r="H452" s="9"/>
      <c r="I452" s="9"/>
      <c r="J452" s="9"/>
      <c r="K452" s="9"/>
      <c r="L452" s="9"/>
      <c r="M452" s="9"/>
      <c r="N452" s="9"/>
      <c r="O452" s="9"/>
      <c r="P452" s="9"/>
      <c r="Q452" s="9" t="n">
        <f aca="false">IF(H452&lt;=49,0,IF(H452&lt;=54,1,IF(H452&lt;=59,1.5,IF(H452&lt;=64,2,IF(H452&lt;=69,2.5,IF(H452&lt;=74,3,IF(H452&lt;=79,3.5,IF(H452&lt;=100,4,"n/a"))))))))</f>
        <v>0</v>
      </c>
    </row>
    <row r="453" s="11" customFormat="true" ht="17.25" hidden="false" customHeight="true" outlineLevel="0" collapsed="false">
      <c r="A453" s="9" t="n">
        <v>40</v>
      </c>
      <c r="B453" s="13"/>
      <c r="C453" s="9"/>
      <c r="D453" s="9"/>
      <c r="E453" s="9"/>
      <c r="F453" s="9"/>
      <c r="G453" s="9"/>
      <c r="H453" s="9"/>
      <c r="I453" s="9"/>
      <c r="J453" s="9"/>
      <c r="K453" s="9"/>
      <c r="L453" s="9"/>
      <c r="M453" s="9"/>
      <c r="N453" s="9"/>
      <c r="O453" s="9"/>
      <c r="P453" s="9"/>
      <c r="Q453" s="9"/>
    </row>
    <row r="454" s="11" customFormat="true" ht="17.25" hidden="false" customHeight="true" outlineLevel="0" collapsed="false">
      <c r="A454" s="9" t="n">
        <v>41</v>
      </c>
      <c r="B454" s="13"/>
      <c r="C454" s="9"/>
      <c r="D454" s="9"/>
      <c r="E454" s="9"/>
      <c r="F454" s="9"/>
      <c r="G454" s="9"/>
      <c r="H454" s="9"/>
      <c r="I454" s="9"/>
      <c r="J454" s="9"/>
      <c r="K454" s="9"/>
      <c r="L454" s="9"/>
      <c r="M454" s="9"/>
      <c r="N454" s="9"/>
      <c r="O454" s="9"/>
      <c r="P454" s="9"/>
      <c r="Q454" s="9"/>
    </row>
    <row r="455" s="11" customFormat="true" ht="17.25" hidden="false" customHeight="true" outlineLevel="0" collapsed="false">
      <c r="A455" s="9" t="n">
        <v>42</v>
      </c>
      <c r="B455" s="13"/>
      <c r="C455" s="9"/>
      <c r="D455" s="9"/>
      <c r="E455" s="9"/>
      <c r="F455" s="9"/>
      <c r="G455" s="9"/>
      <c r="H455" s="9"/>
      <c r="I455" s="9"/>
      <c r="J455" s="9"/>
      <c r="K455" s="9"/>
      <c r="L455" s="9"/>
      <c r="M455" s="9"/>
      <c r="N455" s="9"/>
      <c r="O455" s="9"/>
      <c r="P455" s="9"/>
      <c r="Q455" s="9"/>
    </row>
    <row r="456" s="11" customFormat="true" ht="17.25" hidden="false" customHeight="true" outlineLevel="0" collapsed="false">
      <c r="A456" s="14" t="s">
        <v>52</v>
      </c>
      <c r="B456" s="15"/>
      <c r="C456" s="9"/>
      <c r="D456" s="9"/>
      <c r="E456" s="9"/>
      <c r="F456" s="9"/>
      <c r="G456" s="9"/>
      <c r="H456" s="9"/>
      <c r="I456" s="9"/>
      <c r="J456" s="9"/>
      <c r="K456" s="9"/>
      <c r="L456" s="9"/>
      <c r="M456" s="9"/>
      <c r="N456" s="9"/>
      <c r="O456" s="9" t="n">
        <v>0</v>
      </c>
      <c r="P456" s="16"/>
      <c r="Q456" s="9" t="n">
        <f aca="false">COUNTIF(Q414:Q452,"0")</f>
        <v>39</v>
      </c>
    </row>
    <row r="457" s="11" customFormat="true" ht="17.25" hidden="false" customHeight="true" outlineLevel="0" collapsed="false">
      <c r="A457" s="14" t="s">
        <v>53</v>
      </c>
      <c r="B457" s="15"/>
      <c r="C457" s="9"/>
      <c r="D457" s="9"/>
      <c r="E457" s="9"/>
      <c r="F457" s="9"/>
      <c r="G457" s="9"/>
      <c r="H457" s="9"/>
      <c r="I457" s="9"/>
      <c r="J457" s="9"/>
      <c r="K457" s="9"/>
      <c r="L457" s="9"/>
      <c r="M457" s="9"/>
      <c r="N457" s="9"/>
      <c r="O457" s="9" t="n">
        <v>1</v>
      </c>
      <c r="P457" s="16"/>
      <c r="Q457" s="9" t="n">
        <f aca="false">COUNTIF(Q414:Q452,"1")</f>
        <v>0</v>
      </c>
    </row>
    <row r="458" s="11" customFormat="true" ht="17.25" hidden="false" customHeight="true" outlineLevel="0" collapsed="false">
      <c r="A458" s="14" t="s">
        <v>54</v>
      </c>
      <c r="B458" s="15"/>
      <c r="C458" s="9"/>
      <c r="D458" s="9"/>
      <c r="E458" s="9"/>
      <c r="F458" s="9"/>
      <c r="G458" s="9"/>
      <c r="H458" s="9"/>
      <c r="I458" s="9"/>
      <c r="J458" s="9"/>
      <c r="K458" s="9"/>
      <c r="L458" s="9"/>
      <c r="M458" s="9"/>
      <c r="N458" s="9"/>
      <c r="O458" s="9" t="n">
        <v>1.5</v>
      </c>
      <c r="P458" s="16"/>
      <c r="Q458" s="9" t="n">
        <f aca="false">COUNTIF(Q414:Q452,"1.5")</f>
        <v>0</v>
      </c>
    </row>
    <row r="459" s="11" customFormat="true" ht="17.25" hidden="false" customHeight="true" outlineLevel="0" collapsed="false">
      <c r="A459" s="14" t="s">
        <v>55</v>
      </c>
      <c r="B459" s="15"/>
      <c r="C459" s="9"/>
      <c r="D459" s="9"/>
      <c r="E459" s="9"/>
      <c r="F459" s="9"/>
      <c r="G459" s="9"/>
      <c r="H459" s="9"/>
      <c r="I459" s="9"/>
      <c r="J459" s="9"/>
      <c r="K459" s="9"/>
      <c r="L459" s="9"/>
      <c r="M459" s="9"/>
      <c r="N459" s="9"/>
      <c r="O459" s="9" t="n">
        <v>2</v>
      </c>
      <c r="P459" s="16"/>
      <c r="Q459" s="9" t="n">
        <f aca="false">COUNTIF(Q414:Q452,"2")</f>
        <v>0</v>
      </c>
    </row>
    <row r="460" s="11" customFormat="true" ht="17.25" hidden="false" customHeight="true" outlineLevel="0" collapsed="false">
      <c r="A460" s="14" t="s">
        <v>56</v>
      </c>
      <c r="B460" s="15"/>
      <c r="C460" s="9"/>
      <c r="D460" s="9"/>
      <c r="E460" s="9"/>
      <c r="F460" s="9"/>
      <c r="G460" s="9"/>
      <c r="H460" s="9"/>
      <c r="I460" s="9"/>
      <c r="J460" s="9"/>
      <c r="K460" s="9"/>
      <c r="L460" s="9"/>
      <c r="M460" s="9"/>
      <c r="N460" s="9"/>
      <c r="O460" s="9" t="n">
        <v>2.5</v>
      </c>
      <c r="P460" s="16"/>
      <c r="Q460" s="9" t="n">
        <f aca="false">COUNTIF(Q414:Q452,"2.5")</f>
        <v>0</v>
      </c>
    </row>
    <row r="461" s="11" customFormat="true" ht="17.25" hidden="false" customHeight="true" outlineLevel="0" collapsed="false">
      <c r="A461" s="16"/>
      <c r="B461" s="17"/>
      <c r="C461" s="9"/>
      <c r="D461" s="9"/>
      <c r="E461" s="9"/>
      <c r="F461" s="9"/>
      <c r="G461" s="9"/>
      <c r="H461" s="9"/>
      <c r="I461" s="9"/>
      <c r="J461" s="9"/>
      <c r="K461" s="9"/>
      <c r="L461" s="9"/>
      <c r="M461" s="9"/>
      <c r="N461" s="9"/>
      <c r="O461" s="8" t="n">
        <v>3</v>
      </c>
      <c r="P461" s="18"/>
      <c r="Q461" s="9" t="n">
        <f aca="false">COUNTIF(Q414:Q452,"3")</f>
        <v>0</v>
      </c>
    </row>
    <row r="462" s="11" customFormat="true" ht="17.25" hidden="false" customHeight="true" outlineLevel="0" collapsed="false">
      <c r="A462" s="16"/>
      <c r="B462" s="17"/>
      <c r="C462" s="9"/>
      <c r="D462" s="9"/>
      <c r="E462" s="9"/>
      <c r="F462" s="9"/>
      <c r="G462" s="9"/>
      <c r="H462" s="9"/>
      <c r="I462" s="9"/>
      <c r="J462" s="9"/>
      <c r="K462" s="9"/>
      <c r="L462" s="9"/>
      <c r="M462" s="9"/>
      <c r="N462" s="9"/>
      <c r="O462" s="8" t="n">
        <v>3.5</v>
      </c>
      <c r="P462" s="18"/>
      <c r="Q462" s="9" t="n">
        <f aca="false">COUNTIF(Q414:Q452,"3.5")</f>
        <v>0</v>
      </c>
    </row>
    <row r="463" s="11" customFormat="true" ht="17.25" hidden="false" customHeight="true" outlineLevel="0" collapsed="false">
      <c r="A463" s="16"/>
      <c r="B463" s="17"/>
      <c r="C463" s="9"/>
      <c r="D463" s="9"/>
      <c r="E463" s="9"/>
      <c r="F463" s="9"/>
      <c r="G463" s="9"/>
      <c r="H463" s="9"/>
      <c r="I463" s="9"/>
      <c r="J463" s="9"/>
      <c r="K463" s="9"/>
      <c r="L463" s="9"/>
      <c r="M463" s="9"/>
      <c r="N463" s="9"/>
      <c r="O463" s="8" t="n">
        <v>4</v>
      </c>
      <c r="P463" s="18"/>
      <c r="Q463" s="9" t="n">
        <f aca="false">COUNTIF(Q414:Q452,"4")</f>
        <v>0</v>
      </c>
    </row>
    <row r="465" customFormat="false" ht="19.5" hidden="false" customHeight="false" outlineLevel="0" collapsed="false">
      <c r="A465" s="4" t="s">
        <v>65</v>
      </c>
      <c r="B465" s="4"/>
      <c r="C465" s="4"/>
      <c r="D465" s="4"/>
      <c r="E465" s="4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</row>
    <row r="466" customFormat="false" ht="19.5" hidden="false" customHeight="false" outlineLevel="0" collapsed="false">
      <c r="A466" s="4" t="s">
        <v>224</v>
      </c>
      <c r="B466" s="4"/>
      <c r="C466" s="4"/>
      <c r="D466" s="4"/>
      <c r="E466" s="4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</row>
    <row r="468" customFormat="false" ht="18" hidden="false" customHeight="true" outlineLevel="0" collapsed="false">
      <c r="A468" s="5" t="s">
        <v>2</v>
      </c>
      <c r="B468" s="5" t="s">
        <v>3</v>
      </c>
      <c r="C468" s="5" t="s">
        <v>4</v>
      </c>
      <c r="D468" s="5"/>
      <c r="E468" s="5"/>
      <c r="F468" s="5"/>
      <c r="G468" s="5"/>
      <c r="H468" s="5"/>
      <c r="I468" s="5" t="s">
        <v>5</v>
      </c>
      <c r="J468" s="5"/>
      <c r="K468" s="5"/>
      <c r="L468" s="5"/>
      <c r="M468" s="5"/>
      <c r="N468" s="5"/>
      <c r="O468" s="5" t="s">
        <v>6</v>
      </c>
      <c r="P468" s="5"/>
      <c r="Q468" s="5"/>
    </row>
    <row r="469" customFormat="false" ht="24.75" hidden="false" customHeight="true" outlineLevel="0" collapsed="false">
      <c r="A469" s="5"/>
      <c r="B469" s="5"/>
      <c r="C469" s="5" t="s">
        <v>7</v>
      </c>
      <c r="D469" s="5"/>
      <c r="E469" s="5"/>
      <c r="F469" s="5"/>
      <c r="G469" s="6" t="s">
        <v>8</v>
      </c>
      <c r="H469" s="5" t="s">
        <v>9</v>
      </c>
      <c r="I469" s="5" t="s">
        <v>7</v>
      </c>
      <c r="J469" s="5"/>
      <c r="K469" s="5"/>
      <c r="L469" s="5"/>
      <c r="M469" s="6" t="s">
        <v>8</v>
      </c>
      <c r="N469" s="5" t="s">
        <v>9</v>
      </c>
      <c r="O469" s="7" t="s">
        <v>10</v>
      </c>
      <c r="P469" s="5" t="s">
        <v>11</v>
      </c>
      <c r="Q469" s="5" t="s">
        <v>12</v>
      </c>
    </row>
    <row r="470" customFormat="false" ht="18" hidden="false" customHeight="true" outlineLevel="0" collapsed="false">
      <c r="A470" s="5"/>
      <c r="B470" s="5"/>
      <c r="C470" s="8" t="s">
        <v>13</v>
      </c>
      <c r="D470" s="8" t="s">
        <v>14</v>
      </c>
      <c r="E470" s="8" t="s">
        <v>15</v>
      </c>
      <c r="F470" s="5" t="s">
        <v>9</v>
      </c>
      <c r="G470" s="6"/>
      <c r="H470" s="5"/>
      <c r="I470" s="8" t="s">
        <v>13</v>
      </c>
      <c r="J470" s="8" t="s">
        <v>14</v>
      </c>
      <c r="K470" s="8" t="s">
        <v>15</v>
      </c>
      <c r="L470" s="5" t="s">
        <v>9</v>
      </c>
      <c r="M470" s="6"/>
      <c r="N470" s="5"/>
      <c r="O470" s="7"/>
      <c r="P470" s="5"/>
      <c r="Q470" s="5"/>
    </row>
    <row r="471" customFormat="false" ht="18" hidden="false" customHeight="true" outlineLevel="0" collapsed="false">
      <c r="A471" s="5"/>
      <c r="B471" s="5"/>
      <c r="C471" s="8"/>
      <c r="D471" s="8"/>
      <c r="E471" s="8"/>
      <c r="F471" s="8"/>
      <c r="G471" s="8"/>
      <c r="H471" s="8" t="n">
        <v>100</v>
      </c>
      <c r="I471" s="8"/>
      <c r="J471" s="8"/>
      <c r="K471" s="8"/>
      <c r="L471" s="8"/>
      <c r="M471" s="8"/>
      <c r="N471" s="8" t="n">
        <v>100</v>
      </c>
      <c r="O471" s="8" t="n">
        <v>200</v>
      </c>
      <c r="P471" s="8" t="n">
        <v>100</v>
      </c>
      <c r="Q471" s="5"/>
    </row>
    <row r="472" s="11" customFormat="true" ht="17.25" hidden="false" customHeight="true" outlineLevel="0" collapsed="false">
      <c r="A472" s="9" t="n">
        <v>1</v>
      </c>
      <c r="B472" s="10"/>
      <c r="C472" s="9"/>
      <c r="D472" s="9"/>
      <c r="E472" s="9"/>
      <c r="F472" s="9"/>
      <c r="G472" s="9"/>
      <c r="H472" s="9"/>
      <c r="I472" s="9"/>
      <c r="J472" s="9"/>
      <c r="K472" s="9"/>
      <c r="L472" s="9"/>
      <c r="M472" s="9"/>
      <c r="N472" s="9"/>
      <c r="O472" s="9"/>
      <c r="P472" s="9"/>
      <c r="Q472" s="9" t="n">
        <f aca="false">IF(H472&lt;=49,0,IF(H472&lt;=54,1,IF(H472&lt;=59,1.5,IF(H472&lt;=64,2,IF(H472&lt;=69,2.5,IF(H472&lt;=74,3,IF(H472&lt;=79,3.5,IF(H472&lt;=100,4,"n/a"))))))))</f>
        <v>0</v>
      </c>
    </row>
    <row r="473" s="11" customFormat="true" ht="17.25" hidden="false" customHeight="true" outlineLevel="0" collapsed="false">
      <c r="A473" s="9" t="n">
        <v>2</v>
      </c>
      <c r="B473" s="10"/>
      <c r="C473" s="9"/>
      <c r="D473" s="9"/>
      <c r="E473" s="9"/>
      <c r="F473" s="9"/>
      <c r="G473" s="9"/>
      <c r="H473" s="9"/>
      <c r="I473" s="9"/>
      <c r="J473" s="9"/>
      <c r="K473" s="9"/>
      <c r="L473" s="9"/>
      <c r="M473" s="9"/>
      <c r="N473" s="9"/>
      <c r="O473" s="9"/>
      <c r="P473" s="9"/>
      <c r="Q473" s="9" t="n">
        <f aca="false">IF(H473&lt;=49,0,IF(H473&lt;=54,1,IF(H473&lt;=59,1.5,IF(H473&lt;=64,2,IF(H473&lt;=69,2.5,IF(H473&lt;=74,3,IF(H473&lt;=79,3.5,IF(H473&lt;=100,4,"n/a"))))))))</f>
        <v>0</v>
      </c>
    </row>
    <row r="474" s="11" customFormat="true" ht="17.25" hidden="false" customHeight="true" outlineLevel="0" collapsed="false">
      <c r="A474" s="9" t="n">
        <v>3</v>
      </c>
      <c r="B474" s="10"/>
      <c r="C474" s="9"/>
      <c r="D474" s="9"/>
      <c r="E474" s="9"/>
      <c r="F474" s="9"/>
      <c r="G474" s="9"/>
      <c r="H474" s="9"/>
      <c r="I474" s="9"/>
      <c r="J474" s="9"/>
      <c r="K474" s="9"/>
      <c r="L474" s="9"/>
      <c r="M474" s="9"/>
      <c r="N474" s="9"/>
      <c r="O474" s="9"/>
      <c r="P474" s="9"/>
      <c r="Q474" s="9" t="n">
        <f aca="false">IF(H474&lt;=49,0,IF(H474&lt;=54,1,IF(H474&lt;=59,1.5,IF(H474&lt;=64,2,IF(H474&lt;=69,2.5,IF(H474&lt;=74,3,IF(H474&lt;=79,3.5,IF(H474&lt;=100,4,"n/a"))))))))</f>
        <v>0</v>
      </c>
    </row>
    <row r="475" s="11" customFormat="true" ht="17.25" hidden="false" customHeight="true" outlineLevel="0" collapsed="false">
      <c r="A475" s="9" t="n">
        <v>4</v>
      </c>
      <c r="B475" s="10"/>
      <c r="C475" s="9"/>
      <c r="D475" s="9"/>
      <c r="E475" s="9"/>
      <c r="F475" s="9"/>
      <c r="G475" s="9"/>
      <c r="H475" s="9"/>
      <c r="I475" s="9"/>
      <c r="J475" s="9"/>
      <c r="K475" s="9"/>
      <c r="L475" s="9"/>
      <c r="M475" s="9"/>
      <c r="N475" s="9"/>
      <c r="O475" s="9"/>
      <c r="P475" s="9"/>
      <c r="Q475" s="9" t="n">
        <f aca="false">IF(H475&lt;=49,0,IF(H475&lt;=54,1,IF(H475&lt;=59,1.5,IF(H475&lt;=64,2,IF(H475&lt;=69,2.5,IF(H475&lt;=74,3,IF(H475&lt;=79,3.5,IF(H475&lt;=100,4,"n/a"))))))))</f>
        <v>0</v>
      </c>
    </row>
    <row r="476" s="11" customFormat="true" ht="17.25" hidden="false" customHeight="true" outlineLevel="0" collapsed="false">
      <c r="A476" s="9" t="n">
        <v>5</v>
      </c>
      <c r="B476" s="10"/>
      <c r="C476" s="9"/>
      <c r="D476" s="9"/>
      <c r="E476" s="9"/>
      <c r="F476" s="9"/>
      <c r="G476" s="9"/>
      <c r="H476" s="9"/>
      <c r="I476" s="9"/>
      <c r="J476" s="9"/>
      <c r="K476" s="9"/>
      <c r="L476" s="9"/>
      <c r="M476" s="9"/>
      <c r="N476" s="9"/>
      <c r="O476" s="9"/>
      <c r="P476" s="9"/>
      <c r="Q476" s="9" t="n">
        <f aca="false">IF(H476&lt;=49,0,IF(H476&lt;=54,1,IF(H476&lt;=59,1.5,IF(H476&lt;=64,2,IF(H476&lt;=69,2.5,IF(H476&lt;=74,3,IF(H476&lt;=79,3.5,IF(H476&lt;=100,4,"n/a"))))))))</f>
        <v>0</v>
      </c>
    </row>
    <row r="477" s="11" customFormat="true" ht="17.25" hidden="false" customHeight="true" outlineLevel="0" collapsed="false">
      <c r="A477" s="9" t="n">
        <v>6</v>
      </c>
      <c r="B477" s="10"/>
      <c r="C477" s="9"/>
      <c r="D477" s="9"/>
      <c r="E477" s="9"/>
      <c r="F477" s="9"/>
      <c r="G477" s="9"/>
      <c r="H477" s="9"/>
      <c r="I477" s="9"/>
      <c r="J477" s="9"/>
      <c r="K477" s="9"/>
      <c r="L477" s="9"/>
      <c r="M477" s="9"/>
      <c r="N477" s="9"/>
      <c r="O477" s="9"/>
      <c r="P477" s="9"/>
      <c r="Q477" s="9" t="n">
        <f aca="false">IF(H477&lt;=49,0,IF(H477&lt;=54,1,IF(H477&lt;=59,1.5,IF(H477&lt;=64,2,IF(H477&lt;=69,2.5,IF(H477&lt;=74,3,IF(H477&lt;=79,3.5,IF(H477&lt;=100,4,"n/a"))))))))</f>
        <v>0</v>
      </c>
    </row>
    <row r="478" s="11" customFormat="true" ht="17.25" hidden="false" customHeight="true" outlineLevel="0" collapsed="false">
      <c r="A478" s="9" t="n">
        <v>7</v>
      </c>
      <c r="B478" s="10"/>
      <c r="C478" s="9"/>
      <c r="D478" s="9"/>
      <c r="E478" s="9"/>
      <c r="F478" s="9"/>
      <c r="G478" s="9"/>
      <c r="H478" s="9"/>
      <c r="I478" s="9"/>
      <c r="J478" s="9"/>
      <c r="K478" s="9"/>
      <c r="L478" s="9"/>
      <c r="M478" s="9"/>
      <c r="N478" s="9"/>
      <c r="O478" s="9"/>
      <c r="P478" s="9"/>
      <c r="Q478" s="9" t="n">
        <f aca="false">IF(H478&lt;=49,0,IF(H478&lt;=54,1,IF(H478&lt;=59,1.5,IF(H478&lt;=64,2,IF(H478&lt;=69,2.5,IF(H478&lt;=74,3,IF(H478&lt;=79,3.5,IF(H478&lt;=100,4,"n/a"))))))))</f>
        <v>0</v>
      </c>
    </row>
    <row r="479" s="11" customFormat="true" ht="17.25" hidden="false" customHeight="true" outlineLevel="0" collapsed="false">
      <c r="A479" s="9" t="n">
        <v>8</v>
      </c>
      <c r="B479" s="10"/>
      <c r="C479" s="9"/>
      <c r="D479" s="9"/>
      <c r="E479" s="9"/>
      <c r="F479" s="9"/>
      <c r="G479" s="9"/>
      <c r="H479" s="9"/>
      <c r="I479" s="9"/>
      <c r="J479" s="9"/>
      <c r="K479" s="9"/>
      <c r="L479" s="9"/>
      <c r="M479" s="9"/>
      <c r="N479" s="9"/>
      <c r="O479" s="9"/>
      <c r="P479" s="9"/>
      <c r="Q479" s="9" t="n">
        <f aca="false">IF(H479&lt;=49,0,IF(H479&lt;=54,1,IF(H479&lt;=59,1.5,IF(H479&lt;=64,2,IF(H479&lt;=69,2.5,IF(H479&lt;=74,3,IF(H479&lt;=79,3.5,IF(H479&lt;=100,4,"n/a"))))))))</f>
        <v>0</v>
      </c>
    </row>
    <row r="480" s="11" customFormat="true" ht="17.25" hidden="false" customHeight="true" outlineLevel="0" collapsed="false">
      <c r="A480" s="9" t="n">
        <v>9</v>
      </c>
      <c r="B480" s="10"/>
      <c r="C480" s="9"/>
      <c r="D480" s="9"/>
      <c r="E480" s="9"/>
      <c r="F480" s="9"/>
      <c r="G480" s="9"/>
      <c r="H480" s="9"/>
      <c r="I480" s="9"/>
      <c r="J480" s="9"/>
      <c r="K480" s="9"/>
      <c r="L480" s="9"/>
      <c r="M480" s="9"/>
      <c r="N480" s="9"/>
      <c r="O480" s="9"/>
      <c r="P480" s="9"/>
      <c r="Q480" s="9" t="n">
        <f aca="false">IF(H480&lt;=49,0,IF(H480&lt;=54,1,IF(H480&lt;=59,1.5,IF(H480&lt;=64,2,IF(H480&lt;=69,2.5,IF(H480&lt;=74,3,IF(H480&lt;=79,3.5,IF(H480&lt;=100,4,"n/a"))))))))</f>
        <v>0</v>
      </c>
    </row>
    <row r="481" s="11" customFormat="true" ht="17.25" hidden="false" customHeight="true" outlineLevel="0" collapsed="false">
      <c r="A481" s="9" t="n">
        <v>10</v>
      </c>
      <c r="B481" s="10"/>
      <c r="C481" s="9"/>
      <c r="D481" s="9"/>
      <c r="E481" s="9"/>
      <c r="F481" s="9"/>
      <c r="G481" s="9"/>
      <c r="H481" s="9"/>
      <c r="I481" s="9"/>
      <c r="J481" s="9"/>
      <c r="K481" s="9"/>
      <c r="L481" s="9"/>
      <c r="M481" s="9"/>
      <c r="N481" s="9"/>
      <c r="O481" s="9"/>
      <c r="P481" s="9"/>
      <c r="Q481" s="9" t="n">
        <f aca="false">IF(H481&lt;=49,0,IF(H481&lt;=54,1,IF(H481&lt;=59,1.5,IF(H481&lt;=64,2,IF(H481&lt;=69,2.5,IF(H481&lt;=74,3,IF(H481&lt;=79,3.5,IF(H481&lt;=100,4,"n/a"))))))))</f>
        <v>0</v>
      </c>
    </row>
    <row r="482" s="11" customFormat="true" ht="17.25" hidden="false" customHeight="true" outlineLevel="0" collapsed="false">
      <c r="A482" s="9" t="n">
        <v>11</v>
      </c>
      <c r="B482" s="10"/>
      <c r="C482" s="9"/>
      <c r="D482" s="9"/>
      <c r="E482" s="9"/>
      <c r="F482" s="9"/>
      <c r="G482" s="9"/>
      <c r="H482" s="9"/>
      <c r="I482" s="9"/>
      <c r="J482" s="9"/>
      <c r="K482" s="9"/>
      <c r="L482" s="9"/>
      <c r="M482" s="9"/>
      <c r="N482" s="9"/>
      <c r="O482" s="9"/>
      <c r="P482" s="9"/>
      <c r="Q482" s="9" t="n">
        <f aca="false">IF(H482&lt;=49,0,IF(H482&lt;=54,1,IF(H482&lt;=59,1.5,IF(H482&lt;=64,2,IF(H482&lt;=69,2.5,IF(H482&lt;=74,3,IF(H482&lt;=79,3.5,IF(H482&lt;=100,4,"n/a"))))))))</f>
        <v>0</v>
      </c>
    </row>
    <row r="483" s="11" customFormat="true" ht="17.25" hidden="false" customHeight="true" outlineLevel="0" collapsed="false">
      <c r="A483" s="9" t="n">
        <v>12</v>
      </c>
      <c r="B483" s="10"/>
      <c r="C483" s="9"/>
      <c r="D483" s="9"/>
      <c r="E483" s="9"/>
      <c r="F483" s="9"/>
      <c r="G483" s="9"/>
      <c r="H483" s="9"/>
      <c r="I483" s="9"/>
      <c r="J483" s="9"/>
      <c r="K483" s="9"/>
      <c r="L483" s="9"/>
      <c r="M483" s="9"/>
      <c r="N483" s="9"/>
      <c r="O483" s="9"/>
      <c r="P483" s="9"/>
      <c r="Q483" s="9" t="n">
        <f aca="false">IF(H483&lt;=49,0,IF(H483&lt;=54,1,IF(H483&lt;=59,1.5,IF(H483&lt;=64,2,IF(H483&lt;=69,2.5,IF(H483&lt;=74,3,IF(H483&lt;=79,3.5,IF(H483&lt;=100,4,"n/a"))))))))</f>
        <v>0</v>
      </c>
    </row>
    <row r="484" s="11" customFormat="true" ht="17.25" hidden="false" customHeight="true" outlineLevel="0" collapsed="false">
      <c r="A484" s="9" t="n">
        <v>13</v>
      </c>
      <c r="B484" s="10"/>
      <c r="C484" s="9"/>
      <c r="D484" s="9"/>
      <c r="E484" s="9"/>
      <c r="F484" s="9"/>
      <c r="G484" s="9"/>
      <c r="H484" s="9"/>
      <c r="I484" s="9"/>
      <c r="J484" s="9"/>
      <c r="K484" s="9"/>
      <c r="L484" s="9"/>
      <c r="M484" s="9"/>
      <c r="N484" s="9"/>
      <c r="O484" s="9"/>
      <c r="P484" s="9"/>
      <c r="Q484" s="9" t="n">
        <f aca="false">IF(H484&lt;=49,0,IF(H484&lt;=54,1,IF(H484&lt;=59,1.5,IF(H484&lt;=64,2,IF(H484&lt;=69,2.5,IF(H484&lt;=74,3,IF(H484&lt;=79,3.5,IF(H484&lt;=100,4,"n/a"))))))))</f>
        <v>0</v>
      </c>
    </row>
    <row r="485" s="11" customFormat="true" ht="17.25" hidden="false" customHeight="true" outlineLevel="0" collapsed="false">
      <c r="A485" s="9" t="n">
        <v>14</v>
      </c>
      <c r="B485" s="10"/>
      <c r="C485" s="9"/>
      <c r="D485" s="9"/>
      <c r="E485" s="9"/>
      <c r="F485" s="9"/>
      <c r="G485" s="9"/>
      <c r="H485" s="9"/>
      <c r="I485" s="9"/>
      <c r="J485" s="9"/>
      <c r="K485" s="9"/>
      <c r="L485" s="9"/>
      <c r="M485" s="9"/>
      <c r="N485" s="9"/>
      <c r="O485" s="9"/>
      <c r="P485" s="9"/>
      <c r="Q485" s="9" t="n">
        <f aca="false">IF(H485&lt;=49,0,IF(H485&lt;=54,1,IF(H485&lt;=59,1.5,IF(H485&lt;=64,2,IF(H485&lt;=69,2.5,IF(H485&lt;=74,3,IF(H485&lt;=79,3.5,IF(H485&lt;=100,4,"n/a"))))))))</f>
        <v>0</v>
      </c>
    </row>
    <row r="486" s="11" customFormat="true" ht="17.25" hidden="false" customHeight="true" outlineLevel="0" collapsed="false">
      <c r="A486" s="9" t="n">
        <v>15</v>
      </c>
      <c r="B486" s="10"/>
      <c r="C486" s="9"/>
      <c r="D486" s="9"/>
      <c r="E486" s="9"/>
      <c r="F486" s="9"/>
      <c r="G486" s="9"/>
      <c r="H486" s="9"/>
      <c r="I486" s="9"/>
      <c r="J486" s="9"/>
      <c r="K486" s="9"/>
      <c r="L486" s="9"/>
      <c r="M486" s="9"/>
      <c r="N486" s="9"/>
      <c r="O486" s="9"/>
      <c r="P486" s="9"/>
      <c r="Q486" s="9" t="n">
        <f aca="false">IF(H486&lt;=49,0,IF(H486&lt;=54,1,IF(H486&lt;=59,1.5,IF(H486&lt;=64,2,IF(H486&lt;=69,2.5,IF(H486&lt;=74,3,IF(H486&lt;=79,3.5,IF(H486&lt;=100,4,"n/a"))))))))</f>
        <v>0</v>
      </c>
    </row>
    <row r="487" s="11" customFormat="true" ht="17.25" hidden="false" customHeight="true" outlineLevel="0" collapsed="false">
      <c r="A487" s="9" t="n">
        <v>16</v>
      </c>
      <c r="B487" s="10"/>
      <c r="C487" s="9"/>
      <c r="D487" s="9"/>
      <c r="E487" s="9"/>
      <c r="F487" s="9"/>
      <c r="G487" s="9"/>
      <c r="H487" s="9"/>
      <c r="I487" s="9"/>
      <c r="J487" s="9"/>
      <c r="K487" s="9"/>
      <c r="L487" s="9"/>
      <c r="M487" s="9"/>
      <c r="N487" s="9"/>
      <c r="O487" s="9"/>
      <c r="P487" s="9"/>
      <c r="Q487" s="9" t="n">
        <f aca="false">IF(H487&lt;=49,0,IF(H487&lt;=54,1,IF(H487&lt;=59,1.5,IF(H487&lt;=64,2,IF(H487&lt;=69,2.5,IF(H487&lt;=74,3,IF(H487&lt;=79,3.5,IF(H487&lt;=100,4,"n/a"))))))))</f>
        <v>0</v>
      </c>
    </row>
    <row r="488" s="11" customFormat="true" ht="17.25" hidden="false" customHeight="true" outlineLevel="0" collapsed="false">
      <c r="A488" s="9" t="n">
        <v>17</v>
      </c>
      <c r="B488" s="23"/>
      <c r="C488" s="9"/>
      <c r="D488" s="9"/>
      <c r="E488" s="9"/>
      <c r="F488" s="9"/>
      <c r="G488" s="9"/>
      <c r="H488" s="9"/>
      <c r="I488" s="9"/>
      <c r="J488" s="9"/>
      <c r="K488" s="9"/>
      <c r="L488" s="9"/>
      <c r="M488" s="9"/>
      <c r="N488" s="9"/>
      <c r="O488" s="9"/>
      <c r="P488" s="9"/>
      <c r="Q488" s="9" t="n">
        <f aca="false">IF(H488&lt;=49,0,IF(H488&lt;=54,1,IF(H488&lt;=59,1.5,IF(H488&lt;=64,2,IF(H488&lt;=69,2.5,IF(H488&lt;=74,3,IF(H488&lt;=79,3.5,IF(H488&lt;=100,4,"n/a"))))))))</f>
        <v>0</v>
      </c>
    </row>
    <row r="489" s="11" customFormat="true" ht="17.25" hidden="false" customHeight="true" outlineLevel="0" collapsed="false">
      <c r="A489" s="9" t="n">
        <v>18</v>
      </c>
      <c r="B489" s="10"/>
      <c r="C489" s="9"/>
      <c r="D489" s="9"/>
      <c r="E489" s="9"/>
      <c r="F489" s="9"/>
      <c r="G489" s="9"/>
      <c r="H489" s="9"/>
      <c r="I489" s="9"/>
      <c r="J489" s="9"/>
      <c r="K489" s="9"/>
      <c r="L489" s="9"/>
      <c r="M489" s="9"/>
      <c r="N489" s="9"/>
      <c r="O489" s="9"/>
      <c r="P489" s="9"/>
      <c r="Q489" s="9" t="n">
        <f aca="false">IF(H489&lt;=49,0,IF(H489&lt;=54,1,IF(H489&lt;=59,1.5,IF(H489&lt;=64,2,IF(H489&lt;=69,2.5,IF(H489&lt;=74,3,IF(H489&lt;=79,3.5,IF(H489&lt;=100,4,"n/a"))))))))</f>
        <v>0</v>
      </c>
    </row>
    <row r="490" s="11" customFormat="true" ht="17.25" hidden="false" customHeight="true" outlineLevel="0" collapsed="false">
      <c r="A490" s="9" t="n">
        <v>19</v>
      </c>
      <c r="B490" s="21"/>
      <c r="C490" s="9"/>
      <c r="D490" s="9"/>
      <c r="E490" s="9"/>
      <c r="F490" s="9"/>
      <c r="G490" s="9"/>
      <c r="H490" s="9"/>
      <c r="I490" s="9"/>
      <c r="J490" s="9"/>
      <c r="K490" s="9"/>
      <c r="L490" s="9"/>
      <c r="M490" s="9"/>
      <c r="N490" s="9"/>
      <c r="O490" s="9"/>
      <c r="P490" s="9"/>
      <c r="Q490" s="9" t="n">
        <f aca="false">IF(H490&lt;=49,0,IF(H490&lt;=54,1,IF(H490&lt;=59,1.5,IF(H490&lt;=64,2,IF(H490&lt;=69,2.5,IF(H490&lt;=74,3,IF(H490&lt;=79,3.5,IF(H490&lt;=100,4,"n/a"))))))))</f>
        <v>0</v>
      </c>
    </row>
    <row r="491" s="11" customFormat="true" ht="17.25" hidden="false" customHeight="true" outlineLevel="0" collapsed="false">
      <c r="A491" s="9" t="n">
        <v>20</v>
      </c>
      <c r="B491" s="10"/>
      <c r="C491" s="9"/>
      <c r="D491" s="9"/>
      <c r="E491" s="9"/>
      <c r="F491" s="9"/>
      <c r="G491" s="9"/>
      <c r="H491" s="9"/>
      <c r="I491" s="9"/>
      <c r="J491" s="9"/>
      <c r="K491" s="9"/>
      <c r="L491" s="9"/>
      <c r="M491" s="9"/>
      <c r="N491" s="9"/>
      <c r="O491" s="9"/>
      <c r="P491" s="9"/>
      <c r="Q491" s="9" t="n">
        <f aca="false">IF(H491&lt;=49,0,IF(H491&lt;=54,1,IF(H491&lt;=59,1.5,IF(H491&lt;=64,2,IF(H491&lt;=69,2.5,IF(H491&lt;=74,3,IF(H491&lt;=79,3.5,IF(H491&lt;=100,4,"n/a"))))))))</f>
        <v>0</v>
      </c>
    </row>
    <row r="492" s="11" customFormat="true" ht="17.25" hidden="false" customHeight="true" outlineLevel="0" collapsed="false">
      <c r="A492" s="9" t="n">
        <v>21</v>
      </c>
      <c r="B492" s="21"/>
      <c r="C492" s="9"/>
      <c r="D492" s="9"/>
      <c r="E492" s="9"/>
      <c r="F492" s="9"/>
      <c r="G492" s="9"/>
      <c r="H492" s="9"/>
      <c r="I492" s="9"/>
      <c r="J492" s="9"/>
      <c r="K492" s="9"/>
      <c r="L492" s="9"/>
      <c r="M492" s="9"/>
      <c r="N492" s="9"/>
      <c r="O492" s="9"/>
      <c r="P492" s="9"/>
      <c r="Q492" s="9" t="n">
        <f aca="false">IF(H492&lt;=49,0,IF(H492&lt;=54,1,IF(H492&lt;=59,1.5,IF(H492&lt;=64,2,IF(H492&lt;=69,2.5,IF(H492&lt;=74,3,IF(H492&lt;=79,3.5,IF(H492&lt;=100,4,"n/a"))))))))</f>
        <v>0</v>
      </c>
    </row>
    <row r="493" s="11" customFormat="true" ht="17.25" hidden="false" customHeight="true" outlineLevel="0" collapsed="false">
      <c r="A493" s="9" t="n">
        <v>22</v>
      </c>
      <c r="B493" s="10"/>
      <c r="C493" s="9"/>
      <c r="D493" s="9"/>
      <c r="E493" s="9"/>
      <c r="F493" s="9"/>
      <c r="G493" s="9"/>
      <c r="H493" s="9"/>
      <c r="I493" s="9"/>
      <c r="J493" s="9"/>
      <c r="K493" s="9"/>
      <c r="L493" s="9"/>
      <c r="M493" s="9"/>
      <c r="N493" s="9"/>
      <c r="O493" s="9"/>
      <c r="P493" s="9"/>
      <c r="Q493" s="9" t="n">
        <f aca="false">IF(H493&lt;=49,0,IF(H493&lt;=54,1,IF(H493&lt;=59,1.5,IF(H493&lt;=64,2,IF(H493&lt;=69,2.5,IF(H493&lt;=74,3,IF(H493&lt;=79,3.5,IF(H493&lt;=100,4,"n/a"))))))))</f>
        <v>0</v>
      </c>
    </row>
    <row r="494" s="11" customFormat="true" ht="17.25" hidden="false" customHeight="true" outlineLevel="0" collapsed="false">
      <c r="A494" s="9" t="n">
        <v>23</v>
      </c>
      <c r="B494" s="10"/>
      <c r="C494" s="9"/>
      <c r="D494" s="9"/>
      <c r="E494" s="9"/>
      <c r="F494" s="9"/>
      <c r="G494" s="9"/>
      <c r="H494" s="9"/>
      <c r="I494" s="9"/>
      <c r="J494" s="9"/>
      <c r="K494" s="9"/>
      <c r="L494" s="9"/>
      <c r="M494" s="9"/>
      <c r="N494" s="9"/>
      <c r="O494" s="9"/>
      <c r="P494" s="9"/>
      <c r="Q494" s="9" t="n">
        <f aca="false">IF(H494&lt;=49,0,IF(H494&lt;=54,1,IF(H494&lt;=59,1.5,IF(H494&lt;=64,2,IF(H494&lt;=69,2.5,IF(H494&lt;=74,3,IF(H494&lt;=79,3.5,IF(H494&lt;=100,4,"n/a"))))))))</f>
        <v>0</v>
      </c>
    </row>
    <row r="495" s="11" customFormat="true" ht="17.25" hidden="false" customHeight="true" outlineLevel="0" collapsed="false">
      <c r="A495" s="9" t="n">
        <v>24</v>
      </c>
      <c r="B495" s="10"/>
      <c r="C495" s="9"/>
      <c r="D495" s="9"/>
      <c r="E495" s="9"/>
      <c r="F495" s="9"/>
      <c r="G495" s="9"/>
      <c r="H495" s="9"/>
      <c r="I495" s="9"/>
      <c r="J495" s="9"/>
      <c r="K495" s="9"/>
      <c r="L495" s="9"/>
      <c r="M495" s="9"/>
      <c r="N495" s="9"/>
      <c r="O495" s="9"/>
      <c r="P495" s="9"/>
      <c r="Q495" s="9" t="n">
        <f aca="false">IF(H495&lt;=49,0,IF(H495&lt;=54,1,IF(H495&lt;=59,1.5,IF(H495&lt;=64,2,IF(H495&lt;=69,2.5,IF(H495&lt;=74,3,IF(H495&lt;=79,3.5,IF(H495&lt;=100,4,"n/a"))))))))</f>
        <v>0</v>
      </c>
    </row>
    <row r="496" s="11" customFormat="true" ht="17.25" hidden="false" customHeight="true" outlineLevel="0" collapsed="false">
      <c r="A496" s="9" t="n">
        <v>25</v>
      </c>
      <c r="B496" s="10"/>
      <c r="C496" s="9"/>
      <c r="D496" s="9"/>
      <c r="E496" s="9"/>
      <c r="F496" s="9"/>
      <c r="G496" s="9"/>
      <c r="H496" s="9"/>
      <c r="I496" s="9"/>
      <c r="J496" s="9"/>
      <c r="K496" s="9"/>
      <c r="L496" s="9"/>
      <c r="M496" s="9"/>
      <c r="N496" s="9"/>
      <c r="O496" s="9"/>
      <c r="P496" s="9"/>
      <c r="Q496" s="9" t="n">
        <f aca="false">IF(H496&lt;=49,0,IF(H496&lt;=54,1,IF(H496&lt;=59,1.5,IF(H496&lt;=64,2,IF(H496&lt;=69,2.5,IF(H496&lt;=74,3,IF(H496&lt;=79,3.5,IF(H496&lt;=100,4,"n/a"))))))))</f>
        <v>0</v>
      </c>
    </row>
    <row r="497" s="11" customFormat="true" ht="17.25" hidden="false" customHeight="true" outlineLevel="0" collapsed="false">
      <c r="A497" s="9" t="n">
        <v>26</v>
      </c>
      <c r="B497" s="10"/>
      <c r="C497" s="9"/>
      <c r="D497" s="9"/>
      <c r="E497" s="9"/>
      <c r="F497" s="9"/>
      <c r="G497" s="9"/>
      <c r="H497" s="9"/>
      <c r="I497" s="9"/>
      <c r="J497" s="9"/>
      <c r="K497" s="9"/>
      <c r="L497" s="9"/>
      <c r="M497" s="9"/>
      <c r="N497" s="9"/>
      <c r="O497" s="9"/>
      <c r="P497" s="9"/>
      <c r="Q497" s="9" t="n">
        <f aca="false">IF(H497&lt;=49,0,IF(H497&lt;=54,1,IF(H497&lt;=59,1.5,IF(H497&lt;=64,2,IF(H497&lt;=69,2.5,IF(H497&lt;=74,3,IF(H497&lt;=79,3.5,IF(H497&lt;=100,4,"n/a"))))))))</f>
        <v>0</v>
      </c>
    </row>
    <row r="498" s="11" customFormat="true" ht="17.25" hidden="false" customHeight="true" outlineLevel="0" collapsed="false">
      <c r="A498" s="9" t="n">
        <v>27</v>
      </c>
      <c r="B498" s="10"/>
      <c r="C498" s="9"/>
      <c r="D498" s="9"/>
      <c r="E498" s="9"/>
      <c r="F498" s="9"/>
      <c r="G498" s="9"/>
      <c r="H498" s="9"/>
      <c r="I498" s="9"/>
      <c r="J498" s="9"/>
      <c r="K498" s="9"/>
      <c r="L498" s="9"/>
      <c r="M498" s="9"/>
      <c r="N498" s="9"/>
      <c r="O498" s="9"/>
      <c r="P498" s="9"/>
      <c r="Q498" s="9" t="n">
        <f aca="false">IF(H498&lt;=49,0,IF(H498&lt;=54,1,IF(H498&lt;=59,1.5,IF(H498&lt;=64,2,IF(H498&lt;=69,2.5,IF(H498&lt;=74,3,IF(H498&lt;=79,3.5,IF(H498&lt;=100,4,"n/a"))))))))</f>
        <v>0</v>
      </c>
    </row>
    <row r="499" s="11" customFormat="true" ht="17.25" hidden="false" customHeight="true" outlineLevel="0" collapsed="false">
      <c r="A499" s="9" t="n">
        <v>28</v>
      </c>
      <c r="B499" s="10"/>
      <c r="C499" s="9"/>
      <c r="D499" s="9"/>
      <c r="E499" s="9"/>
      <c r="F499" s="9"/>
      <c r="G499" s="9"/>
      <c r="H499" s="9"/>
      <c r="I499" s="9"/>
      <c r="J499" s="9"/>
      <c r="K499" s="9"/>
      <c r="L499" s="9"/>
      <c r="M499" s="9"/>
      <c r="N499" s="9"/>
      <c r="O499" s="9"/>
      <c r="P499" s="9"/>
      <c r="Q499" s="9" t="n">
        <f aca="false">IF(H499&lt;=49,0,IF(H499&lt;=54,1,IF(H499&lt;=59,1.5,IF(H499&lt;=64,2,IF(H499&lt;=69,2.5,IF(H499&lt;=74,3,IF(H499&lt;=79,3.5,IF(H499&lt;=100,4,"n/a"))))))))</f>
        <v>0</v>
      </c>
    </row>
    <row r="500" s="11" customFormat="true" ht="17.25" hidden="false" customHeight="true" outlineLevel="0" collapsed="false">
      <c r="A500" s="9" t="n">
        <v>29</v>
      </c>
      <c r="B500" s="10"/>
      <c r="C500" s="9"/>
      <c r="D500" s="9"/>
      <c r="E500" s="9"/>
      <c r="F500" s="9"/>
      <c r="G500" s="9"/>
      <c r="H500" s="9"/>
      <c r="I500" s="9"/>
      <c r="J500" s="9"/>
      <c r="K500" s="9"/>
      <c r="L500" s="9"/>
      <c r="M500" s="9"/>
      <c r="N500" s="9"/>
      <c r="O500" s="9"/>
      <c r="P500" s="9"/>
      <c r="Q500" s="9" t="n">
        <f aca="false">IF(H500&lt;=49,0,IF(H500&lt;=54,1,IF(H500&lt;=59,1.5,IF(H500&lt;=64,2,IF(H500&lt;=69,2.5,IF(H500&lt;=74,3,IF(H500&lt;=79,3.5,IF(H500&lt;=100,4,"n/a"))))))))</f>
        <v>0</v>
      </c>
    </row>
    <row r="501" s="11" customFormat="true" ht="17.25" hidden="false" customHeight="true" outlineLevel="0" collapsed="false">
      <c r="A501" s="9" t="n">
        <v>30</v>
      </c>
      <c r="B501" s="10"/>
      <c r="C501" s="9"/>
      <c r="D501" s="9"/>
      <c r="E501" s="9"/>
      <c r="F501" s="9"/>
      <c r="G501" s="9"/>
      <c r="H501" s="9"/>
      <c r="I501" s="9"/>
      <c r="J501" s="9"/>
      <c r="K501" s="9"/>
      <c r="L501" s="9"/>
      <c r="M501" s="9"/>
      <c r="N501" s="9"/>
      <c r="O501" s="9"/>
      <c r="P501" s="9"/>
      <c r="Q501" s="9" t="n">
        <f aca="false">IF(H501&lt;=49,0,IF(H501&lt;=54,1,IF(H501&lt;=59,1.5,IF(H501&lt;=64,2,IF(H501&lt;=69,2.5,IF(H501&lt;=74,3,IF(H501&lt;=79,3.5,IF(H501&lt;=100,4,"n/a"))))))))</f>
        <v>0</v>
      </c>
    </row>
    <row r="502" s="11" customFormat="true" ht="17.25" hidden="false" customHeight="true" outlineLevel="0" collapsed="false">
      <c r="A502" s="9" t="n">
        <v>31</v>
      </c>
      <c r="B502" s="10"/>
      <c r="C502" s="9"/>
      <c r="D502" s="9"/>
      <c r="E502" s="9"/>
      <c r="F502" s="9"/>
      <c r="G502" s="9"/>
      <c r="H502" s="9"/>
      <c r="I502" s="9"/>
      <c r="J502" s="9"/>
      <c r="K502" s="9"/>
      <c r="L502" s="9"/>
      <c r="M502" s="9"/>
      <c r="N502" s="9"/>
      <c r="O502" s="9"/>
      <c r="P502" s="9"/>
      <c r="Q502" s="9" t="n">
        <f aca="false">IF(H502&lt;=49,0,IF(H502&lt;=54,1,IF(H502&lt;=59,1.5,IF(H502&lt;=64,2,IF(H502&lt;=69,2.5,IF(H502&lt;=74,3,IF(H502&lt;=79,3.5,IF(H502&lt;=100,4,"n/a"))))))))</f>
        <v>0</v>
      </c>
    </row>
    <row r="503" s="11" customFormat="true" ht="17.25" hidden="false" customHeight="true" outlineLevel="0" collapsed="false">
      <c r="A503" s="9" t="n">
        <v>32</v>
      </c>
      <c r="B503" s="10"/>
      <c r="C503" s="9"/>
      <c r="D503" s="9"/>
      <c r="E503" s="9"/>
      <c r="F503" s="9"/>
      <c r="G503" s="9"/>
      <c r="H503" s="9"/>
      <c r="I503" s="9"/>
      <c r="J503" s="9"/>
      <c r="K503" s="9"/>
      <c r="L503" s="9"/>
      <c r="M503" s="9"/>
      <c r="N503" s="9"/>
      <c r="O503" s="9"/>
      <c r="P503" s="9"/>
      <c r="Q503" s="9" t="n">
        <f aca="false">IF(H503&lt;=49,0,IF(H503&lt;=54,1,IF(H503&lt;=59,1.5,IF(H503&lt;=64,2,IF(H503&lt;=69,2.5,IF(H503&lt;=74,3,IF(H503&lt;=79,3.5,IF(H503&lt;=100,4,"n/a"))))))))</f>
        <v>0</v>
      </c>
    </row>
    <row r="504" s="11" customFormat="true" ht="17.25" hidden="false" customHeight="true" outlineLevel="0" collapsed="false">
      <c r="A504" s="9" t="n">
        <v>33</v>
      </c>
      <c r="B504" s="10"/>
      <c r="C504" s="9"/>
      <c r="D504" s="9"/>
      <c r="E504" s="9"/>
      <c r="F504" s="9"/>
      <c r="G504" s="9"/>
      <c r="H504" s="9"/>
      <c r="I504" s="9"/>
      <c r="J504" s="9"/>
      <c r="K504" s="9"/>
      <c r="L504" s="9"/>
      <c r="M504" s="9"/>
      <c r="N504" s="9"/>
      <c r="O504" s="9"/>
      <c r="P504" s="9"/>
      <c r="Q504" s="9" t="n">
        <f aca="false">IF(H504&lt;=49,0,IF(H504&lt;=54,1,IF(H504&lt;=59,1.5,IF(H504&lt;=64,2,IF(H504&lt;=69,2.5,IF(H504&lt;=74,3,IF(H504&lt;=79,3.5,IF(H504&lt;=100,4,"n/a"))))))))</f>
        <v>0</v>
      </c>
    </row>
    <row r="505" s="11" customFormat="true" ht="17.25" hidden="false" customHeight="true" outlineLevel="0" collapsed="false">
      <c r="A505" s="9" t="n">
        <v>34</v>
      </c>
      <c r="B505" s="10"/>
      <c r="C505" s="9"/>
      <c r="D505" s="9"/>
      <c r="E505" s="9"/>
      <c r="F505" s="9"/>
      <c r="G505" s="9"/>
      <c r="H505" s="9"/>
      <c r="I505" s="9"/>
      <c r="J505" s="9"/>
      <c r="K505" s="9"/>
      <c r="L505" s="9"/>
      <c r="M505" s="9"/>
      <c r="N505" s="9"/>
      <c r="O505" s="9"/>
      <c r="P505" s="9"/>
      <c r="Q505" s="9" t="n">
        <f aca="false">IF(H505&lt;=49,0,IF(H505&lt;=54,1,IF(H505&lt;=59,1.5,IF(H505&lt;=64,2,IF(H505&lt;=69,2.5,IF(H505&lt;=74,3,IF(H505&lt;=79,3.5,IF(H505&lt;=100,4,"n/a"))))))))</f>
        <v>0</v>
      </c>
    </row>
    <row r="506" s="11" customFormat="true" ht="17.25" hidden="false" customHeight="true" outlineLevel="0" collapsed="false">
      <c r="A506" s="9" t="n">
        <v>35</v>
      </c>
      <c r="B506" s="10"/>
      <c r="C506" s="9"/>
      <c r="D506" s="9"/>
      <c r="E506" s="9"/>
      <c r="F506" s="9"/>
      <c r="G506" s="9"/>
      <c r="H506" s="9"/>
      <c r="I506" s="9"/>
      <c r="J506" s="9"/>
      <c r="K506" s="9"/>
      <c r="L506" s="9"/>
      <c r="M506" s="9"/>
      <c r="N506" s="9"/>
      <c r="O506" s="9"/>
      <c r="P506" s="9"/>
      <c r="Q506" s="9" t="n">
        <f aca="false">IF(H506&lt;=49,0,IF(H506&lt;=54,1,IF(H506&lt;=59,1.5,IF(H506&lt;=64,2,IF(H506&lt;=69,2.5,IF(H506&lt;=74,3,IF(H506&lt;=79,3.5,IF(H506&lt;=100,4,"n/a"))))))))</f>
        <v>0</v>
      </c>
    </row>
    <row r="507" s="11" customFormat="true" ht="17.25" hidden="false" customHeight="true" outlineLevel="0" collapsed="false">
      <c r="A507" s="9" t="n">
        <v>36</v>
      </c>
      <c r="B507" s="10"/>
      <c r="C507" s="9"/>
      <c r="D507" s="9"/>
      <c r="E507" s="9"/>
      <c r="F507" s="9"/>
      <c r="G507" s="9"/>
      <c r="H507" s="9"/>
      <c r="I507" s="9"/>
      <c r="J507" s="9"/>
      <c r="K507" s="9"/>
      <c r="L507" s="9"/>
      <c r="M507" s="9"/>
      <c r="N507" s="9"/>
      <c r="O507" s="9"/>
      <c r="P507" s="9"/>
      <c r="Q507" s="9" t="n">
        <f aca="false">IF(H507&lt;=49,0,IF(H507&lt;=54,1,IF(H507&lt;=59,1.5,IF(H507&lt;=64,2,IF(H507&lt;=69,2.5,IF(H507&lt;=74,3,IF(H507&lt;=79,3.5,IF(H507&lt;=100,4,"n/a"))))))))</f>
        <v>0</v>
      </c>
    </row>
    <row r="508" s="11" customFormat="true" ht="17.25" hidden="false" customHeight="true" outlineLevel="0" collapsed="false">
      <c r="A508" s="9" t="n">
        <v>37</v>
      </c>
      <c r="B508" s="24"/>
      <c r="C508" s="9"/>
      <c r="D508" s="9"/>
      <c r="E508" s="9"/>
      <c r="F508" s="9"/>
      <c r="G508" s="9"/>
      <c r="H508" s="9"/>
      <c r="I508" s="9"/>
      <c r="J508" s="9"/>
      <c r="K508" s="9"/>
      <c r="L508" s="9"/>
      <c r="M508" s="9"/>
      <c r="N508" s="9"/>
      <c r="O508" s="9"/>
      <c r="P508" s="9"/>
      <c r="Q508" s="9" t="n">
        <f aca="false">IF(H508&lt;=49,0,IF(H508&lt;=54,1,IF(H508&lt;=59,1.5,IF(H508&lt;=64,2,IF(H508&lt;=69,2.5,IF(H508&lt;=74,3,IF(H508&lt;=79,3.5,IF(H508&lt;=100,4,"n/a"))))))))</f>
        <v>0</v>
      </c>
    </row>
    <row r="509" s="11" customFormat="true" ht="17.25" hidden="false" customHeight="true" outlineLevel="0" collapsed="false">
      <c r="A509" s="9" t="n">
        <v>38</v>
      </c>
      <c r="B509" s="13"/>
      <c r="C509" s="9"/>
      <c r="D509" s="9"/>
      <c r="E509" s="9"/>
      <c r="F509" s="9"/>
      <c r="G509" s="9"/>
      <c r="H509" s="9"/>
      <c r="I509" s="9"/>
      <c r="J509" s="9"/>
      <c r="K509" s="9"/>
      <c r="L509" s="9"/>
      <c r="M509" s="9"/>
      <c r="N509" s="9"/>
      <c r="O509" s="9"/>
      <c r="P509" s="9"/>
      <c r="Q509" s="9" t="n">
        <f aca="false">IF(H509&lt;=49,0,IF(H509&lt;=54,1,IF(H509&lt;=59,1.5,IF(H509&lt;=64,2,IF(H509&lt;=69,2.5,IF(H509&lt;=74,3,IF(H509&lt;=79,3.5,IF(H509&lt;=100,4,"n/a"))))))))</f>
        <v>0</v>
      </c>
    </row>
    <row r="510" s="11" customFormat="true" ht="17.25" hidden="false" customHeight="true" outlineLevel="0" collapsed="false">
      <c r="A510" s="9" t="n">
        <v>39</v>
      </c>
      <c r="B510" s="13"/>
      <c r="C510" s="9"/>
      <c r="D510" s="9"/>
      <c r="E510" s="9"/>
      <c r="F510" s="9"/>
      <c r="G510" s="9"/>
      <c r="H510" s="9"/>
      <c r="I510" s="9"/>
      <c r="J510" s="9"/>
      <c r="K510" s="9"/>
      <c r="L510" s="9"/>
      <c r="M510" s="9"/>
      <c r="N510" s="9"/>
      <c r="O510" s="9"/>
      <c r="P510" s="9"/>
      <c r="Q510" s="9" t="n">
        <f aca="false">IF(H510&lt;=49,0,IF(H510&lt;=54,1,IF(H510&lt;=59,1.5,IF(H510&lt;=64,2,IF(H510&lt;=69,2.5,IF(H510&lt;=74,3,IF(H510&lt;=79,3.5,IF(H510&lt;=100,4,"n/a"))))))))</f>
        <v>0</v>
      </c>
    </row>
    <row r="511" s="11" customFormat="true" ht="17.25" hidden="false" customHeight="true" outlineLevel="0" collapsed="false">
      <c r="A511" s="9" t="n">
        <v>40</v>
      </c>
      <c r="B511" s="13"/>
      <c r="C511" s="9"/>
      <c r="D511" s="9"/>
      <c r="E511" s="9"/>
      <c r="F511" s="9"/>
      <c r="G511" s="9"/>
      <c r="H511" s="9"/>
      <c r="I511" s="9"/>
      <c r="J511" s="9"/>
      <c r="K511" s="9"/>
      <c r="L511" s="9"/>
      <c r="M511" s="9"/>
      <c r="N511" s="9"/>
      <c r="O511" s="9"/>
      <c r="P511" s="9"/>
      <c r="Q511" s="9"/>
    </row>
    <row r="512" s="11" customFormat="true" ht="17.25" hidden="false" customHeight="true" outlineLevel="0" collapsed="false">
      <c r="A512" s="9" t="n">
        <v>41</v>
      </c>
      <c r="B512" s="13"/>
      <c r="C512" s="9"/>
      <c r="D512" s="9"/>
      <c r="E512" s="9"/>
      <c r="F512" s="9"/>
      <c r="G512" s="9"/>
      <c r="H512" s="9"/>
      <c r="I512" s="9"/>
      <c r="J512" s="9"/>
      <c r="K512" s="9"/>
      <c r="L512" s="9"/>
      <c r="M512" s="9"/>
      <c r="N512" s="9"/>
      <c r="O512" s="9"/>
      <c r="P512" s="9"/>
      <c r="Q512" s="9"/>
    </row>
    <row r="513" s="11" customFormat="true" ht="17.25" hidden="false" customHeight="true" outlineLevel="0" collapsed="false">
      <c r="A513" s="9" t="n">
        <v>42</v>
      </c>
      <c r="B513" s="13"/>
      <c r="C513" s="9"/>
      <c r="D513" s="9"/>
      <c r="E513" s="9"/>
      <c r="F513" s="9"/>
      <c r="G513" s="9"/>
      <c r="H513" s="9"/>
      <c r="I513" s="9"/>
      <c r="J513" s="9"/>
      <c r="K513" s="9"/>
      <c r="L513" s="9"/>
      <c r="M513" s="9"/>
      <c r="N513" s="9"/>
      <c r="O513" s="9"/>
      <c r="P513" s="9"/>
      <c r="Q513" s="9"/>
    </row>
    <row r="514" s="11" customFormat="true" ht="17.25" hidden="false" customHeight="true" outlineLevel="0" collapsed="false">
      <c r="A514" s="14" t="s">
        <v>52</v>
      </c>
      <c r="B514" s="15"/>
      <c r="C514" s="9"/>
      <c r="D514" s="9"/>
      <c r="E514" s="9"/>
      <c r="F514" s="9"/>
      <c r="G514" s="9"/>
      <c r="H514" s="9"/>
      <c r="I514" s="9"/>
      <c r="J514" s="9"/>
      <c r="K514" s="9"/>
      <c r="L514" s="9"/>
      <c r="M514" s="9"/>
      <c r="N514" s="9"/>
      <c r="O514" s="9" t="n">
        <v>0</v>
      </c>
      <c r="P514" s="16"/>
      <c r="Q514" s="9" t="n">
        <f aca="false">COUNTIF(Q472:Q510,"0")</f>
        <v>39</v>
      </c>
    </row>
    <row r="515" s="11" customFormat="true" ht="17.25" hidden="false" customHeight="true" outlineLevel="0" collapsed="false">
      <c r="A515" s="14" t="s">
        <v>53</v>
      </c>
      <c r="B515" s="15"/>
      <c r="C515" s="9"/>
      <c r="D515" s="9"/>
      <c r="E515" s="9"/>
      <c r="F515" s="9"/>
      <c r="G515" s="9"/>
      <c r="H515" s="9"/>
      <c r="I515" s="9"/>
      <c r="J515" s="9"/>
      <c r="K515" s="9"/>
      <c r="L515" s="9"/>
      <c r="M515" s="9"/>
      <c r="N515" s="9"/>
      <c r="O515" s="9" t="n">
        <v>1</v>
      </c>
      <c r="P515" s="16"/>
      <c r="Q515" s="9" t="n">
        <f aca="false">COUNTIF(Q472:Q510,"1")</f>
        <v>0</v>
      </c>
    </row>
    <row r="516" s="11" customFormat="true" ht="17.25" hidden="false" customHeight="true" outlineLevel="0" collapsed="false">
      <c r="A516" s="14" t="s">
        <v>54</v>
      </c>
      <c r="B516" s="15"/>
      <c r="C516" s="9"/>
      <c r="D516" s="9"/>
      <c r="E516" s="9"/>
      <c r="F516" s="9"/>
      <c r="G516" s="9"/>
      <c r="H516" s="9"/>
      <c r="I516" s="9"/>
      <c r="J516" s="9"/>
      <c r="K516" s="9"/>
      <c r="L516" s="9"/>
      <c r="M516" s="9"/>
      <c r="N516" s="9"/>
      <c r="O516" s="9" t="n">
        <v>1.5</v>
      </c>
      <c r="P516" s="16"/>
      <c r="Q516" s="9" t="n">
        <f aca="false">COUNTIF(Q472:Q510,"1.5")</f>
        <v>0</v>
      </c>
    </row>
    <row r="517" s="11" customFormat="true" ht="17.25" hidden="false" customHeight="true" outlineLevel="0" collapsed="false">
      <c r="A517" s="14" t="s">
        <v>55</v>
      </c>
      <c r="B517" s="15"/>
      <c r="C517" s="9"/>
      <c r="D517" s="9"/>
      <c r="E517" s="9"/>
      <c r="F517" s="9"/>
      <c r="G517" s="9"/>
      <c r="H517" s="9"/>
      <c r="I517" s="9"/>
      <c r="J517" s="9"/>
      <c r="K517" s="9"/>
      <c r="L517" s="9"/>
      <c r="M517" s="9"/>
      <c r="N517" s="9"/>
      <c r="O517" s="9" t="n">
        <v>2</v>
      </c>
      <c r="P517" s="16"/>
      <c r="Q517" s="9" t="n">
        <f aca="false">COUNTIF(Q472:Q510,"2")</f>
        <v>0</v>
      </c>
    </row>
    <row r="518" s="11" customFormat="true" ht="17.25" hidden="false" customHeight="true" outlineLevel="0" collapsed="false">
      <c r="A518" s="14" t="s">
        <v>56</v>
      </c>
      <c r="B518" s="15"/>
      <c r="C518" s="9"/>
      <c r="D518" s="9"/>
      <c r="E518" s="9"/>
      <c r="F518" s="9"/>
      <c r="G518" s="9"/>
      <c r="H518" s="9"/>
      <c r="I518" s="9"/>
      <c r="J518" s="9"/>
      <c r="K518" s="9"/>
      <c r="L518" s="9"/>
      <c r="M518" s="9"/>
      <c r="N518" s="9"/>
      <c r="O518" s="9" t="n">
        <v>2.5</v>
      </c>
      <c r="P518" s="16"/>
      <c r="Q518" s="9" t="n">
        <f aca="false">COUNTIF(Q472:Q510,"2.5")</f>
        <v>0</v>
      </c>
    </row>
    <row r="519" s="11" customFormat="true" ht="17.25" hidden="false" customHeight="true" outlineLevel="0" collapsed="false">
      <c r="A519" s="16"/>
      <c r="B519" s="17"/>
      <c r="C519" s="9"/>
      <c r="D519" s="9"/>
      <c r="E519" s="9"/>
      <c r="F519" s="9"/>
      <c r="G519" s="9"/>
      <c r="H519" s="9"/>
      <c r="I519" s="9"/>
      <c r="J519" s="9"/>
      <c r="K519" s="9"/>
      <c r="L519" s="9"/>
      <c r="M519" s="9"/>
      <c r="N519" s="9"/>
      <c r="O519" s="8" t="n">
        <v>3</v>
      </c>
      <c r="P519" s="18"/>
      <c r="Q519" s="9" t="n">
        <f aca="false">COUNTIF(Q472:Q510,"3")</f>
        <v>0</v>
      </c>
    </row>
    <row r="520" s="11" customFormat="true" ht="17.25" hidden="false" customHeight="true" outlineLevel="0" collapsed="false">
      <c r="A520" s="16"/>
      <c r="B520" s="17"/>
      <c r="C520" s="9"/>
      <c r="D520" s="9"/>
      <c r="E520" s="9"/>
      <c r="F520" s="9"/>
      <c r="G520" s="9"/>
      <c r="H520" s="9"/>
      <c r="I520" s="9"/>
      <c r="J520" s="9"/>
      <c r="K520" s="9"/>
      <c r="L520" s="9"/>
      <c r="M520" s="9"/>
      <c r="N520" s="9"/>
      <c r="O520" s="8" t="n">
        <v>3.5</v>
      </c>
      <c r="P520" s="18"/>
      <c r="Q520" s="9" t="n">
        <f aca="false">COUNTIF(Q472:Q510,"3.5")</f>
        <v>0</v>
      </c>
    </row>
    <row r="521" s="11" customFormat="true" ht="17.25" hidden="false" customHeight="true" outlineLevel="0" collapsed="false">
      <c r="A521" s="16"/>
      <c r="B521" s="17"/>
      <c r="C521" s="9"/>
      <c r="D521" s="9"/>
      <c r="E521" s="9"/>
      <c r="F521" s="9"/>
      <c r="G521" s="9"/>
      <c r="H521" s="9"/>
      <c r="I521" s="9"/>
      <c r="J521" s="9"/>
      <c r="K521" s="9"/>
      <c r="L521" s="9"/>
      <c r="M521" s="9"/>
      <c r="N521" s="9"/>
      <c r="O521" s="8" t="n">
        <v>4</v>
      </c>
      <c r="P521" s="18"/>
      <c r="Q521" s="9" t="n">
        <f aca="false">COUNTIF(Q472:Q510,"4")</f>
        <v>0</v>
      </c>
    </row>
    <row r="523" customFormat="false" ht="19.5" hidden="false" customHeight="false" outlineLevel="0" collapsed="false">
      <c r="A523" s="4" t="s">
        <v>66</v>
      </c>
      <c r="B523" s="4"/>
      <c r="C523" s="4"/>
      <c r="D523" s="4"/>
      <c r="E523" s="4"/>
      <c r="F523" s="4"/>
      <c r="G523" s="4"/>
      <c r="H523" s="4"/>
      <c r="I523" s="4"/>
      <c r="J523" s="4"/>
      <c r="K523" s="4"/>
      <c r="L523" s="4"/>
      <c r="M523" s="4"/>
      <c r="N523" s="4"/>
      <c r="O523" s="4"/>
      <c r="P523" s="4"/>
      <c r="Q523" s="4"/>
    </row>
    <row r="524" customFormat="false" ht="19.5" hidden="false" customHeight="false" outlineLevel="0" collapsed="false">
      <c r="A524" s="4" t="s">
        <v>224</v>
      </c>
      <c r="B524" s="4"/>
      <c r="C524" s="4"/>
      <c r="D524" s="4"/>
      <c r="E524" s="4"/>
      <c r="F524" s="4"/>
      <c r="G524" s="4"/>
      <c r="H524" s="4"/>
      <c r="I524" s="4"/>
      <c r="J524" s="4"/>
      <c r="K524" s="4"/>
      <c r="L524" s="4"/>
      <c r="M524" s="4"/>
      <c r="N524" s="4"/>
      <c r="O524" s="4"/>
      <c r="P524" s="4"/>
      <c r="Q524" s="4"/>
    </row>
    <row r="526" customFormat="false" ht="18" hidden="false" customHeight="true" outlineLevel="0" collapsed="false">
      <c r="A526" s="5" t="s">
        <v>2</v>
      </c>
      <c r="B526" s="5" t="s">
        <v>3</v>
      </c>
      <c r="C526" s="5" t="s">
        <v>4</v>
      </c>
      <c r="D526" s="5"/>
      <c r="E526" s="5"/>
      <c r="F526" s="5"/>
      <c r="G526" s="5"/>
      <c r="H526" s="5"/>
      <c r="I526" s="5" t="s">
        <v>5</v>
      </c>
      <c r="J526" s="5"/>
      <c r="K526" s="5"/>
      <c r="L526" s="5"/>
      <c r="M526" s="5"/>
      <c r="N526" s="5"/>
      <c r="O526" s="5" t="s">
        <v>6</v>
      </c>
      <c r="P526" s="5"/>
      <c r="Q526" s="5"/>
    </row>
    <row r="527" customFormat="false" ht="24.75" hidden="false" customHeight="true" outlineLevel="0" collapsed="false">
      <c r="A527" s="5"/>
      <c r="B527" s="5"/>
      <c r="C527" s="5" t="s">
        <v>7</v>
      </c>
      <c r="D527" s="5"/>
      <c r="E527" s="5"/>
      <c r="F527" s="5"/>
      <c r="G527" s="6" t="s">
        <v>8</v>
      </c>
      <c r="H527" s="5" t="s">
        <v>9</v>
      </c>
      <c r="I527" s="5" t="s">
        <v>7</v>
      </c>
      <c r="J527" s="5"/>
      <c r="K527" s="5"/>
      <c r="L527" s="5"/>
      <c r="M527" s="6" t="s">
        <v>8</v>
      </c>
      <c r="N527" s="5" t="s">
        <v>9</v>
      </c>
      <c r="O527" s="7" t="s">
        <v>10</v>
      </c>
      <c r="P527" s="5" t="s">
        <v>11</v>
      </c>
      <c r="Q527" s="5" t="s">
        <v>12</v>
      </c>
    </row>
    <row r="528" customFormat="false" ht="18" hidden="false" customHeight="true" outlineLevel="0" collapsed="false">
      <c r="A528" s="5"/>
      <c r="B528" s="5"/>
      <c r="C528" s="8" t="s">
        <v>13</v>
      </c>
      <c r="D528" s="8" t="s">
        <v>14</v>
      </c>
      <c r="E528" s="8" t="s">
        <v>15</v>
      </c>
      <c r="F528" s="5" t="s">
        <v>9</v>
      </c>
      <c r="G528" s="6"/>
      <c r="H528" s="5"/>
      <c r="I528" s="8" t="s">
        <v>13</v>
      </c>
      <c r="J528" s="8" t="s">
        <v>14</v>
      </c>
      <c r="K528" s="8" t="s">
        <v>15</v>
      </c>
      <c r="L528" s="5" t="s">
        <v>9</v>
      </c>
      <c r="M528" s="6"/>
      <c r="N528" s="5"/>
      <c r="O528" s="7"/>
      <c r="P528" s="5"/>
      <c r="Q528" s="5"/>
    </row>
    <row r="529" customFormat="false" ht="18" hidden="false" customHeight="true" outlineLevel="0" collapsed="false">
      <c r="A529" s="5"/>
      <c r="B529" s="5"/>
      <c r="C529" s="8"/>
      <c r="D529" s="8"/>
      <c r="E529" s="8"/>
      <c r="F529" s="8"/>
      <c r="G529" s="8"/>
      <c r="H529" s="8" t="n">
        <v>100</v>
      </c>
      <c r="I529" s="8"/>
      <c r="J529" s="8"/>
      <c r="K529" s="8"/>
      <c r="L529" s="8"/>
      <c r="M529" s="8"/>
      <c r="N529" s="8" t="n">
        <v>100</v>
      </c>
      <c r="O529" s="8" t="n">
        <v>200</v>
      </c>
      <c r="P529" s="8" t="n">
        <v>100</v>
      </c>
      <c r="Q529" s="5"/>
    </row>
    <row r="530" s="11" customFormat="true" ht="17.25" hidden="false" customHeight="true" outlineLevel="0" collapsed="false">
      <c r="A530" s="9" t="n">
        <v>1</v>
      </c>
      <c r="B530" s="10"/>
      <c r="C530" s="9"/>
      <c r="D530" s="9"/>
      <c r="E530" s="9"/>
      <c r="F530" s="9"/>
      <c r="G530" s="9"/>
      <c r="H530" s="9"/>
      <c r="I530" s="9"/>
      <c r="J530" s="9"/>
      <c r="K530" s="9"/>
      <c r="L530" s="9"/>
      <c r="M530" s="9"/>
      <c r="N530" s="9"/>
      <c r="O530" s="9"/>
      <c r="P530" s="9"/>
      <c r="Q530" s="9" t="n">
        <f aca="false">IF(H530&lt;=49,0,IF(H530&lt;=54,1,IF(H530&lt;=59,1.5,IF(H530&lt;=64,2,IF(H530&lt;=69,2.5,IF(H530&lt;=74,3,IF(H530&lt;=79,3.5,IF(H530&lt;=100,4,"n/a"))))))))</f>
        <v>0</v>
      </c>
    </row>
    <row r="531" s="11" customFormat="true" ht="17.25" hidden="false" customHeight="true" outlineLevel="0" collapsed="false">
      <c r="A531" s="9" t="n">
        <v>2</v>
      </c>
      <c r="B531" s="10"/>
      <c r="C531" s="9"/>
      <c r="D531" s="9"/>
      <c r="E531" s="9"/>
      <c r="F531" s="9"/>
      <c r="G531" s="9"/>
      <c r="H531" s="9"/>
      <c r="I531" s="9"/>
      <c r="J531" s="9"/>
      <c r="K531" s="9"/>
      <c r="L531" s="9"/>
      <c r="M531" s="9"/>
      <c r="N531" s="9"/>
      <c r="O531" s="9"/>
      <c r="P531" s="9"/>
      <c r="Q531" s="9" t="n">
        <f aca="false">IF(H531&lt;=49,0,IF(H531&lt;=54,1,IF(H531&lt;=59,1.5,IF(H531&lt;=64,2,IF(H531&lt;=69,2.5,IF(H531&lt;=74,3,IF(H531&lt;=79,3.5,IF(H531&lt;=100,4,"n/a"))))))))</f>
        <v>0</v>
      </c>
    </row>
    <row r="532" s="11" customFormat="true" ht="17.25" hidden="false" customHeight="true" outlineLevel="0" collapsed="false">
      <c r="A532" s="9" t="n">
        <v>3</v>
      </c>
      <c r="B532" s="10"/>
      <c r="C532" s="9"/>
      <c r="D532" s="9"/>
      <c r="E532" s="9"/>
      <c r="F532" s="9"/>
      <c r="G532" s="9"/>
      <c r="H532" s="9"/>
      <c r="I532" s="9"/>
      <c r="J532" s="9"/>
      <c r="K532" s="9"/>
      <c r="L532" s="9"/>
      <c r="M532" s="9"/>
      <c r="N532" s="9"/>
      <c r="O532" s="9"/>
      <c r="P532" s="9"/>
      <c r="Q532" s="9" t="n">
        <f aca="false">IF(H532&lt;=49,0,IF(H532&lt;=54,1,IF(H532&lt;=59,1.5,IF(H532&lt;=64,2,IF(H532&lt;=69,2.5,IF(H532&lt;=74,3,IF(H532&lt;=79,3.5,IF(H532&lt;=100,4,"n/a"))))))))</f>
        <v>0</v>
      </c>
    </row>
    <row r="533" s="11" customFormat="true" ht="17.25" hidden="false" customHeight="true" outlineLevel="0" collapsed="false">
      <c r="A533" s="9" t="n">
        <v>4</v>
      </c>
      <c r="B533" s="10"/>
      <c r="C533" s="9"/>
      <c r="D533" s="9"/>
      <c r="E533" s="9"/>
      <c r="F533" s="9"/>
      <c r="G533" s="9"/>
      <c r="H533" s="9"/>
      <c r="I533" s="9"/>
      <c r="J533" s="9"/>
      <c r="K533" s="9"/>
      <c r="L533" s="9"/>
      <c r="M533" s="9"/>
      <c r="N533" s="9"/>
      <c r="O533" s="9"/>
      <c r="P533" s="9"/>
      <c r="Q533" s="9" t="n">
        <f aca="false">IF(H533&lt;=49,0,IF(H533&lt;=54,1,IF(H533&lt;=59,1.5,IF(H533&lt;=64,2,IF(H533&lt;=69,2.5,IF(H533&lt;=74,3,IF(H533&lt;=79,3.5,IF(H533&lt;=100,4,"n/a"))))))))</f>
        <v>0</v>
      </c>
    </row>
    <row r="534" s="11" customFormat="true" ht="17.25" hidden="false" customHeight="true" outlineLevel="0" collapsed="false">
      <c r="A534" s="9" t="n">
        <v>5</v>
      </c>
      <c r="B534" s="10"/>
      <c r="C534" s="9"/>
      <c r="D534" s="9"/>
      <c r="E534" s="9"/>
      <c r="F534" s="9"/>
      <c r="G534" s="9"/>
      <c r="H534" s="9"/>
      <c r="I534" s="9"/>
      <c r="J534" s="9"/>
      <c r="K534" s="9"/>
      <c r="L534" s="9"/>
      <c r="M534" s="9"/>
      <c r="N534" s="9"/>
      <c r="O534" s="9"/>
      <c r="P534" s="9"/>
      <c r="Q534" s="9" t="n">
        <f aca="false">IF(H534&lt;=49,0,IF(H534&lt;=54,1,IF(H534&lt;=59,1.5,IF(H534&lt;=64,2,IF(H534&lt;=69,2.5,IF(H534&lt;=74,3,IF(H534&lt;=79,3.5,IF(H534&lt;=100,4,"n/a"))))))))</f>
        <v>0</v>
      </c>
    </row>
    <row r="535" s="11" customFormat="true" ht="17.25" hidden="false" customHeight="true" outlineLevel="0" collapsed="false">
      <c r="A535" s="9" t="n">
        <v>6</v>
      </c>
      <c r="B535" s="10"/>
      <c r="C535" s="9"/>
      <c r="D535" s="9"/>
      <c r="E535" s="9"/>
      <c r="F535" s="9"/>
      <c r="G535" s="9"/>
      <c r="H535" s="9"/>
      <c r="I535" s="9"/>
      <c r="J535" s="9"/>
      <c r="K535" s="9"/>
      <c r="L535" s="9"/>
      <c r="M535" s="9"/>
      <c r="N535" s="9"/>
      <c r="O535" s="9"/>
      <c r="P535" s="9"/>
      <c r="Q535" s="9" t="n">
        <f aca="false">IF(H535&lt;=49,0,IF(H535&lt;=54,1,IF(H535&lt;=59,1.5,IF(H535&lt;=64,2,IF(H535&lt;=69,2.5,IF(H535&lt;=74,3,IF(H535&lt;=79,3.5,IF(H535&lt;=100,4,"n/a"))))))))</f>
        <v>0</v>
      </c>
    </row>
    <row r="536" s="11" customFormat="true" ht="17.25" hidden="false" customHeight="true" outlineLevel="0" collapsed="false">
      <c r="A536" s="9" t="n">
        <v>7</v>
      </c>
      <c r="B536" s="10"/>
      <c r="C536" s="9"/>
      <c r="D536" s="9"/>
      <c r="E536" s="9"/>
      <c r="F536" s="9"/>
      <c r="G536" s="9"/>
      <c r="H536" s="9"/>
      <c r="I536" s="9"/>
      <c r="J536" s="9"/>
      <c r="K536" s="9"/>
      <c r="L536" s="9"/>
      <c r="M536" s="9"/>
      <c r="N536" s="9"/>
      <c r="O536" s="9"/>
      <c r="P536" s="9"/>
      <c r="Q536" s="9" t="n">
        <f aca="false">IF(H536&lt;=49,0,IF(H536&lt;=54,1,IF(H536&lt;=59,1.5,IF(H536&lt;=64,2,IF(H536&lt;=69,2.5,IF(H536&lt;=74,3,IF(H536&lt;=79,3.5,IF(H536&lt;=100,4,"n/a"))))))))</f>
        <v>0</v>
      </c>
    </row>
    <row r="537" s="11" customFormat="true" ht="17.25" hidden="false" customHeight="true" outlineLevel="0" collapsed="false">
      <c r="A537" s="9" t="n">
        <v>8</v>
      </c>
      <c r="B537" s="10"/>
      <c r="C537" s="9"/>
      <c r="D537" s="9"/>
      <c r="E537" s="9"/>
      <c r="F537" s="9"/>
      <c r="G537" s="9"/>
      <c r="H537" s="9"/>
      <c r="I537" s="9"/>
      <c r="J537" s="9"/>
      <c r="K537" s="9"/>
      <c r="L537" s="9"/>
      <c r="M537" s="9"/>
      <c r="N537" s="9"/>
      <c r="O537" s="9"/>
      <c r="P537" s="9"/>
      <c r="Q537" s="9" t="n">
        <f aca="false">IF(H537&lt;=49,0,IF(H537&lt;=54,1,IF(H537&lt;=59,1.5,IF(H537&lt;=64,2,IF(H537&lt;=69,2.5,IF(H537&lt;=74,3,IF(H537&lt;=79,3.5,IF(H537&lt;=100,4,"n/a"))))))))</f>
        <v>0</v>
      </c>
    </row>
    <row r="538" s="11" customFormat="true" ht="17.25" hidden="false" customHeight="true" outlineLevel="0" collapsed="false">
      <c r="A538" s="9" t="n">
        <v>9</v>
      </c>
      <c r="B538" s="10"/>
      <c r="C538" s="9"/>
      <c r="D538" s="9"/>
      <c r="E538" s="9"/>
      <c r="F538" s="9"/>
      <c r="G538" s="9"/>
      <c r="H538" s="9"/>
      <c r="I538" s="9"/>
      <c r="J538" s="9"/>
      <c r="K538" s="9"/>
      <c r="L538" s="9"/>
      <c r="M538" s="9"/>
      <c r="N538" s="9"/>
      <c r="O538" s="9"/>
      <c r="P538" s="9"/>
      <c r="Q538" s="9" t="n">
        <f aca="false">IF(H538&lt;=49,0,IF(H538&lt;=54,1,IF(H538&lt;=59,1.5,IF(H538&lt;=64,2,IF(H538&lt;=69,2.5,IF(H538&lt;=74,3,IF(H538&lt;=79,3.5,IF(H538&lt;=100,4,"n/a"))))))))</f>
        <v>0</v>
      </c>
    </row>
    <row r="539" s="11" customFormat="true" ht="17.25" hidden="false" customHeight="true" outlineLevel="0" collapsed="false">
      <c r="A539" s="9" t="n">
        <v>10</v>
      </c>
      <c r="B539" s="10"/>
      <c r="C539" s="9"/>
      <c r="D539" s="9"/>
      <c r="E539" s="9"/>
      <c r="F539" s="9"/>
      <c r="G539" s="9"/>
      <c r="H539" s="9"/>
      <c r="I539" s="9"/>
      <c r="J539" s="9"/>
      <c r="K539" s="9"/>
      <c r="L539" s="9"/>
      <c r="M539" s="9"/>
      <c r="N539" s="9"/>
      <c r="O539" s="9"/>
      <c r="P539" s="9"/>
      <c r="Q539" s="9" t="n">
        <f aca="false">IF(H539&lt;=49,0,IF(H539&lt;=54,1,IF(H539&lt;=59,1.5,IF(H539&lt;=64,2,IF(H539&lt;=69,2.5,IF(H539&lt;=74,3,IF(H539&lt;=79,3.5,IF(H539&lt;=100,4,"n/a"))))))))</f>
        <v>0</v>
      </c>
    </row>
    <row r="540" s="11" customFormat="true" ht="17.25" hidden="false" customHeight="true" outlineLevel="0" collapsed="false">
      <c r="A540" s="9" t="n">
        <v>11</v>
      </c>
      <c r="B540" s="10"/>
      <c r="C540" s="9"/>
      <c r="D540" s="9"/>
      <c r="E540" s="9"/>
      <c r="F540" s="9"/>
      <c r="G540" s="9"/>
      <c r="H540" s="9"/>
      <c r="I540" s="9"/>
      <c r="J540" s="9"/>
      <c r="K540" s="9"/>
      <c r="L540" s="9"/>
      <c r="M540" s="9"/>
      <c r="N540" s="9"/>
      <c r="O540" s="9"/>
      <c r="P540" s="9"/>
      <c r="Q540" s="9" t="n">
        <f aca="false">IF(H540&lt;=49,0,IF(H540&lt;=54,1,IF(H540&lt;=59,1.5,IF(H540&lt;=64,2,IF(H540&lt;=69,2.5,IF(H540&lt;=74,3,IF(H540&lt;=79,3.5,IF(H540&lt;=100,4,"n/a"))))))))</f>
        <v>0</v>
      </c>
    </row>
    <row r="541" s="11" customFormat="true" ht="17.25" hidden="false" customHeight="true" outlineLevel="0" collapsed="false">
      <c r="A541" s="9" t="n">
        <v>12</v>
      </c>
      <c r="B541" s="10"/>
      <c r="C541" s="9"/>
      <c r="D541" s="9"/>
      <c r="E541" s="9"/>
      <c r="F541" s="9"/>
      <c r="G541" s="9"/>
      <c r="H541" s="9"/>
      <c r="I541" s="9"/>
      <c r="J541" s="9"/>
      <c r="K541" s="9"/>
      <c r="L541" s="9"/>
      <c r="M541" s="9"/>
      <c r="N541" s="9"/>
      <c r="O541" s="9"/>
      <c r="P541" s="9"/>
      <c r="Q541" s="9" t="n">
        <f aca="false">IF(H541&lt;=49,0,IF(H541&lt;=54,1,IF(H541&lt;=59,1.5,IF(H541&lt;=64,2,IF(H541&lt;=69,2.5,IF(H541&lt;=74,3,IF(H541&lt;=79,3.5,IF(H541&lt;=100,4,"n/a"))))))))</f>
        <v>0</v>
      </c>
    </row>
    <row r="542" s="11" customFormat="true" ht="17.25" hidden="false" customHeight="true" outlineLevel="0" collapsed="false">
      <c r="A542" s="9" t="n">
        <v>13</v>
      </c>
      <c r="B542" s="10"/>
      <c r="C542" s="9"/>
      <c r="D542" s="9"/>
      <c r="E542" s="9"/>
      <c r="F542" s="9"/>
      <c r="G542" s="9"/>
      <c r="H542" s="9"/>
      <c r="I542" s="9"/>
      <c r="J542" s="9"/>
      <c r="K542" s="9"/>
      <c r="L542" s="9"/>
      <c r="M542" s="9"/>
      <c r="N542" s="9"/>
      <c r="O542" s="9"/>
      <c r="P542" s="9"/>
      <c r="Q542" s="9" t="n">
        <f aca="false">IF(H542&lt;=49,0,IF(H542&lt;=54,1,IF(H542&lt;=59,1.5,IF(H542&lt;=64,2,IF(H542&lt;=69,2.5,IF(H542&lt;=74,3,IF(H542&lt;=79,3.5,IF(H542&lt;=100,4,"n/a"))))))))</f>
        <v>0</v>
      </c>
    </row>
    <row r="543" s="11" customFormat="true" ht="17.25" hidden="false" customHeight="true" outlineLevel="0" collapsed="false">
      <c r="A543" s="9" t="n">
        <v>14</v>
      </c>
      <c r="B543" s="10"/>
      <c r="C543" s="9"/>
      <c r="D543" s="9"/>
      <c r="E543" s="9"/>
      <c r="F543" s="9"/>
      <c r="G543" s="9"/>
      <c r="H543" s="9"/>
      <c r="I543" s="9"/>
      <c r="J543" s="9"/>
      <c r="K543" s="9"/>
      <c r="L543" s="9"/>
      <c r="M543" s="9"/>
      <c r="N543" s="9"/>
      <c r="O543" s="9"/>
      <c r="P543" s="9"/>
      <c r="Q543" s="9" t="n">
        <f aca="false">IF(H543&lt;=49,0,IF(H543&lt;=54,1,IF(H543&lt;=59,1.5,IF(H543&lt;=64,2,IF(H543&lt;=69,2.5,IF(H543&lt;=74,3,IF(H543&lt;=79,3.5,IF(H543&lt;=100,4,"n/a"))))))))</f>
        <v>0</v>
      </c>
    </row>
    <row r="544" s="11" customFormat="true" ht="17.25" hidden="false" customHeight="true" outlineLevel="0" collapsed="false">
      <c r="A544" s="9" t="n">
        <v>15</v>
      </c>
      <c r="B544" s="10"/>
      <c r="C544" s="9"/>
      <c r="D544" s="9"/>
      <c r="E544" s="9"/>
      <c r="F544" s="9"/>
      <c r="G544" s="9"/>
      <c r="H544" s="9"/>
      <c r="I544" s="9"/>
      <c r="J544" s="9"/>
      <c r="K544" s="9"/>
      <c r="L544" s="9"/>
      <c r="M544" s="9"/>
      <c r="N544" s="9"/>
      <c r="O544" s="9"/>
      <c r="P544" s="9"/>
      <c r="Q544" s="9" t="n">
        <f aca="false">IF(H544&lt;=49,0,IF(H544&lt;=54,1,IF(H544&lt;=59,1.5,IF(H544&lt;=64,2,IF(H544&lt;=69,2.5,IF(H544&lt;=74,3,IF(H544&lt;=79,3.5,IF(H544&lt;=100,4,"n/a"))))))))</f>
        <v>0</v>
      </c>
    </row>
    <row r="545" s="11" customFormat="true" ht="17.25" hidden="false" customHeight="true" outlineLevel="0" collapsed="false">
      <c r="A545" s="9" t="n">
        <v>16</v>
      </c>
      <c r="B545" s="10"/>
      <c r="C545" s="9"/>
      <c r="D545" s="9"/>
      <c r="E545" s="9"/>
      <c r="F545" s="9"/>
      <c r="G545" s="9"/>
      <c r="H545" s="9"/>
      <c r="I545" s="9"/>
      <c r="J545" s="9"/>
      <c r="K545" s="9"/>
      <c r="L545" s="9"/>
      <c r="M545" s="9"/>
      <c r="N545" s="9"/>
      <c r="O545" s="9"/>
      <c r="P545" s="9"/>
      <c r="Q545" s="9" t="n">
        <f aca="false">IF(H545&lt;=49,0,IF(H545&lt;=54,1,IF(H545&lt;=59,1.5,IF(H545&lt;=64,2,IF(H545&lt;=69,2.5,IF(H545&lt;=74,3,IF(H545&lt;=79,3.5,IF(H545&lt;=100,4,"n/a"))))))))</f>
        <v>0</v>
      </c>
    </row>
    <row r="546" s="11" customFormat="true" ht="17.25" hidden="false" customHeight="true" outlineLevel="0" collapsed="false">
      <c r="A546" s="9" t="n">
        <v>17</v>
      </c>
      <c r="B546" s="23"/>
      <c r="C546" s="9"/>
      <c r="D546" s="9"/>
      <c r="E546" s="9"/>
      <c r="F546" s="9"/>
      <c r="G546" s="9"/>
      <c r="H546" s="9"/>
      <c r="I546" s="9"/>
      <c r="J546" s="9"/>
      <c r="K546" s="9"/>
      <c r="L546" s="9"/>
      <c r="M546" s="9"/>
      <c r="N546" s="9"/>
      <c r="O546" s="9"/>
      <c r="P546" s="9"/>
      <c r="Q546" s="9" t="n">
        <f aca="false">IF(H546&lt;=49,0,IF(H546&lt;=54,1,IF(H546&lt;=59,1.5,IF(H546&lt;=64,2,IF(H546&lt;=69,2.5,IF(H546&lt;=74,3,IF(H546&lt;=79,3.5,IF(H546&lt;=100,4,"n/a"))))))))</f>
        <v>0</v>
      </c>
    </row>
    <row r="547" s="11" customFormat="true" ht="17.25" hidden="false" customHeight="true" outlineLevel="0" collapsed="false">
      <c r="A547" s="9" t="n">
        <v>18</v>
      </c>
      <c r="B547" s="10"/>
      <c r="C547" s="9"/>
      <c r="D547" s="9"/>
      <c r="E547" s="9"/>
      <c r="F547" s="9"/>
      <c r="G547" s="9"/>
      <c r="H547" s="9"/>
      <c r="I547" s="9"/>
      <c r="J547" s="9"/>
      <c r="K547" s="9"/>
      <c r="L547" s="9"/>
      <c r="M547" s="9"/>
      <c r="N547" s="9"/>
      <c r="O547" s="9"/>
      <c r="P547" s="9"/>
      <c r="Q547" s="9" t="n">
        <f aca="false">IF(H547&lt;=49,0,IF(H547&lt;=54,1,IF(H547&lt;=59,1.5,IF(H547&lt;=64,2,IF(H547&lt;=69,2.5,IF(H547&lt;=74,3,IF(H547&lt;=79,3.5,IF(H547&lt;=100,4,"n/a"))))))))</f>
        <v>0</v>
      </c>
    </row>
    <row r="548" s="11" customFormat="true" ht="17.25" hidden="false" customHeight="true" outlineLevel="0" collapsed="false">
      <c r="A548" s="9" t="n">
        <v>19</v>
      </c>
      <c r="B548" s="21"/>
      <c r="C548" s="9"/>
      <c r="D548" s="9"/>
      <c r="E548" s="9"/>
      <c r="F548" s="9"/>
      <c r="G548" s="9"/>
      <c r="H548" s="9"/>
      <c r="I548" s="9"/>
      <c r="J548" s="9"/>
      <c r="K548" s="9"/>
      <c r="L548" s="9"/>
      <c r="M548" s="9"/>
      <c r="N548" s="9"/>
      <c r="O548" s="9"/>
      <c r="P548" s="9"/>
      <c r="Q548" s="9" t="n">
        <f aca="false">IF(H548&lt;=49,0,IF(H548&lt;=54,1,IF(H548&lt;=59,1.5,IF(H548&lt;=64,2,IF(H548&lt;=69,2.5,IF(H548&lt;=74,3,IF(H548&lt;=79,3.5,IF(H548&lt;=100,4,"n/a"))))))))</f>
        <v>0</v>
      </c>
    </row>
    <row r="549" s="11" customFormat="true" ht="17.25" hidden="false" customHeight="true" outlineLevel="0" collapsed="false">
      <c r="A549" s="9" t="n">
        <v>20</v>
      </c>
      <c r="B549" s="10"/>
      <c r="C549" s="9"/>
      <c r="D549" s="9"/>
      <c r="E549" s="9"/>
      <c r="F549" s="9"/>
      <c r="G549" s="9"/>
      <c r="H549" s="9"/>
      <c r="I549" s="9"/>
      <c r="J549" s="9"/>
      <c r="K549" s="9"/>
      <c r="L549" s="9"/>
      <c r="M549" s="9"/>
      <c r="N549" s="9"/>
      <c r="O549" s="9"/>
      <c r="P549" s="9"/>
      <c r="Q549" s="9" t="n">
        <f aca="false">IF(H549&lt;=49,0,IF(H549&lt;=54,1,IF(H549&lt;=59,1.5,IF(H549&lt;=64,2,IF(H549&lt;=69,2.5,IF(H549&lt;=74,3,IF(H549&lt;=79,3.5,IF(H549&lt;=100,4,"n/a"))))))))</f>
        <v>0</v>
      </c>
    </row>
    <row r="550" s="11" customFormat="true" ht="17.25" hidden="false" customHeight="true" outlineLevel="0" collapsed="false">
      <c r="A550" s="9" t="n">
        <v>21</v>
      </c>
      <c r="B550" s="21"/>
      <c r="C550" s="9"/>
      <c r="D550" s="9"/>
      <c r="E550" s="9"/>
      <c r="F550" s="9"/>
      <c r="G550" s="9"/>
      <c r="H550" s="9"/>
      <c r="I550" s="9"/>
      <c r="J550" s="9"/>
      <c r="K550" s="9"/>
      <c r="L550" s="9"/>
      <c r="M550" s="9"/>
      <c r="N550" s="9"/>
      <c r="O550" s="9"/>
      <c r="P550" s="9"/>
      <c r="Q550" s="9" t="n">
        <f aca="false">IF(H550&lt;=49,0,IF(H550&lt;=54,1,IF(H550&lt;=59,1.5,IF(H550&lt;=64,2,IF(H550&lt;=69,2.5,IF(H550&lt;=74,3,IF(H550&lt;=79,3.5,IF(H550&lt;=100,4,"n/a"))))))))</f>
        <v>0</v>
      </c>
    </row>
    <row r="551" s="11" customFormat="true" ht="17.25" hidden="false" customHeight="true" outlineLevel="0" collapsed="false">
      <c r="A551" s="9" t="n">
        <v>22</v>
      </c>
      <c r="B551" s="10"/>
      <c r="C551" s="9"/>
      <c r="D551" s="9"/>
      <c r="E551" s="9"/>
      <c r="F551" s="9"/>
      <c r="G551" s="9"/>
      <c r="H551" s="9"/>
      <c r="I551" s="9"/>
      <c r="J551" s="9"/>
      <c r="K551" s="9"/>
      <c r="L551" s="9"/>
      <c r="M551" s="9"/>
      <c r="N551" s="9"/>
      <c r="O551" s="9"/>
      <c r="P551" s="9"/>
      <c r="Q551" s="9" t="n">
        <f aca="false">IF(H551&lt;=49,0,IF(H551&lt;=54,1,IF(H551&lt;=59,1.5,IF(H551&lt;=64,2,IF(H551&lt;=69,2.5,IF(H551&lt;=74,3,IF(H551&lt;=79,3.5,IF(H551&lt;=100,4,"n/a"))))))))</f>
        <v>0</v>
      </c>
    </row>
    <row r="552" s="11" customFormat="true" ht="17.25" hidden="false" customHeight="true" outlineLevel="0" collapsed="false">
      <c r="A552" s="9" t="n">
        <v>23</v>
      </c>
      <c r="B552" s="10"/>
      <c r="C552" s="9"/>
      <c r="D552" s="9"/>
      <c r="E552" s="9"/>
      <c r="F552" s="9"/>
      <c r="G552" s="9"/>
      <c r="H552" s="9"/>
      <c r="I552" s="9"/>
      <c r="J552" s="9"/>
      <c r="K552" s="9"/>
      <c r="L552" s="9"/>
      <c r="M552" s="9"/>
      <c r="N552" s="9"/>
      <c r="O552" s="9"/>
      <c r="P552" s="9"/>
      <c r="Q552" s="9" t="n">
        <f aca="false">IF(H552&lt;=49,0,IF(H552&lt;=54,1,IF(H552&lt;=59,1.5,IF(H552&lt;=64,2,IF(H552&lt;=69,2.5,IF(H552&lt;=74,3,IF(H552&lt;=79,3.5,IF(H552&lt;=100,4,"n/a"))))))))</f>
        <v>0</v>
      </c>
    </row>
    <row r="553" s="11" customFormat="true" ht="17.25" hidden="false" customHeight="true" outlineLevel="0" collapsed="false">
      <c r="A553" s="9" t="n">
        <v>24</v>
      </c>
      <c r="B553" s="10"/>
      <c r="C553" s="9"/>
      <c r="D553" s="9"/>
      <c r="E553" s="9"/>
      <c r="F553" s="9"/>
      <c r="G553" s="9"/>
      <c r="H553" s="9"/>
      <c r="I553" s="9"/>
      <c r="J553" s="9"/>
      <c r="K553" s="9"/>
      <c r="L553" s="9"/>
      <c r="M553" s="9"/>
      <c r="N553" s="9"/>
      <c r="O553" s="9"/>
      <c r="P553" s="9"/>
      <c r="Q553" s="9" t="n">
        <f aca="false">IF(H553&lt;=49,0,IF(H553&lt;=54,1,IF(H553&lt;=59,1.5,IF(H553&lt;=64,2,IF(H553&lt;=69,2.5,IF(H553&lt;=74,3,IF(H553&lt;=79,3.5,IF(H553&lt;=100,4,"n/a"))))))))</f>
        <v>0</v>
      </c>
    </row>
    <row r="554" s="11" customFormat="true" ht="17.25" hidden="false" customHeight="true" outlineLevel="0" collapsed="false">
      <c r="A554" s="9" t="n">
        <v>25</v>
      </c>
      <c r="B554" s="10"/>
      <c r="C554" s="9"/>
      <c r="D554" s="9"/>
      <c r="E554" s="9"/>
      <c r="F554" s="9"/>
      <c r="G554" s="9"/>
      <c r="H554" s="9"/>
      <c r="I554" s="9"/>
      <c r="J554" s="9"/>
      <c r="K554" s="9"/>
      <c r="L554" s="9"/>
      <c r="M554" s="9"/>
      <c r="N554" s="9"/>
      <c r="O554" s="9"/>
      <c r="P554" s="9"/>
      <c r="Q554" s="9" t="n">
        <f aca="false">IF(H554&lt;=49,0,IF(H554&lt;=54,1,IF(H554&lt;=59,1.5,IF(H554&lt;=64,2,IF(H554&lt;=69,2.5,IF(H554&lt;=74,3,IF(H554&lt;=79,3.5,IF(H554&lt;=100,4,"n/a"))))))))</f>
        <v>0</v>
      </c>
    </row>
    <row r="555" s="11" customFormat="true" ht="17.25" hidden="false" customHeight="true" outlineLevel="0" collapsed="false">
      <c r="A555" s="9" t="n">
        <v>26</v>
      </c>
      <c r="B555" s="10"/>
      <c r="C555" s="9"/>
      <c r="D555" s="9"/>
      <c r="E555" s="9"/>
      <c r="F555" s="9"/>
      <c r="G555" s="9"/>
      <c r="H555" s="9"/>
      <c r="I555" s="9"/>
      <c r="J555" s="9"/>
      <c r="K555" s="9"/>
      <c r="L555" s="9"/>
      <c r="M555" s="9"/>
      <c r="N555" s="9"/>
      <c r="O555" s="9"/>
      <c r="P555" s="9"/>
      <c r="Q555" s="9" t="n">
        <f aca="false">IF(H555&lt;=49,0,IF(H555&lt;=54,1,IF(H555&lt;=59,1.5,IF(H555&lt;=64,2,IF(H555&lt;=69,2.5,IF(H555&lt;=74,3,IF(H555&lt;=79,3.5,IF(H555&lt;=100,4,"n/a"))))))))</f>
        <v>0</v>
      </c>
    </row>
    <row r="556" s="11" customFormat="true" ht="17.25" hidden="false" customHeight="true" outlineLevel="0" collapsed="false">
      <c r="A556" s="9" t="n">
        <v>27</v>
      </c>
      <c r="B556" s="10"/>
      <c r="C556" s="9"/>
      <c r="D556" s="9"/>
      <c r="E556" s="9"/>
      <c r="F556" s="9"/>
      <c r="G556" s="9"/>
      <c r="H556" s="9"/>
      <c r="I556" s="9"/>
      <c r="J556" s="9"/>
      <c r="K556" s="9"/>
      <c r="L556" s="9"/>
      <c r="M556" s="9"/>
      <c r="N556" s="9"/>
      <c r="O556" s="9"/>
      <c r="P556" s="9"/>
      <c r="Q556" s="9" t="n">
        <f aca="false">IF(H556&lt;=49,0,IF(H556&lt;=54,1,IF(H556&lt;=59,1.5,IF(H556&lt;=64,2,IF(H556&lt;=69,2.5,IF(H556&lt;=74,3,IF(H556&lt;=79,3.5,IF(H556&lt;=100,4,"n/a"))))))))</f>
        <v>0</v>
      </c>
    </row>
    <row r="557" s="11" customFormat="true" ht="17.25" hidden="false" customHeight="true" outlineLevel="0" collapsed="false">
      <c r="A557" s="9" t="n">
        <v>28</v>
      </c>
      <c r="B557" s="10"/>
      <c r="C557" s="9"/>
      <c r="D557" s="9"/>
      <c r="E557" s="9"/>
      <c r="F557" s="9"/>
      <c r="G557" s="9"/>
      <c r="H557" s="9"/>
      <c r="I557" s="9"/>
      <c r="J557" s="9"/>
      <c r="K557" s="9"/>
      <c r="L557" s="9"/>
      <c r="M557" s="9"/>
      <c r="N557" s="9"/>
      <c r="O557" s="9"/>
      <c r="P557" s="9"/>
      <c r="Q557" s="9" t="n">
        <f aca="false">IF(H557&lt;=49,0,IF(H557&lt;=54,1,IF(H557&lt;=59,1.5,IF(H557&lt;=64,2,IF(H557&lt;=69,2.5,IF(H557&lt;=74,3,IF(H557&lt;=79,3.5,IF(H557&lt;=100,4,"n/a"))))))))</f>
        <v>0</v>
      </c>
    </row>
    <row r="558" s="11" customFormat="true" ht="17.25" hidden="false" customHeight="true" outlineLevel="0" collapsed="false">
      <c r="A558" s="9" t="n">
        <v>29</v>
      </c>
      <c r="B558" s="10"/>
      <c r="C558" s="9"/>
      <c r="D558" s="9"/>
      <c r="E558" s="9"/>
      <c r="F558" s="9"/>
      <c r="G558" s="9"/>
      <c r="H558" s="9"/>
      <c r="I558" s="9"/>
      <c r="J558" s="9"/>
      <c r="K558" s="9"/>
      <c r="L558" s="9"/>
      <c r="M558" s="9"/>
      <c r="N558" s="9"/>
      <c r="O558" s="9"/>
      <c r="P558" s="9"/>
      <c r="Q558" s="9" t="n">
        <f aca="false">IF(H558&lt;=49,0,IF(H558&lt;=54,1,IF(H558&lt;=59,1.5,IF(H558&lt;=64,2,IF(H558&lt;=69,2.5,IF(H558&lt;=74,3,IF(H558&lt;=79,3.5,IF(H558&lt;=100,4,"n/a"))))))))</f>
        <v>0</v>
      </c>
    </row>
    <row r="559" s="11" customFormat="true" ht="17.25" hidden="false" customHeight="true" outlineLevel="0" collapsed="false">
      <c r="A559" s="9" t="n">
        <v>30</v>
      </c>
      <c r="B559" s="10"/>
      <c r="C559" s="9"/>
      <c r="D559" s="9"/>
      <c r="E559" s="9"/>
      <c r="F559" s="9"/>
      <c r="G559" s="9"/>
      <c r="H559" s="9"/>
      <c r="I559" s="9"/>
      <c r="J559" s="9"/>
      <c r="K559" s="9"/>
      <c r="L559" s="9"/>
      <c r="M559" s="9"/>
      <c r="N559" s="9"/>
      <c r="O559" s="9"/>
      <c r="P559" s="9"/>
      <c r="Q559" s="9" t="n">
        <f aca="false">IF(H559&lt;=49,0,IF(H559&lt;=54,1,IF(H559&lt;=59,1.5,IF(H559&lt;=64,2,IF(H559&lt;=69,2.5,IF(H559&lt;=74,3,IF(H559&lt;=79,3.5,IF(H559&lt;=100,4,"n/a"))))))))</f>
        <v>0</v>
      </c>
    </row>
    <row r="560" s="11" customFormat="true" ht="17.25" hidden="false" customHeight="true" outlineLevel="0" collapsed="false">
      <c r="A560" s="9" t="n">
        <v>31</v>
      </c>
      <c r="B560" s="10"/>
      <c r="C560" s="9"/>
      <c r="D560" s="9"/>
      <c r="E560" s="9"/>
      <c r="F560" s="9"/>
      <c r="G560" s="9"/>
      <c r="H560" s="9"/>
      <c r="I560" s="9"/>
      <c r="J560" s="9"/>
      <c r="K560" s="9"/>
      <c r="L560" s="9"/>
      <c r="M560" s="9"/>
      <c r="N560" s="9"/>
      <c r="O560" s="9"/>
      <c r="P560" s="9"/>
      <c r="Q560" s="9" t="n">
        <f aca="false">IF(H560&lt;=49,0,IF(H560&lt;=54,1,IF(H560&lt;=59,1.5,IF(H560&lt;=64,2,IF(H560&lt;=69,2.5,IF(H560&lt;=74,3,IF(H560&lt;=79,3.5,IF(H560&lt;=100,4,"n/a"))))))))</f>
        <v>0</v>
      </c>
    </row>
    <row r="561" s="11" customFormat="true" ht="17.25" hidden="false" customHeight="true" outlineLevel="0" collapsed="false">
      <c r="A561" s="9" t="n">
        <v>32</v>
      </c>
      <c r="B561" s="10"/>
      <c r="C561" s="9"/>
      <c r="D561" s="9"/>
      <c r="E561" s="9"/>
      <c r="F561" s="9"/>
      <c r="G561" s="9"/>
      <c r="H561" s="9"/>
      <c r="I561" s="9"/>
      <c r="J561" s="9"/>
      <c r="K561" s="9"/>
      <c r="L561" s="9"/>
      <c r="M561" s="9"/>
      <c r="N561" s="9"/>
      <c r="O561" s="9"/>
      <c r="P561" s="9"/>
      <c r="Q561" s="9" t="n">
        <f aca="false">IF(H561&lt;=49,0,IF(H561&lt;=54,1,IF(H561&lt;=59,1.5,IF(H561&lt;=64,2,IF(H561&lt;=69,2.5,IF(H561&lt;=74,3,IF(H561&lt;=79,3.5,IF(H561&lt;=100,4,"n/a"))))))))</f>
        <v>0</v>
      </c>
    </row>
    <row r="562" s="11" customFormat="true" ht="17.25" hidden="false" customHeight="true" outlineLevel="0" collapsed="false">
      <c r="A562" s="9" t="n">
        <v>33</v>
      </c>
      <c r="B562" s="10"/>
      <c r="C562" s="9"/>
      <c r="D562" s="9"/>
      <c r="E562" s="9"/>
      <c r="F562" s="9"/>
      <c r="G562" s="9"/>
      <c r="H562" s="9"/>
      <c r="I562" s="9"/>
      <c r="J562" s="9"/>
      <c r="K562" s="9"/>
      <c r="L562" s="9"/>
      <c r="M562" s="9"/>
      <c r="N562" s="9"/>
      <c r="O562" s="9"/>
      <c r="P562" s="9"/>
      <c r="Q562" s="9" t="n">
        <f aca="false">IF(H562&lt;=49,0,IF(H562&lt;=54,1,IF(H562&lt;=59,1.5,IF(H562&lt;=64,2,IF(H562&lt;=69,2.5,IF(H562&lt;=74,3,IF(H562&lt;=79,3.5,IF(H562&lt;=100,4,"n/a"))))))))</f>
        <v>0</v>
      </c>
    </row>
    <row r="563" s="11" customFormat="true" ht="17.25" hidden="false" customHeight="true" outlineLevel="0" collapsed="false">
      <c r="A563" s="9" t="n">
        <v>34</v>
      </c>
      <c r="B563" s="10"/>
      <c r="C563" s="9"/>
      <c r="D563" s="9"/>
      <c r="E563" s="9"/>
      <c r="F563" s="9"/>
      <c r="G563" s="9"/>
      <c r="H563" s="9"/>
      <c r="I563" s="9"/>
      <c r="J563" s="9"/>
      <c r="K563" s="9"/>
      <c r="L563" s="9"/>
      <c r="M563" s="9"/>
      <c r="N563" s="9"/>
      <c r="O563" s="9"/>
      <c r="P563" s="9"/>
      <c r="Q563" s="9" t="n">
        <f aca="false">IF(H563&lt;=49,0,IF(H563&lt;=54,1,IF(H563&lt;=59,1.5,IF(H563&lt;=64,2,IF(H563&lt;=69,2.5,IF(H563&lt;=74,3,IF(H563&lt;=79,3.5,IF(H563&lt;=100,4,"n/a"))))))))</f>
        <v>0</v>
      </c>
    </row>
    <row r="564" s="11" customFormat="true" ht="17.25" hidden="false" customHeight="true" outlineLevel="0" collapsed="false">
      <c r="A564" s="9" t="n">
        <v>35</v>
      </c>
      <c r="B564" s="10"/>
      <c r="C564" s="9"/>
      <c r="D564" s="9"/>
      <c r="E564" s="9"/>
      <c r="F564" s="9"/>
      <c r="G564" s="9"/>
      <c r="H564" s="9"/>
      <c r="I564" s="9"/>
      <c r="J564" s="9"/>
      <c r="K564" s="9"/>
      <c r="L564" s="9"/>
      <c r="M564" s="9"/>
      <c r="N564" s="9"/>
      <c r="O564" s="9"/>
      <c r="P564" s="9"/>
      <c r="Q564" s="9" t="n">
        <f aca="false">IF(H564&lt;=49,0,IF(H564&lt;=54,1,IF(H564&lt;=59,1.5,IF(H564&lt;=64,2,IF(H564&lt;=69,2.5,IF(H564&lt;=74,3,IF(H564&lt;=79,3.5,IF(H564&lt;=100,4,"n/a"))))))))</f>
        <v>0</v>
      </c>
    </row>
    <row r="565" s="11" customFormat="true" ht="17.25" hidden="false" customHeight="true" outlineLevel="0" collapsed="false">
      <c r="A565" s="9" t="n">
        <v>36</v>
      </c>
      <c r="B565" s="10"/>
      <c r="C565" s="9"/>
      <c r="D565" s="9"/>
      <c r="E565" s="9"/>
      <c r="F565" s="9"/>
      <c r="G565" s="9"/>
      <c r="H565" s="9"/>
      <c r="I565" s="9"/>
      <c r="J565" s="9"/>
      <c r="K565" s="9"/>
      <c r="L565" s="9"/>
      <c r="M565" s="9"/>
      <c r="N565" s="9"/>
      <c r="O565" s="9"/>
      <c r="P565" s="9"/>
      <c r="Q565" s="9" t="n">
        <f aca="false">IF(H565&lt;=49,0,IF(H565&lt;=54,1,IF(H565&lt;=59,1.5,IF(H565&lt;=64,2,IF(H565&lt;=69,2.5,IF(H565&lt;=74,3,IF(H565&lt;=79,3.5,IF(H565&lt;=100,4,"n/a"))))))))</f>
        <v>0</v>
      </c>
    </row>
    <row r="566" s="11" customFormat="true" ht="17.25" hidden="false" customHeight="true" outlineLevel="0" collapsed="false">
      <c r="A566" s="9" t="n">
        <v>37</v>
      </c>
      <c r="B566" s="24"/>
      <c r="C566" s="9"/>
      <c r="D566" s="9"/>
      <c r="E566" s="9"/>
      <c r="F566" s="9"/>
      <c r="G566" s="9"/>
      <c r="H566" s="9"/>
      <c r="I566" s="9"/>
      <c r="J566" s="9"/>
      <c r="K566" s="9"/>
      <c r="L566" s="9"/>
      <c r="M566" s="9"/>
      <c r="N566" s="9"/>
      <c r="O566" s="9"/>
      <c r="P566" s="9"/>
      <c r="Q566" s="9" t="n">
        <f aca="false">IF(H566&lt;=49,0,IF(H566&lt;=54,1,IF(H566&lt;=59,1.5,IF(H566&lt;=64,2,IF(H566&lt;=69,2.5,IF(H566&lt;=74,3,IF(H566&lt;=79,3.5,IF(H566&lt;=100,4,"n/a"))))))))</f>
        <v>0</v>
      </c>
    </row>
    <row r="567" s="11" customFormat="true" ht="17.25" hidden="false" customHeight="true" outlineLevel="0" collapsed="false">
      <c r="A567" s="9" t="n">
        <v>38</v>
      </c>
      <c r="B567" s="13"/>
      <c r="C567" s="9"/>
      <c r="D567" s="9"/>
      <c r="E567" s="9"/>
      <c r="F567" s="9"/>
      <c r="G567" s="9"/>
      <c r="H567" s="9"/>
      <c r="I567" s="9"/>
      <c r="J567" s="9"/>
      <c r="K567" s="9"/>
      <c r="L567" s="9"/>
      <c r="M567" s="9"/>
      <c r="N567" s="9"/>
      <c r="O567" s="9"/>
      <c r="P567" s="9"/>
      <c r="Q567" s="9" t="n">
        <f aca="false">IF(H567&lt;=49,0,IF(H567&lt;=54,1,IF(H567&lt;=59,1.5,IF(H567&lt;=64,2,IF(H567&lt;=69,2.5,IF(H567&lt;=74,3,IF(H567&lt;=79,3.5,IF(H567&lt;=100,4,"n/a"))))))))</f>
        <v>0</v>
      </c>
    </row>
    <row r="568" s="11" customFormat="true" ht="17.25" hidden="false" customHeight="true" outlineLevel="0" collapsed="false">
      <c r="A568" s="9" t="n">
        <v>39</v>
      </c>
      <c r="B568" s="13"/>
      <c r="C568" s="9"/>
      <c r="D568" s="9"/>
      <c r="E568" s="9"/>
      <c r="F568" s="9"/>
      <c r="G568" s="9"/>
      <c r="H568" s="9"/>
      <c r="I568" s="9"/>
      <c r="J568" s="9"/>
      <c r="K568" s="9"/>
      <c r="L568" s="9"/>
      <c r="M568" s="9"/>
      <c r="N568" s="9"/>
      <c r="O568" s="9"/>
      <c r="P568" s="9"/>
      <c r="Q568" s="9" t="n">
        <f aca="false">IF(H568&lt;=49,0,IF(H568&lt;=54,1,IF(H568&lt;=59,1.5,IF(H568&lt;=64,2,IF(H568&lt;=69,2.5,IF(H568&lt;=74,3,IF(H568&lt;=79,3.5,IF(H568&lt;=100,4,"n/a"))))))))</f>
        <v>0</v>
      </c>
    </row>
    <row r="569" s="11" customFormat="true" ht="17.25" hidden="false" customHeight="true" outlineLevel="0" collapsed="false">
      <c r="A569" s="9" t="n">
        <v>40</v>
      </c>
      <c r="B569" s="13"/>
      <c r="C569" s="9"/>
      <c r="D569" s="9"/>
      <c r="E569" s="9"/>
      <c r="F569" s="9"/>
      <c r="G569" s="9"/>
      <c r="H569" s="9"/>
      <c r="I569" s="9"/>
      <c r="J569" s="9"/>
      <c r="K569" s="9"/>
      <c r="L569" s="9"/>
      <c r="M569" s="9"/>
      <c r="N569" s="9"/>
      <c r="O569" s="9"/>
      <c r="P569" s="9"/>
      <c r="Q569" s="9"/>
    </row>
    <row r="570" s="11" customFormat="true" ht="17.25" hidden="false" customHeight="true" outlineLevel="0" collapsed="false">
      <c r="A570" s="9" t="n">
        <v>41</v>
      </c>
      <c r="B570" s="13"/>
      <c r="C570" s="9"/>
      <c r="D570" s="9"/>
      <c r="E570" s="9"/>
      <c r="F570" s="9"/>
      <c r="G570" s="9"/>
      <c r="H570" s="9"/>
      <c r="I570" s="9"/>
      <c r="J570" s="9"/>
      <c r="K570" s="9"/>
      <c r="L570" s="9"/>
      <c r="M570" s="9"/>
      <c r="N570" s="9"/>
      <c r="O570" s="9"/>
      <c r="P570" s="9"/>
      <c r="Q570" s="9"/>
    </row>
    <row r="571" s="11" customFormat="true" ht="17.25" hidden="false" customHeight="true" outlineLevel="0" collapsed="false">
      <c r="A571" s="9" t="n">
        <v>42</v>
      </c>
      <c r="B571" s="13"/>
      <c r="C571" s="9"/>
      <c r="D571" s="9"/>
      <c r="E571" s="9"/>
      <c r="F571" s="9"/>
      <c r="G571" s="9"/>
      <c r="H571" s="9"/>
      <c r="I571" s="9"/>
      <c r="J571" s="9"/>
      <c r="K571" s="9"/>
      <c r="L571" s="9"/>
      <c r="M571" s="9"/>
      <c r="N571" s="9"/>
      <c r="O571" s="9"/>
      <c r="P571" s="9"/>
      <c r="Q571" s="9"/>
    </row>
    <row r="572" s="11" customFormat="true" ht="17.25" hidden="false" customHeight="true" outlineLevel="0" collapsed="false">
      <c r="A572" s="14" t="s">
        <v>52</v>
      </c>
      <c r="B572" s="15"/>
      <c r="C572" s="9"/>
      <c r="D572" s="9"/>
      <c r="E572" s="9"/>
      <c r="F572" s="9"/>
      <c r="G572" s="9"/>
      <c r="H572" s="9"/>
      <c r="I572" s="9"/>
      <c r="J572" s="9"/>
      <c r="K572" s="9"/>
      <c r="L572" s="9"/>
      <c r="M572" s="9"/>
      <c r="N572" s="9"/>
      <c r="O572" s="9" t="n">
        <v>0</v>
      </c>
      <c r="P572" s="16"/>
      <c r="Q572" s="9" t="n">
        <f aca="false">COUNTIF(Q530:Q568,"0")</f>
        <v>39</v>
      </c>
    </row>
    <row r="573" s="11" customFormat="true" ht="17.25" hidden="false" customHeight="true" outlineLevel="0" collapsed="false">
      <c r="A573" s="14" t="s">
        <v>53</v>
      </c>
      <c r="B573" s="15"/>
      <c r="C573" s="9"/>
      <c r="D573" s="9"/>
      <c r="E573" s="9"/>
      <c r="F573" s="9"/>
      <c r="G573" s="9"/>
      <c r="H573" s="9"/>
      <c r="I573" s="9"/>
      <c r="J573" s="9"/>
      <c r="K573" s="9"/>
      <c r="L573" s="9"/>
      <c r="M573" s="9"/>
      <c r="N573" s="9"/>
      <c r="O573" s="9" t="n">
        <v>1</v>
      </c>
      <c r="P573" s="16"/>
      <c r="Q573" s="9" t="n">
        <f aca="false">COUNTIF(Q530:Q568,"1")</f>
        <v>0</v>
      </c>
    </row>
    <row r="574" s="11" customFormat="true" ht="17.25" hidden="false" customHeight="true" outlineLevel="0" collapsed="false">
      <c r="A574" s="14" t="s">
        <v>54</v>
      </c>
      <c r="B574" s="15"/>
      <c r="C574" s="9"/>
      <c r="D574" s="9"/>
      <c r="E574" s="9"/>
      <c r="F574" s="9"/>
      <c r="G574" s="9"/>
      <c r="H574" s="9"/>
      <c r="I574" s="9"/>
      <c r="J574" s="9"/>
      <c r="K574" s="9"/>
      <c r="L574" s="9"/>
      <c r="M574" s="9"/>
      <c r="N574" s="9"/>
      <c r="O574" s="9" t="n">
        <v>1.5</v>
      </c>
      <c r="P574" s="16"/>
      <c r="Q574" s="9" t="n">
        <f aca="false">COUNTIF(Q530:Q568,"1.5")</f>
        <v>0</v>
      </c>
    </row>
    <row r="575" s="11" customFormat="true" ht="17.25" hidden="false" customHeight="true" outlineLevel="0" collapsed="false">
      <c r="A575" s="14" t="s">
        <v>55</v>
      </c>
      <c r="B575" s="15"/>
      <c r="C575" s="9"/>
      <c r="D575" s="9"/>
      <c r="E575" s="9"/>
      <c r="F575" s="9"/>
      <c r="G575" s="9"/>
      <c r="H575" s="9"/>
      <c r="I575" s="9"/>
      <c r="J575" s="9"/>
      <c r="K575" s="9"/>
      <c r="L575" s="9"/>
      <c r="M575" s="9"/>
      <c r="N575" s="9"/>
      <c r="O575" s="9" t="n">
        <v>2</v>
      </c>
      <c r="P575" s="16"/>
      <c r="Q575" s="9" t="n">
        <f aca="false">COUNTIF(Q530:Q568,"2")</f>
        <v>0</v>
      </c>
    </row>
    <row r="576" s="11" customFormat="true" ht="17.25" hidden="false" customHeight="true" outlineLevel="0" collapsed="false">
      <c r="A576" s="14" t="s">
        <v>56</v>
      </c>
      <c r="B576" s="15"/>
      <c r="C576" s="9"/>
      <c r="D576" s="9"/>
      <c r="E576" s="9"/>
      <c r="F576" s="9"/>
      <c r="G576" s="9"/>
      <c r="H576" s="9"/>
      <c r="I576" s="9"/>
      <c r="J576" s="9"/>
      <c r="K576" s="9"/>
      <c r="L576" s="9"/>
      <c r="M576" s="9"/>
      <c r="N576" s="9"/>
      <c r="O576" s="9" t="n">
        <v>2.5</v>
      </c>
      <c r="P576" s="16"/>
      <c r="Q576" s="9" t="n">
        <f aca="false">COUNTIF(Q530:Q568,"2.5")</f>
        <v>0</v>
      </c>
    </row>
    <row r="577" s="11" customFormat="true" ht="17.25" hidden="false" customHeight="true" outlineLevel="0" collapsed="false">
      <c r="A577" s="16"/>
      <c r="B577" s="17"/>
      <c r="C577" s="9"/>
      <c r="D577" s="9"/>
      <c r="E577" s="9"/>
      <c r="F577" s="9"/>
      <c r="G577" s="9"/>
      <c r="H577" s="9"/>
      <c r="I577" s="9"/>
      <c r="J577" s="9"/>
      <c r="K577" s="9"/>
      <c r="L577" s="9"/>
      <c r="M577" s="9"/>
      <c r="N577" s="9"/>
      <c r="O577" s="8" t="n">
        <v>3</v>
      </c>
      <c r="P577" s="18"/>
      <c r="Q577" s="9" t="n">
        <f aca="false">COUNTIF(Q530:Q568,"3")</f>
        <v>0</v>
      </c>
    </row>
    <row r="578" s="11" customFormat="true" ht="17.25" hidden="false" customHeight="true" outlineLevel="0" collapsed="false">
      <c r="A578" s="16"/>
      <c r="B578" s="17"/>
      <c r="C578" s="9"/>
      <c r="D578" s="9"/>
      <c r="E578" s="9"/>
      <c r="F578" s="9"/>
      <c r="G578" s="9"/>
      <c r="H578" s="9"/>
      <c r="I578" s="9"/>
      <c r="J578" s="9"/>
      <c r="K578" s="9"/>
      <c r="L578" s="9"/>
      <c r="M578" s="9"/>
      <c r="N578" s="9"/>
      <c r="O578" s="8" t="n">
        <v>3.5</v>
      </c>
      <c r="P578" s="18"/>
      <c r="Q578" s="9" t="n">
        <f aca="false">COUNTIF(Q530:Q568,"3.5")</f>
        <v>0</v>
      </c>
    </row>
    <row r="579" s="11" customFormat="true" ht="17.25" hidden="false" customHeight="true" outlineLevel="0" collapsed="false">
      <c r="A579" s="16"/>
      <c r="B579" s="17"/>
      <c r="C579" s="9"/>
      <c r="D579" s="9"/>
      <c r="E579" s="9"/>
      <c r="F579" s="9"/>
      <c r="G579" s="9"/>
      <c r="H579" s="9"/>
      <c r="I579" s="9"/>
      <c r="J579" s="9"/>
      <c r="K579" s="9"/>
      <c r="L579" s="9"/>
      <c r="M579" s="9"/>
      <c r="N579" s="9"/>
      <c r="O579" s="8" t="n">
        <v>4</v>
      </c>
      <c r="P579" s="18"/>
      <c r="Q579" s="9" t="n">
        <f aca="false">COUNTIF(Q530:Q568,"4")</f>
        <v>0</v>
      </c>
    </row>
    <row r="581" customFormat="false" ht="19.5" hidden="false" customHeight="false" outlineLevel="0" collapsed="false">
      <c r="A581" s="4" t="s">
        <v>67</v>
      </c>
      <c r="B581" s="4"/>
      <c r="C581" s="4"/>
      <c r="D581" s="4"/>
      <c r="E581" s="4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</row>
    <row r="582" customFormat="false" ht="19.5" hidden="false" customHeight="false" outlineLevel="0" collapsed="false">
      <c r="A582" s="4" t="s">
        <v>224</v>
      </c>
      <c r="B582" s="4"/>
      <c r="C582" s="4"/>
      <c r="D582" s="4"/>
      <c r="E582" s="4"/>
      <c r="F582" s="4"/>
      <c r="G582" s="4"/>
      <c r="H582" s="4"/>
      <c r="I582" s="4"/>
      <c r="J582" s="4"/>
      <c r="K582" s="4"/>
      <c r="L582" s="4"/>
      <c r="M582" s="4"/>
      <c r="N582" s="4"/>
      <c r="O582" s="4"/>
      <c r="P582" s="4"/>
      <c r="Q582" s="4"/>
    </row>
    <row r="584" customFormat="false" ht="18" hidden="false" customHeight="true" outlineLevel="0" collapsed="false">
      <c r="A584" s="5" t="s">
        <v>2</v>
      </c>
      <c r="B584" s="5" t="s">
        <v>3</v>
      </c>
      <c r="C584" s="5" t="s">
        <v>4</v>
      </c>
      <c r="D584" s="5"/>
      <c r="E584" s="5"/>
      <c r="F584" s="5"/>
      <c r="G584" s="5"/>
      <c r="H584" s="5"/>
      <c r="I584" s="5" t="s">
        <v>5</v>
      </c>
      <c r="J584" s="5"/>
      <c r="K584" s="5"/>
      <c r="L584" s="5"/>
      <c r="M584" s="5"/>
      <c r="N584" s="5"/>
      <c r="O584" s="5" t="s">
        <v>6</v>
      </c>
      <c r="P584" s="5"/>
      <c r="Q584" s="5"/>
    </row>
    <row r="585" customFormat="false" ht="24.75" hidden="false" customHeight="true" outlineLevel="0" collapsed="false">
      <c r="A585" s="5"/>
      <c r="B585" s="5"/>
      <c r="C585" s="5" t="s">
        <v>7</v>
      </c>
      <c r="D585" s="5"/>
      <c r="E585" s="5"/>
      <c r="F585" s="5"/>
      <c r="G585" s="6" t="s">
        <v>8</v>
      </c>
      <c r="H585" s="5" t="s">
        <v>9</v>
      </c>
      <c r="I585" s="5" t="s">
        <v>7</v>
      </c>
      <c r="J585" s="5"/>
      <c r="K585" s="5"/>
      <c r="L585" s="5"/>
      <c r="M585" s="6" t="s">
        <v>8</v>
      </c>
      <c r="N585" s="5" t="s">
        <v>9</v>
      </c>
      <c r="O585" s="7" t="s">
        <v>10</v>
      </c>
      <c r="P585" s="5" t="s">
        <v>11</v>
      </c>
      <c r="Q585" s="5" t="s">
        <v>12</v>
      </c>
    </row>
    <row r="586" customFormat="false" ht="18" hidden="false" customHeight="true" outlineLevel="0" collapsed="false">
      <c r="A586" s="5"/>
      <c r="B586" s="5"/>
      <c r="C586" s="8" t="s">
        <v>13</v>
      </c>
      <c r="D586" s="8" t="s">
        <v>14</v>
      </c>
      <c r="E586" s="8" t="s">
        <v>15</v>
      </c>
      <c r="F586" s="5" t="s">
        <v>9</v>
      </c>
      <c r="G586" s="6"/>
      <c r="H586" s="5"/>
      <c r="I586" s="8" t="s">
        <v>13</v>
      </c>
      <c r="J586" s="8" t="s">
        <v>14</v>
      </c>
      <c r="K586" s="8" t="s">
        <v>15</v>
      </c>
      <c r="L586" s="5" t="s">
        <v>9</v>
      </c>
      <c r="M586" s="6"/>
      <c r="N586" s="5"/>
      <c r="O586" s="7"/>
      <c r="P586" s="5"/>
      <c r="Q586" s="5"/>
    </row>
    <row r="587" customFormat="false" ht="18" hidden="false" customHeight="true" outlineLevel="0" collapsed="false">
      <c r="A587" s="5"/>
      <c r="B587" s="5"/>
      <c r="C587" s="8"/>
      <c r="D587" s="8"/>
      <c r="E587" s="8"/>
      <c r="F587" s="8"/>
      <c r="G587" s="8"/>
      <c r="H587" s="8" t="n">
        <v>100</v>
      </c>
      <c r="I587" s="8"/>
      <c r="J587" s="8"/>
      <c r="K587" s="8"/>
      <c r="L587" s="8"/>
      <c r="M587" s="8"/>
      <c r="N587" s="8" t="n">
        <v>100</v>
      </c>
      <c r="O587" s="8" t="n">
        <v>200</v>
      </c>
      <c r="P587" s="8" t="n">
        <v>100</v>
      </c>
      <c r="Q587" s="5"/>
    </row>
    <row r="588" s="11" customFormat="true" ht="17.25" hidden="false" customHeight="true" outlineLevel="0" collapsed="false">
      <c r="A588" s="9" t="n">
        <v>1</v>
      </c>
      <c r="B588" s="10"/>
      <c r="C588" s="9"/>
      <c r="D588" s="9"/>
      <c r="E588" s="9"/>
      <c r="F588" s="9"/>
      <c r="G588" s="9"/>
      <c r="H588" s="9"/>
      <c r="I588" s="9"/>
      <c r="J588" s="9"/>
      <c r="K588" s="9"/>
      <c r="L588" s="9"/>
      <c r="M588" s="9"/>
      <c r="N588" s="9"/>
      <c r="O588" s="9"/>
      <c r="P588" s="9"/>
      <c r="Q588" s="9" t="n">
        <f aca="false">IF(H588&lt;=49,0,IF(H588&lt;=54,1,IF(H588&lt;=59,1.5,IF(H588&lt;=64,2,IF(H588&lt;=69,2.5,IF(H588&lt;=74,3,IF(H588&lt;=79,3.5,IF(H588&lt;=100,4,"n/a"))))))))</f>
        <v>0</v>
      </c>
    </row>
    <row r="589" s="11" customFormat="true" ht="17.25" hidden="false" customHeight="true" outlineLevel="0" collapsed="false">
      <c r="A589" s="9" t="n">
        <v>2</v>
      </c>
      <c r="B589" s="10"/>
      <c r="C589" s="9"/>
      <c r="D589" s="9"/>
      <c r="E589" s="9"/>
      <c r="F589" s="9"/>
      <c r="G589" s="9"/>
      <c r="H589" s="9"/>
      <c r="I589" s="9"/>
      <c r="J589" s="9"/>
      <c r="K589" s="9"/>
      <c r="L589" s="9"/>
      <c r="M589" s="9"/>
      <c r="N589" s="9"/>
      <c r="O589" s="9"/>
      <c r="P589" s="9"/>
      <c r="Q589" s="9" t="n">
        <f aca="false">IF(H589&lt;=49,0,IF(H589&lt;=54,1,IF(H589&lt;=59,1.5,IF(H589&lt;=64,2,IF(H589&lt;=69,2.5,IF(H589&lt;=74,3,IF(H589&lt;=79,3.5,IF(H589&lt;=100,4,"n/a"))))))))</f>
        <v>0</v>
      </c>
    </row>
    <row r="590" s="11" customFormat="true" ht="17.25" hidden="false" customHeight="true" outlineLevel="0" collapsed="false">
      <c r="A590" s="9" t="n">
        <v>3</v>
      </c>
      <c r="B590" s="10"/>
      <c r="C590" s="9"/>
      <c r="D590" s="9"/>
      <c r="E590" s="9"/>
      <c r="F590" s="9"/>
      <c r="G590" s="9"/>
      <c r="H590" s="9"/>
      <c r="I590" s="9"/>
      <c r="J590" s="9"/>
      <c r="K590" s="9"/>
      <c r="L590" s="9"/>
      <c r="M590" s="9"/>
      <c r="N590" s="9"/>
      <c r="O590" s="9"/>
      <c r="P590" s="9"/>
      <c r="Q590" s="9" t="n">
        <f aca="false">IF(H590&lt;=49,0,IF(H590&lt;=54,1,IF(H590&lt;=59,1.5,IF(H590&lt;=64,2,IF(H590&lt;=69,2.5,IF(H590&lt;=74,3,IF(H590&lt;=79,3.5,IF(H590&lt;=100,4,"n/a"))))))))</f>
        <v>0</v>
      </c>
    </row>
    <row r="591" s="11" customFormat="true" ht="17.25" hidden="false" customHeight="true" outlineLevel="0" collapsed="false">
      <c r="A591" s="9" t="n">
        <v>4</v>
      </c>
      <c r="B591" s="10"/>
      <c r="C591" s="9"/>
      <c r="D591" s="9"/>
      <c r="E591" s="9"/>
      <c r="F591" s="9"/>
      <c r="G591" s="9"/>
      <c r="H591" s="9"/>
      <c r="I591" s="9"/>
      <c r="J591" s="9"/>
      <c r="K591" s="9"/>
      <c r="L591" s="9"/>
      <c r="M591" s="9"/>
      <c r="N591" s="9"/>
      <c r="O591" s="9"/>
      <c r="P591" s="9"/>
      <c r="Q591" s="9" t="n">
        <f aca="false">IF(H591&lt;=49,0,IF(H591&lt;=54,1,IF(H591&lt;=59,1.5,IF(H591&lt;=64,2,IF(H591&lt;=69,2.5,IF(H591&lt;=74,3,IF(H591&lt;=79,3.5,IF(H591&lt;=100,4,"n/a"))))))))</f>
        <v>0</v>
      </c>
    </row>
    <row r="592" s="11" customFormat="true" ht="17.25" hidden="false" customHeight="true" outlineLevel="0" collapsed="false">
      <c r="A592" s="9" t="n">
        <v>5</v>
      </c>
      <c r="B592" s="10"/>
      <c r="C592" s="9"/>
      <c r="D592" s="9"/>
      <c r="E592" s="9"/>
      <c r="F592" s="9"/>
      <c r="G592" s="9"/>
      <c r="H592" s="9"/>
      <c r="I592" s="9"/>
      <c r="J592" s="9"/>
      <c r="K592" s="9"/>
      <c r="L592" s="9"/>
      <c r="M592" s="9"/>
      <c r="N592" s="9"/>
      <c r="O592" s="9"/>
      <c r="P592" s="9"/>
      <c r="Q592" s="9" t="n">
        <f aca="false">IF(H592&lt;=49,0,IF(H592&lt;=54,1,IF(H592&lt;=59,1.5,IF(H592&lt;=64,2,IF(H592&lt;=69,2.5,IF(H592&lt;=74,3,IF(H592&lt;=79,3.5,IF(H592&lt;=100,4,"n/a"))))))))</f>
        <v>0</v>
      </c>
    </row>
    <row r="593" s="11" customFormat="true" ht="17.25" hidden="false" customHeight="true" outlineLevel="0" collapsed="false">
      <c r="A593" s="9" t="n">
        <v>6</v>
      </c>
      <c r="B593" s="10"/>
      <c r="C593" s="9"/>
      <c r="D593" s="9"/>
      <c r="E593" s="9"/>
      <c r="F593" s="9"/>
      <c r="G593" s="9"/>
      <c r="H593" s="9"/>
      <c r="I593" s="9"/>
      <c r="J593" s="9"/>
      <c r="K593" s="9"/>
      <c r="L593" s="9"/>
      <c r="M593" s="9"/>
      <c r="N593" s="9"/>
      <c r="O593" s="9"/>
      <c r="P593" s="9"/>
      <c r="Q593" s="9" t="n">
        <f aca="false">IF(H593&lt;=49,0,IF(H593&lt;=54,1,IF(H593&lt;=59,1.5,IF(H593&lt;=64,2,IF(H593&lt;=69,2.5,IF(H593&lt;=74,3,IF(H593&lt;=79,3.5,IF(H593&lt;=100,4,"n/a"))))))))</f>
        <v>0</v>
      </c>
    </row>
    <row r="594" s="11" customFormat="true" ht="17.25" hidden="false" customHeight="true" outlineLevel="0" collapsed="false">
      <c r="A594" s="9" t="n">
        <v>7</v>
      </c>
      <c r="B594" s="10"/>
      <c r="C594" s="9"/>
      <c r="D594" s="9"/>
      <c r="E594" s="9"/>
      <c r="F594" s="9"/>
      <c r="G594" s="9"/>
      <c r="H594" s="9"/>
      <c r="I594" s="9"/>
      <c r="J594" s="9"/>
      <c r="K594" s="9"/>
      <c r="L594" s="9"/>
      <c r="M594" s="9"/>
      <c r="N594" s="9"/>
      <c r="O594" s="9"/>
      <c r="P594" s="9"/>
      <c r="Q594" s="9" t="n">
        <f aca="false">IF(H594&lt;=49,0,IF(H594&lt;=54,1,IF(H594&lt;=59,1.5,IF(H594&lt;=64,2,IF(H594&lt;=69,2.5,IF(H594&lt;=74,3,IF(H594&lt;=79,3.5,IF(H594&lt;=100,4,"n/a"))))))))</f>
        <v>0</v>
      </c>
    </row>
    <row r="595" s="11" customFormat="true" ht="17.25" hidden="false" customHeight="true" outlineLevel="0" collapsed="false">
      <c r="A595" s="9" t="n">
        <v>8</v>
      </c>
      <c r="B595" s="10"/>
      <c r="C595" s="9"/>
      <c r="D595" s="9"/>
      <c r="E595" s="9"/>
      <c r="F595" s="9"/>
      <c r="G595" s="9"/>
      <c r="H595" s="9"/>
      <c r="I595" s="9"/>
      <c r="J595" s="9"/>
      <c r="K595" s="9"/>
      <c r="L595" s="9"/>
      <c r="M595" s="9"/>
      <c r="N595" s="9"/>
      <c r="O595" s="9"/>
      <c r="P595" s="9"/>
      <c r="Q595" s="9" t="n">
        <f aca="false">IF(H595&lt;=49,0,IF(H595&lt;=54,1,IF(H595&lt;=59,1.5,IF(H595&lt;=64,2,IF(H595&lt;=69,2.5,IF(H595&lt;=74,3,IF(H595&lt;=79,3.5,IF(H595&lt;=100,4,"n/a"))))))))</f>
        <v>0</v>
      </c>
    </row>
    <row r="596" s="11" customFormat="true" ht="17.25" hidden="false" customHeight="true" outlineLevel="0" collapsed="false">
      <c r="A596" s="9" t="n">
        <v>9</v>
      </c>
      <c r="B596" s="10"/>
      <c r="C596" s="9"/>
      <c r="D596" s="9"/>
      <c r="E596" s="9"/>
      <c r="F596" s="9"/>
      <c r="G596" s="9"/>
      <c r="H596" s="9"/>
      <c r="I596" s="9"/>
      <c r="J596" s="9"/>
      <c r="K596" s="9"/>
      <c r="L596" s="9"/>
      <c r="M596" s="9"/>
      <c r="N596" s="9"/>
      <c r="O596" s="9"/>
      <c r="P596" s="9"/>
      <c r="Q596" s="9" t="n">
        <f aca="false">IF(H596&lt;=49,0,IF(H596&lt;=54,1,IF(H596&lt;=59,1.5,IF(H596&lt;=64,2,IF(H596&lt;=69,2.5,IF(H596&lt;=74,3,IF(H596&lt;=79,3.5,IF(H596&lt;=100,4,"n/a"))))))))</f>
        <v>0</v>
      </c>
    </row>
    <row r="597" s="11" customFormat="true" ht="17.25" hidden="false" customHeight="true" outlineLevel="0" collapsed="false">
      <c r="A597" s="9" t="n">
        <v>10</v>
      </c>
      <c r="B597" s="10"/>
      <c r="C597" s="9"/>
      <c r="D597" s="9"/>
      <c r="E597" s="9"/>
      <c r="F597" s="9"/>
      <c r="G597" s="9"/>
      <c r="H597" s="9"/>
      <c r="I597" s="9"/>
      <c r="J597" s="9"/>
      <c r="K597" s="9"/>
      <c r="L597" s="9"/>
      <c r="M597" s="9"/>
      <c r="N597" s="9"/>
      <c r="O597" s="9"/>
      <c r="P597" s="9"/>
      <c r="Q597" s="9" t="n">
        <f aca="false">IF(H597&lt;=49,0,IF(H597&lt;=54,1,IF(H597&lt;=59,1.5,IF(H597&lt;=64,2,IF(H597&lt;=69,2.5,IF(H597&lt;=74,3,IF(H597&lt;=79,3.5,IF(H597&lt;=100,4,"n/a"))))))))</f>
        <v>0</v>
      </c>
    </row>
    <row r="598" s="11" customFormat="true" ht="17.25" hidden="false" customHeight="true" outlineLevel="0" collapsed="false">
      <c r="A598" s="9" t="n">
        <v>11</v>
      </c>
      <c r="B598" s="10"/>
      <c r="C598" s="9"/>
      <c r="D598" s="9"/>
      <c r="E598" s="9"/>
      <c r="F598" s="9"/>
      <c r="G598" s="9"/>
      <c r="H598" s="9"/>
      <c r="I598" s="9"/>
      <c r="J598" s="9"/>
      <c r="K598" s="9"/>
      <c r="L598" s="9"/>
      <c r="M598" s="9"/>
      <c r="N598" s="9"/>
      <c r="O598" s="9"/>
      <c r="P598" s="9"/>
      <c r="Q598" s="9" t="n">
        <f aca="false">IF(H598&lt;=49,0,IF(H598&lt;=54,1,IF(H598&lt;=59,1.5,IF(H598&lt;=64,2,IF(H598&lt;=69,2.5,IF(H598&lt;=74,3,IF(H598&lt;=79,3.5,IF(H598&lt;=100,4,"n/a"))))))))</f>
        <v>0</v>
      </c>
    </row>
    <row r="599" s="11" customFormat="true" ht="17.25" hidden="false" customHeight="true" outlineLevel="0" collapsed="false">
      <c r="A599" s="9" t="n">
        <v>12</v>
      </c>
      <c r="B599" s="10"/>
      <c r="C599" s="9"/>
      <c r="D599" s="9"/>
      <c r="E599" s="9"/>
      <c r="F599" s="9"/>
      <c r="G599" s="9"/>
      <c r="H599" s="9"/>
      <c r="I599" s="9"/>
      <c r="J599" s="9"/>
      <c r="K599" s="9"/>
      <c r="L599" s="9"/>
      <c r="M599" s="9"/>
      <c r="N599" s="9"/>
      <c r="O599" s="9"/>
      <c r="P599" s="9"/>
      <c r="Q599" s="9" t="n">
        <f aca="false">IF(H599&lt;=49,0,IF(H599&lt;=54,1,IF(H599&lt;=59,1.5,IF(H599&lt;=64,2,IF(H599&lt;=69,2.5,IF(H599&lt;=74,3,IF(H599&lt;=79,3.5,IF(H599&lt;=100,4,"n/a"))))))))</f>
        <v>0</v>
      </c>
    </row>
    <row r="600" s="11" customFormat="true" ht="17.25" hidden="false" customHeight="true" outlineLevel="0" collapsed="false">
      <c r="A600" s="9" t="n">
        <v>13</v>
      </c>
      <c r="B600" s="10"/>
      <c r="C600" s="9"/>
      <c r="D600" s="9"/>
      <c r="E600" s="9"/>
      <c r="F600" s="9"/>
      <c r="G600" s="9"/>
      <c r="H600" s="9"/>
      <c r="I600" s="9"/>
      <c r="J600" s="9"/>
      <c r="K600" s="9"/>
      <c r="L600" s="9"/>
      <c r="M600" s="9"/>
      <c r="N600" s="9"/>
      <c r="O600" s="9"/>
      <c r="P600" s="9"/>
      <c r="Q600" s="9" t="n">
        <f aca="false">IF(H600&lt;=49,0,IF(H600&lt;=54,1,IF(H600&lt;=59,1.5,IF(H600&lt;=64,2,IF(H600&lt;=69,2.5,IF(H600&lt;=74,3,IF(H600&lt;=79,3.5,IF(H600&lt;=100,4,"n/a"))))))))</f>
        <v>0</v>
      </c>
    </row>
    <row r="601" s="11" customFormat="true" ht="17.25" hidden="false" customHeight="true" outlineLevel="0" collapsed="false">
      <c r="A601" s="9" t="n">
        <v>14</v>
      </c>
      <c r="B601" s="10"/>
      <c r="C601" s="9"/>
      <c r="D601" s="9"/>
      <c r="E601" s="9"/>
      <c r="F601" s="9"/>
      <c r="G601" s="9"/>
      <c r="H601" s="9"/>
      <c r="I601" s="9"/>
      <c r="J601" s="9"/>
      <c r="K601" s="9"/>
      <c r="L601" s="9"/>
      <c r="M601" s="9"/>
      <c r="N601" s="9"/>
      <c r="O601" s="9"/>
      <c r="P601" s="9"/>
      <c r="Q601" s="9" t="n">
        <f aca="false">IF(H601&lt;=49,0,IF(H601&lt;=54,1,IF(H601&lt;=59,1.5,IF(H601&lt;=64,2,IF(H601&lt;=69,2.5,IF(H601&lt;=74,3,IF(H601&lt;=79,3.5,IF(H601&lt;=100,4,"n/a"))))))))</f>
        <v>0</v>
      </c>
    </row>
    <row r="602" s="11" customFormat="true" ht="17.25" hidden="false" customHeight="true" outlineLevel="0" collapsed="false">
      <c r="A602" s="9" t="n">
        <v>15</v>
      </c>
      <c r="B602" s="10"/>
      <c r="C602" s="9"/>
      <c r="D602" s="9"/>
      <c r="E602" s="9"/>
      <c r="F602" s="9"/>
      <c r="G602" s="9"/>
      <c r="H602" s="9"/>
      <c r="I602" s="9"/>
      <c r="J602" s="9"/>
      <c r="K602" s="9"/>
      <c r="L602" s="9"/>
      <c r="M602" s="9"/>
      <c r="N602" s="9"/>
      <c r="O602" s="9"/>
      <c r="P602" s="9"/>
      <c r="Q602" s="9" t="n">
        <f aca="false">IF(H602&lt;=49,0,IF(H602&lt;=54,1,IF(H602&lt;=59,1.5,IF(H602&lt;=64,2,IF(H602&lt;=69,2.5,IF(H602&lt;=74,3,IF(H602&lt;=79,3.5,IF(H602&lt;=100,4,"n/a"))))))))</f>
        <v>0</v>
      </c>
    </row>
    <row r="603" s="11" customFormat="true" ht="17.25" hidden="false" customHeight="true" outlineLevel="0" collapsed="false">
      <c r="A603" s="9" t="n">
        <v>16</v>
      </c>
      <c r="B603" s="10"/>
      <c r="C603" s="9"/>
      <c r="D603" s="9"/>
      <c r="E603" s="9"/>
      <c r="F603" s="9"/>
      <c r="G603" s="9"/>
      <c r="H603" s="9"/>
      <c r="I603" s="9"/>
      <c r="J603" s="9"/>
      <c r="K603" s="9"/>
      <c r="L603" s="9"/>
      <c r="M603" s="9"/>
      <c r="N603" s="9"/>
      <c r="O603" s="9"/>
      <c r="P603" s="9"/>
      <c r="Q603" s="9" t="n">
        <f aca="false">IF(H603&lt;=49,0,IF(H603&lt;=54,1,IF(H603&lt;=59,1.5,IF(H603&lt;=64,2,IF(H603&lt;=69,2.5,IF(H603&lt;=74,3,IF(H603&lt;=79,3.5,IF(H603&lt;=100,4,"n/a"))))))))</f>
        <v>0</v>
      </c>
    </row>
    <row r="604" s="11" customFormat="true" ht="17.25" hidden="false" customHeight="true" outlineLevel="0" collapsed="false">
      <c r="A604" s="9" t="n">
        <v>17</v>
      </c>
      <c r="B604" s="23"/>
      <c r="C604" s="9"/>
      <c r="D604" s="9"/>
      <c r="E604" s="9"/>
      <c r="F604" s="9"/>
      <c r="G604" s="9"/>
      <c r="H604" s="9"/>
      <c r="I604" s="9"/>
      <c r="J604" s="9"/>
      <c r="K604" s="9"/>
      <c r="L604" s="9"/>
      <c r="M604" s="9"/>
      <c r="N604" s="9"/>
      <c r="O604" s="9"/>
      <c r="P604" s="9"/>
      <c r="Q604" s="9" t="n">
        <f aca="false">IF(H604&lt;=49,0,IF(H604&lt;=54,1,IF(H604&lt;=59,1.5,IF(H604&lt;=64,2,IF(H604&lt;=69,2.5,IF(H604&lt;=74,3,IF(H604&lt;=79,3.5,IF(H604&lt;=100,4,"n/a"))))))))</f>
        <v>0</v>
      </c>
    </row>
    <row r="605" s="11" customFormat="true" ht="17.25" hidden="false" customHeight="true" outlineLevel="0" collapsed="false">
      <c r="A605" s="9" t="n">
        <v>18</v>
      </c>
      <c r="B605" s="10"/>
      <c r="C605" s="9"/>
      <c r="D605" s="9"/>
      <c r="E605" s="9"/>
      <c r="F605" s="9"/>
      <c r="G605" s="9"/>
      <c r="H605" s="9"/>
      <c r="I605" s="9"/>
      <c r="J605" s="9"/>
      <c r="K605" s="9"/>
      <c r="L605" s="9"/>
      <c r="M605" s="9"/>
      <c r="N605" s="9"/>
      <c r="O605" s="9"/>
      <c r="P605" s="9"/>
      <c r="Q605" s="9" t="n">
        <f aca="false">IF(H605&lt;=49,0,IF(H605&lt;=54,1,IF(H605&lt;=59,1.5,IF(H605&lt;=64,2,IF(H605&lt;=69,2.5,IF(H605&lt;=74,3,IF(H605&lt;=79,3.5,IF(H605&lt;=100,4,"n/a"))))))))</f>
        <v>0</v>
      </c>
    </row>
    <row r="606" s="11" customFormat="true" ht="17.25" hidden="false" customHeight="true" outlineLevel="0" collapsed="false">
      <c r="A606" s="9" t="n">
        <v>19</v>
      </c>
      <c r="B606" s="21"/>
      <c r="C606" s="9"/>
      <c r="D606" s="9"/>
      <c r="E606" s="9"/>
      <c r="F606" s="9"/>
      <c r="G606" s="9"/>
      <c r="H606" s="9"/>
      <c r="I606" s="9"/>
      <c r="J606" s="9"/>
      <c r="K606" s="9"/>
      <c r="L606" s="9"/>
      <c r="M606" s="9"/>
      <c r="N606" s="9"/>
      <c r="O606" s="9"/>
      <c r="P606" s="9"/>
      <c r="Q606" s="9" t="n">
        <f aca="false">IF(H606&lt;=49,0,IF(H606&lt;=54,1,IF(H606&lt;=59,1.5,IF(H606&lt;=64,2,IF(H606&lt;=69,2.5,IF(H606&lt;=74,3,IF(H606&lt;=79,3.5,IF(H606&lt;=100,4,"n/a"))))))))</f>
        <v>0</v>
      </c>
    </row>
    <row r="607" s="11" customFormat="true" ht="17.25" hidden="false" customHeight="true" outlineLevel="0" collapsed="false">
      <c r="A607" s="9" t="n">
        <v>20</v>
      </c>
      <c r="B607" s="10"/>
      <c r="C607" s="9"/>
      <c r="D607" s="9"/>
      <c r="E607" s="9"/>
      <c r="F607" s="9"/>
      <c r="G607" s="9"/>
      <c r="H607" s="9"/>
      <c r="I607" s="9"/>
      <c r="J607" s="9"/>
      <c r="K607" s="9"/>
      <c r="L607" s="9"/>
      <c r="M607" s="9"/>
      <c r="N607" s="9"/>
      <c r="O607" s="9"/>
      <c r="P607" s="9"/>
      <c r="Q607" s="9" t="n">
        <f aca="false">IF(H607&lt;=49,0,IF(H607&lt;=54,1,IF(H607&lt;=59,1.5,IF(H607&lt;=64,2,IF(H607&lt;=69,2.5,IF(H607&lt;=74,3,IF(H607&lt;=79,3.5,IF(H607&lt;=100,4,"n/a"))))))))</f>
        <v>0</v>
      </c>
    </row>
    <row r="608" s="11" customFormat="true" ht="17.25" hidden="false" customHeight="true" outlineLevel="0" collapsed="false">
      <c r="A608" s="9" t="n">
        <v>21</v>
      </c>
      <c r="B608" s="21"/>
      <c r="C608" s="9"/>
      <c r="D608" s="9"/>
      <c r="E608" s="9"/>
      <c r="F608" s="9"/>
      <c r="G608" s="9"/>
      <c r="H608" s="9"/>
      <c r="I608" s="9"/>
      <c r="J608" s="9"/>
      <c r="K608" s="9"/>
      <c r="L608" s="9"/>
      <c r="M608" s="9"/>
      <c r="N608" s="9"/>
      <c r="O608" s="9"/>
      <c r="P608" s="9"/>
      <c r="Q608" s="9" t="n">
        <f aca="false">IF(H608&lt;=49,0,IF(H608&lt;=54,1,IF(H608&lt;=59,1.5,IF(H608&lt;=64,2,IF(H608&lt;=69,2.5,IF(H608&lt;=74,3,IF(H608&lt;=79,3.5,IF(H608&lt;=100,4,"n/a"))))))))</f>
        <v>0</v>
      </c>
    </row>
    <row r="609" s="11" customFormat="true" ht="17.25" hidden="false" customHeight="true" outlineLevel="0" collapsed="false">
      <c r="A609" s="9" t="n">
        <v>22</v>
      </c>
      <c r="B609" s="10"/>
      <c r="C609" s="9"/>
      <c r="D609" s="9"/>
      <c r="E609" s="9"/>
      <c r="F609" s="9"/>
      <c r="G609" s="9"/>
      <c r="H609" s="9"/>
      <c r="I609" s="9"/>
      <c r="J609" s="9"/>
      <c r="K609" s="9"/>
      <c r="L609" s="9"/>
      <c r="M609" s="9"/>
      <c r="N609" s="9"/>
      <c r="O609" s="9"/>
      <c r="P609" s="9"/>
      <c r="Q609" s="9" t="n">
        <f aca="false">IF(H609&lt;=49,0,IF(H609&lt;=54,1,IF(H609&lt;=59,1.5,IF(H609&lt;=64,2,IF(H609&lt;=69,2.5,IF(H609&lt;=74,3,IF(H609&lt;=79,3.5,IF(H609&lt;=100,4,"n/a"))))))))</f>
        <v>0</v>
      </c>
    </row>
    <row r="610" s="11" customFormat="true" ht="17.25" hidden="false" customHeight="true" outlineLevel="0" collapsed="false">
      <c r="A610" s="9" t="n">
        <v>23</v>
      </c>
      <c r="B610" s="10"/>
      <c r="C610" s="9"/>
      <c r="D610" s="9"/>
      <c r="E610" s="9"/>
      <c r="F610" s="9"/>
      <c r="G610" s="9"/>
      <c r="H610" s="9"/>
      <c r="I610" s="9"/>
      <c r="J610" s="9"/>
      <c r="K610" s="9"/>
      <c r="L610" s="9"/>
      <c r="M610" s="9"/>
      <c r="N610" s="9"/>
      <c r="O610" s="9"/>
      <c r="P610" s="9"/>
      <c r="Q610" s="9" t="n">
        <f aca="false">IF(H610&lt;=49,0,IF(H610&lt;=54,1,IF(H610&lt;=59,1.5,IF(H610&lt;=64,2,IF(H610&lt;=69,2.5,IF(H610&lt;=74,3,IF(H610&lt;=79,3.5,IF(H610&lt;=100,4,"n/a"))))))))</f>
        <v>0</v>
      </c>
    </row>
    <row r="611" s="11" customFormat="true" ht="17.25" hidden="false" customHeight="true" outlineLevel="0" collapsed="false">
      <c r="A611" s="9" t="n">
        <v>24</v>
      </c>
      <c r="B611" s="10"/>
      <c r="C611" s="9"/>
      <c r="D611" s="9"/>
      <c r="E611" s="9"/>
      <c r="F611" s="9"/>
      <c r="G611" s="9"/>
      <c r="H611" s="9"/>
      <c r="I611" s="9"/>
      <c r="J611" s="9"/>
      <c r="K611" s="9"/>
      <c r="L611" s="9"/>
      <c r="M611" s="9"/>
      <c r="N611" s="9"/>
      <c r="O611" s="9"/>
      <c r="P611" s="9"/>
      <c r="Q611" s="9" t="n">
        <f aca="false">IF(H611&lt;=49,0,IF(H611&lt;=54,1,IF(H611&lt;=59,1.5,IF(H611&lt;=64,2,IF(H611&lt;=69,2.5,IF(H611&lt;=74,3,IF(H611&lt;=79,3.5,IF(H611&lt;=100,4,"n/a"))))))))</f>
        <v>0</v>
      </c>
    </row>
    <row r="612" s="11" customFormat="true" ht="17.25" hidden="false" customHeight="true" outlineLevel="0" collapsed="false">
      <c r="A612" s="9" t="n">
        <v>25</v>
      </c>
      <c r="B612" s="10"/>
      <c r="C612" s="9"/>
      <c r="D612" s="9"/>
      <c r="E612" s="9"/>
      <c r="F612" s="9"/>
      <c r="G612" s="9"/>
      <c r="H612" s="9"/>
      <c r="I612" s="9"/>
      <c r="J612" s="9"/>
      <c r="K612" s="9"/>
      <c r="L612" s="9"/>
      <c r="M612" s="9"/>
      <c r="N612" s="9"/>
      <c r="O612" s="9"/>
      <c r="P612" s="9"/>
      <c r="Q612" s="9" t="n">
        <f aca="false">IF(H612&lt;=49,0,IF(H612&lt;=54,1,IF(H612&lt;=59,1.5,IF(H612&lt;=64,2,IF(H612&lt;=69,2.5,IF(H612&lt;=74,3,IF(H612&lt;=79,3.5,IF(H612&lt;=100,4,"n/a"))))))))</f>
        <v>0</v>
      </c>
    </row>
    <row r="613" s="11" customFormat="true" ht="17.25" hidden="false" customHeight="true" outlineLevel="0" collapsed="false">
      <c r="A613" s="9" t="n">
        <v>26</v>
      </c>
      <c r="B613" s="10"/>
      <c r="C613" s="9"/>
      <c r="D613" s="9"/>
      <c r="E613" s="9"/>
      <c r="F613" s="9"/>
      <c r="G613" s="9"/>
      <c r="H613" s="9"/>
      <c r="I613" s="9"/>
      <c r="J613" s="9"/>
      <c r="K613" s="9"/>
      <c r="L613" s="9"/>
      <c r="M613" s="9"/>
      <c r="N613" s="9"/>
      <c r="O613" s="9"/>
      <c r="P613" s="9"/>
      <c r="Q613" s="9" t="n">
        <f aca="false">IF(H613&lt;=49,0,IF(H613&lt;=54,1,IF(H613&lt;=59,1.5,IF(H613&lt;=64,2,IF(H613&lt;=69,2.5,IF(H613&lt;=74,3,IF(H613&lt;=79,3.5,IF(H613&lt;=100,4,"n/a"))))))))</f>
        <v>0</v>
      </c>
    </row>
    <row r="614" s="11" customFormat="true" ht="17.25" hidden="false" customHeight="true" outlineLevel="0" collapsed="false">
      <c r="A614" s="9" t="n">
        <v>27</v>
      </c>
      <c r="B614" s="10"/>
      <c r="C614" s="9"/>
      <c r="D614" s="9"/>
      <c r="E614" s="9"/>
      <c r="F614" s="9"/>
      <c r="G614" s="9"/>
      <c r="H614" s="9"/>
      <c r="I614" s="9"/>
      <c r="J614" s="9"/>
      <c r="K614" s="9"/>
      <c r="L614" s="9"/>
      <c r="M614" s="9"/>
      <c r="N614" s="9"/>
      <c r="O614" s="9"/>
      <c r="P614" s="9"/>
      <c r="Q614" s="9" t="n">
        <f aca="false">IF(H614&lt;=49,0,IF(H614&lt;=54,1,IF(H614&lt;=59,1.5,IF(H614&lt;=64,2,IF(H614&lt;=69,2.5,IF(H614&lt;=74,3,IF(H614&lt;=79,3.5,IF(H614&lt;=100,4,"n/a"))))))))</f>
        <v>0</v>
      </c>
    </row>
    <row r="615" s="11" customFormat="true" ht="17.25" hidden="false" customHeight="true" outlineLevel="0" collapsed="false">
      <c r="A615" s="9" t="n">
        <v>28</v>
      </c>
      <c r="B615" s="10"/>
      <c r="C615" s="9"/>
      <c r="D615" s="9"/>
      <c r="E615" s="9"/>
      <c r="F615" s="9"/>
      <c r="G615" s="9"/>
      <c r="H615" s="9"/>
      <c r="I615" s="9"/>
      <c r="J615" s="9"/>
      <c r="K615" s="9"/>
      <c r="L615" s="9"/>
      <c r="M615" s="9"/>
      <c r="N615" s="9"/>
      <c r="O615" s="9"/>
      <c r="P615" s="9"/>
      <c r="Q615" s="9" t="n">
        <f aca="false">IF(H615&lt;=49,0,IF(H615&lt;=54,1,IF(H615&lt;=59,1.5,IF(H615&lt;=64,2,IF(H615&lt;=69,2.5,IF(H615&lt;=74,3,IF(H615&lt;=79,3.5,IF(H615&lt;=100,4,"n/a"))))))))</f>
        <v>0</v>
      </c>
    </row>
    <row r="616" s="11" customFormat="true" ht="17.25" hidden="false" customHeight="true" outlineLevel="0" collapsed="false">
      <c r="A616" s="9" t="n">
        <v>29</v>
      </c>
      <c r="B616" s="10"/>
      <c r="C616" s="9"/>
      <c r="D616" s="9"/>
      <c r="E616" s="9"/>
      <c r="F616" s="9"/>
      <c r="G616" s="9"/>
      <c r="H616" s="9"/>
      <c r="I616" s="9"/>
      <c r="J616" s="9"/>
      <c r="K616" s="9"/>
      <c r="L616" s="9"/>
      <c r="M616" s="9"/>
      <c r="N616" s="9"/>
      <c r="O616" s="9"/>
      <c r="P616" s="9"/>
      <c r="Q616" s="9" t="n">
        <f aca="false">IF(H616&lt;=49,0,IF(H616&lt;=54,1,IF(H616&lt;=59,1.5,IF(H616&lt;=64,2,IF(H616&lt;=69,2.5,IF(H616&lt;=74,3,IF(H616&lt;=79,3.5,IF(H616&lt;=100,4,"n/a"))))))))</f>
        <v>0</v>
      </c>
    </row>
    <row r="617" s="11" customFormat="true" ht="17.25" hidden="false" customHeight="true" outlineLevel="0" collapsed="false">
      <c r="A617" s="9" t="n">
        <v>30</v>
      </c>
      <c r="B617" s="10"/>
      <c r="C617" s="9"/>
      <c r="D617" s="9"/>
      <c r="E617" s="9"/>
      <c r="F617" s="9"/>
      <c r="G617" s="9"/>
      <c r="H617" s="9"/>
      <c r="I617" s="9"/>
      <c r="J617" s="9"/>
      <c r="K617" s="9"/>
      <c r="L617" s="9"/>
      <c r="M617" s="9"/>
      <c r="N617" s="9"/>
      <c r="O617" s="9"/>
      <c r="P617" s="9"/>
      <c r="Q617" s="9" t="n">
        <f aca="false">IF(H617&lt;=49,0,IF(H617&lt;=54,1,IF(H617&lt;=59,1.5,IF(H617&lt;=64,2,IF(H617&lt;=69,2.5,IF(H617&lt;=74,3,IF(H617&lt;=79,3.5,IF(H617&lt;=100,4,"n/a"))))))))</f>
        <v>0</v>
      </c>
    </row>
    <row r="618" s="11" customFormat="true" ht="17.25" hidden="false" customHeight="true" outlineLevel="0" collapsed="false">
      <c r="A618" s="9" t="n">
        <v>31</v>
      </c>
      <c r="B618" s="10"/>
      <c r="C618" s="9"/>
      <c r="D618" s="9"/>
      <c r="E618" s="9"/>
      <c r="F618" s="9"/>
      <c r="G618" s="9"/>
      <c r="H618" s="9"/>
      <c r="I618" s="9"/>
      <c r="J618" s="9"/>
      <c r="K618" s="9"/>
      <c r="L618" s="9"/>
      <c r="M618" s="9"/>
      <c r="N618" s="9"/>
      <c r="O618" s="9"/>
      <c r="P618" s="9"/>
      <c r="Q618" s="9" t="n">
        <f aca="false">IF(H618&lt;=49,0,IF(H618&lt;=54,1,IF(H618&lt;=59,1.5,IF(H618&lt;=64,2,IF(H618&lt;=69,2.5,IF(H618&lt;=74,3,IF(H618&lt;=79,3.5,IF(H618&lt;=100,4,"n/a"))))))))</f>
        <v>0</v>
      </c>
    </row>
    <row r="619" s="11" customFormat="true" ht="17.25" hidden="false" customHeight="true" outlineLevel="0" collapsed="false">
      <c r="A619" s="9" t="n">
        <v>32</v>
      </c>
      <c r="B619" s="10"/>
      <c r="C619" s="9"/>
      <c r="D619" s="9"/>
      <c r="E619" s="9"/>
      <c r="F619" s="9"/>
      <c r="G619" s="9"/>
      <c r="H619" s="9"/>
      <c r="I619" s="9"/>
      <c r="J619" s="9"/>
      <c r="K619" s="9"/>
      <c r="L619" s="9"/>
      <c r="M619" s="9"/>
      <c r="N619" s="9"/>
      <c r="O619" s="9"/>
      <c r="P619" s="9"/>
      <c r="Q619" s="9" t="n">
        <f aca="false">IF(H619&lt;=49,0,IF(H619&lt;=54,1,IF(H619&lt;=59,1.5,IF(H619&lt;=64,2,IF(H619&lt;=69,2.5,IF(H619&lt;=74,3,IF(H619&lt;=79,3.5,IF(H619&lt;=100,4,"n/a"))))))))</f>
        <v>0</v>
      </c>
    </row>
    <row r="620" s="11" customFormat="true" ht="17.25" hidden="false" customHeight="true" outlineLevel="0" collapsed="false">
      <c r="A620" s="9" t="n">
        <v>33</v>
      </c>
      <c r="B620" s="10"/>
      <c r="C620" s="9"/>
      <c r="D620" s="9"/>
      <c r="E620" s="9"/>
      <c r="F620" s="9"/>
      <c r="G620" s="9"/>
      <c r="H620" s="9"/>
      <c r="I620" s="9"/>
      <c r="J620" s="9"/>
      <c r="K620" s="9"/>
      <c r="L620" s="9"/>
      <c r="M620" s="9"/>
      <c r="N620" s="9"/>
      <c r="O620" s="9"/>
      <c r="P620" s="9"/>
      <c r="Q620" s="9" t="n">
        <f aca="false">IF(H620&lt;=49,0,IF(H620&lt;=54,1,IF(H620&lt;=59,1.5,IF(H620&lt;=64,2,IF(H620&lt;=69,2.5,IF(H620&lt;=74,3,IF(H620&lt;=79,3.5,IF(H620&lt;=100,4,"n/a"))))))))</f>
        <v>0</v>
      </c>
    </row>
    <row r="621" s="11" customFormat="true" ht="17.25" hidden="false" customHeight="true" outlineLevel="0" collapsed="false">
      <c r="A621" s="9" t="n">
        <v>34</v>
      </c>
      <c r="B621" s="10"/>
      <c r="C621" s="9"/>
      <c r="D621" s="9"/>
      <c r="E621" s="9"/>
      <c r="F621" s="9"/>
      <c r="G621" s="9"/>
      <c r="H621" s="9"/>
      <c r="I621" s="9"/>
      <c r="J621" s="9"/>
      <c r="K621" s="9"/>
      <c r="L621" s="9"/>
      <c r="M621" s="9"/>
      <c r="N621" s="9"/>
      <c r="O621" s="9"/>
      <c r="P621" s="9"/>
      <c r="Q621" s="9" t="n">
        <f aca="false">IF(H621&lt;=49,0,IF(H621&lt;=54,1,IF(H621&lt;=59,1.5,IF(H621&lt;=64,2,IF(H621&lt;=69,2.5,IF(H621&lt;=74,3,IF(H621&lt;=79,3.5,IF(H621&lt;=100,4,"n/a"))))))))</f>
        <v>0</v>
      </c>
    </row>
    <row r="622" s="11" customFormat="true" ht="17.25" hidden="false" customHeight="true" outlineLevel="0" collapsed="false">
      <c r="A622" s="9" t="n">
        <v>35</v>
      </c>
      <c r="B622" s="10"/>
      <c r="C622" s="9"/>
      <c r="D622" s="9"/>
      <c r="E622" s="9"/>
      <c r="F622" s="9"/>
      <c r="G622" s="9"/>
      <c r="H622" s="9"/>
      <c r="I622" s="9"/>
      <c r="J622" s="9"/>
      <c r="K622" s="9"/>
      <c r="L622" s="9"/>
      <c r="M622" s="9"/>
      <c r="N622" s="9"/>
      <c r="O622" s="9"/>
      <c r="P622" s="9"/>
      <c r="Q622" s="9" t="n">
        <f aca="false">IF(H622&lt;=49,0,IF(H622&lt;=54,1,IF(H622&lt;=59,1.5,IF(H622&lt;=64,2,IF(H622&lt;=69,2.5,IF(H622&lt;=74,3,IF(H622&lt;=79,3.5,IF(H622&lt;=100,4,"n/a"))))))))</f>
        <v>0</v>
      </c>
    </row>
    <row r="623" s="11" customFormat="true" ht="17.25" hidden="false" customHeight="true" outlineLevel="0" collapsed="false">
      <c r="A623" s="9" t="n">
        <v>36</v>
      </c>
      <c r="B623" s="10"/>
      <c r="C623" s="9"/>
      <c r="D623" s="9"/>
      <c r="E623" s="9"/>
      <c r="F623" s="9"/>
      <c r="G623" s="9"/>
      <c r="H623" s="9"/>
      <c r="I623" s="9"/>
      <c r="J623" s="9"/>
      <c r="K623" s="9"/>
      <c r="L623" s="9"/>
      <c r="M623" s="9"/>
      <c r="N623" s="9"/>
      <c r="O623" s="9"/>
      <c r="P623" s="9"/>
      <c r="Q623" s="9" t="n">
        <f aca="false">IF(H623&lt;=49,0,IF(H623&lt;=54,1,IF(H623&lt;=59,1.5,IF(H623&lt;=64,2,IF(H623&lt;=69,2.5,IF(H623&lt;=74,3,IF(H623&lt;=79,3.5,IF(H623&lt;=100,4,"n/a"))))))))</f>
        <v>0</v>
      </c>
    </row>
    <row r="624" s="11" customFormat="true" ht="17.25" hidden="false" customHeight="true" outlineLevel="0" collapsed="false">
      <c r="A624" s="9" t="n">
        <v>37</v>
      </c>
      <c r="B624" s="24"/>
      <c r="C624" s="9"/>
      <c r="D624" s="9"/>
      <c r="E624" s="9"/>
      <c r="F624" s="9"/>
      <c r="G624" s="9"/>
      <c r="H624" s="9"/>
      <c r="I624" s="9"/>
      <c r="J624" s="9"/>
      <c r="K624" s="9"/>
      <c r="L624" s="9"/>
      <c r="M624" s="9"/>
      <c r="N624" s="9"/>
      <c r="O624" s="9"/>
      <c r="P624" s="9"/>
      <c r="Q624" s="9" t="n">
        <f aca="false">IF(H624&lt;=49,0,IF(H624&lt;=54,1,IF(H624&lt;=59,1.5,IF(H624&lt;=64,2,IF(H624&lt;=69,2.5,IF(H624&lt;=74,3,IF(H624&lt;=79,3.5,IF(H624&lt;=100,4,"n/a"))))))))</f>
        <v>0</v>
      </c>
    </row>
    <row r="625" s="11" customFormat="true" ht="17.25" hidden="false" customHeight="true" outlineLevel="0" collapsed="false">
      <c r="A625" s="9" t="n">
        <v>38</v>
      </c>
      <c r="B625" s="13"/>
      <c r="C625" s="9"/>
      <c r="D625" s="9"/>
      <c r="E625" s="9"/>
      <c r="F625" s="9"/>
      <c r="G625" s="9"/>
      <c r="H625" s="9"/>
      <c r="I625" s="9"/>
      <c r="J625" s="9"/>
      <c r="K625" s="9"/>
      <c r="L625" s="9"/>
      <c r="M625" s="9"/>
      <c r="N625" s="9"/>
      <c r="O625" s="9"/>
      <c r="P625" s="9"/>
      <c r="Q625" s="9" t="n">
        <f aca="false">IF(H625&lt;=49,0,IF(H625&lt;=54,1,IF(H625&lt;=59,1.5,IF(H625&lt;=64,2,IF(H625&lt;=69,2.5,IF(H625&lt;=74,3,IF(H625&lt;=79,3.5,IF(H625&lt;=100,4,"n/a"))))))))</f>
        <v>0</v>
      </c>
    </row>
    <row r="626" s="11" customFormat="true" ht="17.25" hidden="false" customHeight="true" outlineLevel="0" collapsed="false">
      <c r="A626" s="9" t="n">
        <v>39</v>
      </c>
      <c r="B626" s="13"/>
      <c r="C626" s="9"/>
      <c r="D626" s="9"/>
      <c r="E626" s="9"/>
      <c r="F626" s="9"/>
      <c r="G626" s="9"/>
      <c r="H626" s="9"/>
      <c r="I626" s="9"/>
      <c r="J626" s="9"/>
      <c r="K626" s="9"/>
      <c r="L626" s="9"/>
      <c r="M626" s="9"/>
      <c r="N626" s="9"/>
      <c r="O626" s="9"/>
      <c r="P626" s="9"/>
      <c r="Q626" s="9" t="n">
        <f aca="false">IF(H626&lt;=49,0,IF(H626&lt;=54,1,IF(H626&lt;=59,1.5,IF(H626&lt;=64,2,IF(H626&lt;=69,2.5,IF(H626&lt;=74,3,IF(H626&lt;=79,3.5,IF(H626&lt;=100,4,"n/a"))))))))</f>
        <v>0</v>
      </c>
    </row>
    <row r="627" s="11" customFormat="true" ht="17.25" hidden="false" customHeight="true" outlineLevel="0" collapsed="false">
      <c r="A627" s="9" t="n">
        <v>40</v>
      </c>
      <c r="B627" s="13"/>
      <c r="C627" s="9"/>
      <c r="D627" s="9"/>
      <c r="E627" s="9"/>
      <c r="F627" s="9"/>
      <c r="G627" s="9"/>
      <c r="H627" s="9"/>
      <c r="I627" s="9"/>
      <c r="J627" s="9"/>
      <c r="K627" s="9"/>
      <c r="L627" s="9"/>
      <c r="M627" s="9"/>
      <c r="N627" s="9"/>
      <c r="O627" s="9"/>
      <c r="P627" s="9"/>
      <c r="Q627" s="9"/>
    </row>
    <row r="628" s="11" customFormat="true" ht="17.25" hidden="false" customHeight="true" outlineLevel="0" collapsed="false">
      <c r="A628" s="9" t="n">
        <v>41</v>
      </c>
      <c r="B628" s="13"/>
      <c r="C628" s="9"/>
      <c r="D628" s="9"/>
      <c r="E628" s="9"/>
      <c r="F628" s="9"/>
      <c r="G628" s="9"/>
      <c r="H628" s="9"/>
      <c r="I628" s="9"/>
      <c r="J628" s="9"/>
      <c r="K628" s="9"/>
      <c r="L628" s="9"/>
      <c r="M628" s="9"/>
      <c r="N628" s="9"/>
      <c r="O628" s="9"/>
      <c r="P628" s="9"/>
      <c r="Q628" s="9"/>
    </row>
    <row r="629" s="11" customFormat="true" ht="17.25" hidden="false" customHeight="true" outlineLevel="0" collapsed="false">
      <c r="A629" s="9" t="n">
        <v>42</v>
      </c>
      <c r="B629" s="13"/>
      <c r="C629" s="9"/>
      <c r="D629" s="9"/>
      <c r="E629" s="9"/>
      <c r="F629" s="9"/>
      <c r="G629" s="9"/>
      <c r="H629" s="9"/>
      <c r="I629" s="9"/>
      <c r="J629" s="9"/>
      <c r="K629" s="9"/>
      <c r="L629" s="9"/>
      <c r="M629" s="9"/>
      <c r="N629" s="9"/>
      <c r="O629" s="9"/>
      <c r="P629" s="9"/>
      <c r="Q629" s="9"/>
    </row>
    <row r="630" s="11" customFormat="true" ht="17.25" hidden="false" customHeight="true" outlineLevel="0" collapsed="false">
      <c r="A630" s="14" t="s">
        <v>52</v>
      </c>
      <c r="B630" s="15"/>
      <c r="C630" s="9"/>
      <c r="D630" s="9"/>
      <c r="E630" s="9"/>
      <c r="F630" s="9"/>
      <c r="G630" s="9"/>
      <c r="H630" s="9"/>
      <c r="I630" s="9"/>
      <c r="J630" s="9"/>
      <c r="K630" s="9"/>
      <c r="L630" s="9"/>
      <c r="M630" s="9"/>
      <c r="N630" s="9"/>
      <c r="O630" s="9" t="n">
        <v>0</v>
      </c>
      <c r="P630" s="16"/>
      <c r="Q630" s="9" t="n">
        <f aca="false">COUNTIF(Q588:Q626,"0")</f>
        <v>39</v>
      </c>
    </row>
    <row r="631" s="11" customFormat="true" ht="17.25" hidden="false" customHeight="true" outlineLevel="0" collapsed="false">
      <c r="A631" s="14" t="s">
        <v>53</v>
      </c>
      <c r="B631" s="15"/>
      <c r="C631" s="9"/>
      <c r="D631" s="9"/>
      <c r="E631" s="9"/>
      <c r="F631" s="9"/>
      <c r="G631" s="9"/>
      <c r="H631" s="9"/>
      <c r="I631" s="9"/>
      <c r="J631" s="9"/>
      <c r="K631" s="9"/>
      <c r="L631" s="9"/>
      <c r="M631" s="9"/>
      <c r="N631" s="9"/>
      <c r="O631" s="9" t="n">
        <v>1</v>
      </c>
      <c r="P631" s="16"/>
      <c r="Q631" s="9" t="n">
        <f aca="false">COUNTIF(Q588:Q626,"1")</f>
        <v>0</v>
      </c>
    </row>
    <row r="632" s="11" customFormat="true" ht="17.25" hidden="false" customHeight="true" outlineLevel="0" collapsed="false">
      <c r="A632" s="14" t="s">
        <v>54</v>
      </c>
      <c r="B632" s="15"/>
      <c r="C632" s="9"/>
      <c r="D632" s="9"/>
      <c r="E632" s="9"/>
      <c r="F632" s="9"/>
      <c r="G632" s="9"/>
      <c r="H632" s="9"/>
      <c r="I632" s="9"/>
      <c r="J632" s="9"/>
      <c r="K632" s="9"/>
      <c r="L632" s="9"/>
      <c r="M632" s="9"/>
      <c r="N632" s="9"/>
      <c r="O632" s="9" t="n">
        <v>1.5</v>
      </c>
      <c r="P632" s="16"/>
      <c r="Q632" s="9" t="n">
        <f aca="false">COUNTIF(Q588:Q626,"1.5")</f>
        <v>0</v>
      </c>
    </row>
    <row r="633" s="11" customFormat="true" ht="17.25" hidden="false" customHeight="true" outlineLevel="0" collapsed="false">
      <c r="A633" s="14" t="s">
        <v>55</v>
      </c>
      <c r="B633" s="15"/>
      <c r="C633" s="9"/>
      <c r="D633" s="9"/>
      <c r="E633" s="9"/>
      <c r="F633" s="9"/>
      <c r="G633" s="9"/>
      <c r="H633" s="9"/>
      <c r="I633" s="9"/>
      <c r="J633" s="9"/>
      <c r="K633" s="9"/>
      <c r="L633" s="9"/>
      <c r="M633" s="9"/>
      <c r="N633" s="9"/>
      <c r="O633" s="9" t="n">
        <v>2</v>
      </c>
      <c r="P633" s="16"/>
      <c r="Q633" s="9" t="n">
        <f aca="false">COUNTIF(Q588:Q626,"2")</f>
        <v>0</v>
      </c>
    </row>
    <row r="634" s="11" customFormat="true" ht="17.25" hidden="false" customHeight="true" outlineLevel="0" collapsed="false">
      <c r="A634" s="14" t="s">
        <v>56</v>
      </c>
      <c r="B634" s="15"/>
      <c r="C634" s="9"/>
      <c r="D634" s="9"/>
      <c r="E634" s="9"/>
      <c r="F634" s="9"/>
      <c r="G634" s="9"/>
      <c r="H634" s="9"/>
      <c r="I634" s="9"/>
      <c r="J634" s="9"/>
      <c r="K634" s="9"/>
      <c r="L634" s="9"/>
      <c r="M634" s="9"/>
      <c r="N634" s="9"/>
      <c r="O634" s="9" t="n">
        <v>2.5</v>
      </c>
      <c r="P634" s="16"/>
      <c r="Q634" s="9" t="n">
        <f aca="false">COUNTIF(Q588:Q626,"2.5")</f>
        <v>0</v>
      </c>
    </row>
    <row r="635" s="11" customFormat="true" ht="17.25" hidden="false" customHeight="true" outlineLevel="0" collapsed="false">
      <c r="A635" s="16"/>
      <c r="B635" s="17"/>
      <c r="C635" s="9"/>
      <c r="D635" s="9"/>
      <c r="E635" s="9"/>
      <c r="F635" s="9"/>
      <c r="G635" s="9"/>
      <c r="H635" s="9"/>
      <c r="I635" s="9"/>
      <c r="J635" s="9"/>
      <c r="K635" s="9"/>
      <c r="L635" s="9"/>
      <c r="M635" s="9"/>
      <c r="N635" s="9"/>
      <c r="O635" s="8" t="n">
        <v>3</v>
      </c>
      <c r="P635" s="18"/>
      <c r="Q635" s="9" t="n">
        <f aca="false">COUNTIF(Q588:Q626,"3")</f>
        <v>0</v>
      </c>
    </row>
    <row r="636" s="11" customFormat="true" ht="17.25" hidden="false" customHeight="true" outlineLevel="0" collapsed="false">
      <c r="A636" s="16"/>
      <c r="B636" s="17"/>
      <c r="C636" s="9"/>
      <c r="D636" s="9"/>
      <c r="E636" s="9"/>
      <c r="F636" s="9"/>
      <c r="G636" s="9"/>
      <c r="H636" s="9"/>
      <c r="I636" s="9"/>
      <c r="J636" s="9"/>
      <c r="K636" s="9"/>
      <c r="L636" s="9"/>
      <c r="M636" s="9"/>
      <c r="N636" s="9"/>
      <c r="O636" s="8" t="n">
        <v>3.5</v>
      </c>
      <c r="P636" s="18"/>
      <c r="Q636" s="9" t="n">
        <f aca="false">COUNTIF(Q588:Q626,"3.5")</f>
        <v>0</v>
      </c>
    </row>
    <row r="637" s="11" customFormat="true" ht="17.25" hidden="false" customHeight="true" outlineLevel="0" collapsed="false">
      <c r="A637" s="16"/>
      <c r="B637" s="17"/>
      <c r="C637" s="9"/>
      <c r="D637" s="9"/>
      <c r="E637" s="9"/>
      <c r="F637" s="9"/>
      <c r="G637" s="9"/>
      <c r="H637" s="9"/>
      <c r="I637" s="9"/>
      <c r="J637" s="9"/>
      <c r="K637" s="9"/>
      <c r="L637" s="9"/>
      <c r="M637" s="9"/>
      <c r="N637" s="9"/>
      <c r="O637" s="8" t="n">
        <v>4</v>
      </c>
      <c r="P637" s="18"/>
      <c r="Q637" s="9" t="n">
        <f aca="false">COUNTIF(Q588:Q626,"4")</f>
        <v>0</v>
      </c>
    </row>
    <row r="639" customFormat="false" ht="19.5" hidden="false" customHeight="false" outlineLevel="0" collapsed="false">
      <c r="A639" s="4" t="s">
        <v>68</v>
      </c>
      <c r="B639" s="4"/>
      <c r="C639" s="4"/>
      <c r="D639" s="4"/>
      <c r="E639" s="4"/>
      <c r="F639" s="4"/>
      <c r="G639" s="4"/>
      <c r="H639" s="4"/>
      <c r="I639" s="4"/>
      <c r="J639" s="4"/>
      <c r="K639" s="4"/>
      <c r="L639" s="4"/>
      <c r="M639" s="4"/>
      <c r="N639" s="4"/>
      <c r="O639" s="4"/>
      <c r="P639" s="4"/>
      <c r="Q639" s="4"/>
    </row>
    <row r="640" customFormat="false" ht="19.5" hidden="false" customHeight="false" outlineLevel="0" collapsed="false">
      <c r="A640" s="4" t="s">
        <v>224</v>
      </c>
      <c r="B640" s="4"/>
      <c r="C640" s="4"/>
      <c r="D640" s="4"/>
      <c r="E640" s="4"/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4"/>
      <c r="Q640" s="4"/>
    </row>
    <row r="642" customFormat="false" ht="18" hidden="false" customHeight="true" outlineLevel="0" collapsed="false">
      <c r="A642" s="5" t="s">
        <v>2</v>
      </c>
      <c r="B642" s="5" t="s">
        <v>3</v>
      </c>
      <c r="C642" s="5" t="s">
        <v>4</v>
      </c>
      <c r="D642" s="5"/>
      <c r="E642" s="5"/>
      <c r="F642" s="5"/>
      <c r="G642" s="5"/>
      <c r="H642" s="5"/>
      <c r="I642" s="5" t="s">
        <v>5</v>
      </c>
      <c r="J642" s="5"/>
      <c r="K642" s="5"/>
      <c r="L642" s="5"/>
      <c r="M642" s="5"/>
      <c r="N642" s="5"/>
      <c r="O642" s="5" t="s">
        <v>6</v>
      </c>
      <c r="P642" s="5"/>
      <c r="Q642" s="5"/>
    </row>
    <row r="643" customFormat="false" ht="24.75" hidden="false" customHeight="true" outlineLevel="0" collapsed="false">
      <c r="A643" s="5"/>
      <c r="B643" s="5"/>
      <c r="C643" s="5" t="s">
        <v>7</v>
      </c>
      <c r="D643" s="5"/>
      <c r="E643" s="5"/>
      <c r="F643" s="5"/>
      <c r="G643" s="6" t="s">
        <v>8</v>
      </c>
      <c r="H643" s="5" t="s">
        <v>9</v>
      </c>
      <c r="I643" s="5" t="s">
        <v>7</v>
      </c>
      <c r="J643" s="5"/>
      <c r="K643" s="5"/>
      <c r="L643" s="5"/>
      <c r="M643" s="6" t="s">
        <v>8</v>
      </c>
      <c r="N643" s="5" t="s">
        <v>9</v>
      </c>
      <c r="O643" s="7" t="s">
        <v>10</v>
      </c>
      <c r="P643" s="5" t="s">
        <v>11</v>
      </c>
      <c r="Q643" s="5" t="s">
        <v>12</v>
      </c>
    </row>
    <row r="644" customFormat="false" ht="18" hidden="false" customHeight="true" outlineLevel="0" collapsed="false">
      <c r="A644" s="5"/>
      <c r="B644" s="5"/>
      <c r="C644" s="8" t="s">
        <v>13</v>
      </c>
      <c r="D644" s="8" t="s">
        <v>14</v>
      </c>
      <c r="E644" s="8" t="s">
        <v>15</v>
      </c>
      <c r="F644" s="5" t="s">
        <v>9</v>
      </c>
      <c r="G644" s="6"/>
      <c r="H644" s="5"/>
      <c r="I644" s="8" t="s">
        <v>13</v>
      </c>
      <c r="J644" s="8" t="s">
        <v>14</v>
      </c>
      <c r="K644" s="8" t="s">
        <v>15</v>
      </c>
      <c r="L644" s="5" t="s">
        <v>9</v>
      </c>
      <c r="M644" s="6"/>
      <c r="N644" s="5"/>
      <c r="O644" s="7"/>
      <c r="P644" s="5"/>
      <c r="Q644" s="5"/>
    </row>
    <row r="645" customFormat="false" ht="18" hidden="false" customHeight="true" outlineLevel="0" collapsed="false">
      <c r="A645" s="5"/>
      <c r="B645" s="5"/>
      <c r="C645" s="8"/>
      <c r="D645" s="8"/>
      <c r="E645" s="8"/>
      <c r="F645" s="8"/>
      <c r="G645" s="8"/>
      <c r="H645" s="8" t="n">
        <v>100</v>
      </c>
      <c r="I645" s="8"/>
      <c r="J645" s="8"/>
      <c r="K645" s="8"/>
      <c r="L645" s="8"/>
      <c r="M645" s="8"/>
      <c r="N645" s="8" t="n">
        <v>100</v>
      </c>
      <c r="O645" s="8" t="n">
        <v>200</v>
      </c>
      <c r="P645" s="8" t="n">
        <v>100</v>
      </c>
      <c r="Q645" s="5"/>
    </row>
    <row r="646" s="11" customFormat="true" ht="17.25" hidden="false" customHeight="true" outlineLevel="0" collapsed="false">
      <c r="A646" s="9" t="n">
        <v>1</v>
      </c>
      <c r="B646" s="10"/>
      <c r="C646" s="9"/>
      <c r="D646" s="9"/>
      <c r="E646" s="9"/>
      <c r="F646" s="9"/>
      <c r="G646" s="9"/>
      <c r="H646" s="9"/>
      <c r="I646" s="9"/>
      <c r="J646" s="9"/>
      <c r="K646" s="9"/>
      <c r="L646" s="9"/>
      <c r="M646" s="9"/>
      <c r="N646" s="9"/>
      <c r="O646" s="9"/>
      <c r="P646" s="9"/>
      <c r="Q646" s="9" t="n">
        <f aca="false">IF(H646&lt;=49,0,IF(H646&lt;=54,1,IF(H646&lt;=59,1.5,IF(H646&lt;=64,2,IF(H646&lt;=69,2.5,IF(H646&lt;=74,3,IF(H646&lt;=79,3.5,IF(H646&lt;=100,4,"n/a"))))))))</f>
        <v>0</v>
      </c>
    </row>
    <row r="647" s="11" customFormat="true" ht="17.25" hidden="false" customHeight="true" outlineLevel="0" collapsed="false">
      <c r="A647" s="9" t="n">
        <v>2</v>
      </c>
      <c r="B647" s="10"/>
      <c r="C647" s="9"/>
      <c r="D647" s="9"/>
      <c r="E647" s="9"/>
      <c r="F647" s="9"/>
      <c r="G647" s="9"/>
      <c r="H647" s="9"/>
      <c r="I647" s="9"/>
      <c r="J647" s="9"/>
      <c r="K647" s="9"/>
      <c r="L647" s="9"/>
      <c r="M647" s="9"/>
      <c r="N647" s="9"/>
      <c r="O647" s="9"/>
      <c r="P647" s="9"/>
      <c r="Q647" s="9" t="n">
        <f aca="false">IF(H647&lt;=49,0,IF(H647&lt;=54,1,IF(H647&lt;=59,1.5,IF(H647&lt;=64,2,IF(H647&lt;=69,2.5,IF(H647&lt;=74,3,IF(H647&lt;=79,3.5,IF(H647&lt;=100,4,"n/a"))))))))</f>
        <v>0</v>
      </c>
    </row>
    <row r="648" s="11" customFormat="true" ht="17.25" hidden="false" customHeight="true" outlineLevel="0" collapsed="false">
      <c r="A648" s="9" t="n">
        <v>3</v>
      </c>
      <c r="B648" s="10"/>
      <c r="C648" s="9"/>
      <c r="D648" s="9"/>
      <c r="E648" s="9"/>
      <c r="F648" s="9"/>
      <c r="G648" s="9"/>
      <c r="H648" s="9"/>
      <c r="I648" s="9"/>
      <c r="J648" s="9"/>
      <c r="K648" s="9"/>
      <c r="L648" s="9"/>
      <c r="M648" s="9"/>
      <c r="N648" s="9"/>
      <c r="O648" s="9"/>
      <c r="P648" s="9"/>
      <c r="Q648" s="9" t="n">
        <f aca="false">IF(H648&lt;=49,0,IF(H648&lt;=54,1,IF(H648&lt;=59,1.5,IF(H648&lt;=64,2,IF(H648&lt;=69,2.5,IF(H648&lt;=74,3,IF(H648&lt;=79,3.5,IF(H648&lt;=100,4,"n/a"))))))))</f>
        <v>0</v>
      </c>
    </row>
    <row r="649" s="11" customFormat="true" ht="17.25" hidden="false" customHeight="true" outlineLevel="0" collapsed="false">
      <c r="A649" s="9" t="n">
        <v>4</v>
      </c>
      <c r="B649" s="10"/>
      <c r="C649" s="9"/>
      <c r="D649" s="9"/>
      <c r="E649" s="9"/>
      <c r="F649" s="9"/>
      <c r="G649" s="9"/>
      <c r="H649" s="9"/>
      <c r="I649" s="9"/>
      <c r="J649" s="9"/>
      <c r="K649" s="9"/>
      <c r="L649" s="9"/>
      <c r="M649" s="9"/>
      <c r="N649" s="9"/>
      <c r="O649" s="9"/>
      <c r="P649" s="9"/>
      <c r="Q649" s="9" t="n">
        <f aca="false">IF(H649&lt;=49,0,IF(H649&lt;=54,1,IF(H649&lt;=59,1.5,IF(H649&lt;=64,2,IF(H649&lt;=69,2.5,IF(H649&lt;=74,3,IF(H649&lt;=79,3.5,IF(H649&lt;=100,4,"n/a"))))))))</f>
        <v>0</v>
      </c>
    </row>
    <row r="650" s="11" customFormat="true" ht="17.25" hidden="false" customHeight="true" outlineLevel="0" collapsed="false">
      <c r="A650" s="9" t="n">
        <v>5</v>
      </c>
      <c r="B650" s="10"/>
      <c r="C650" s="9"/>
      <c r="D650" s="9"/>
      <c r="E650" s="9"/>
      <c r="F650" s="9"/>
      <c r="G650" s="9"/>
      <c r="H650" s="9"/>
      <c r="I650" s="9"/>
      <c r="J650" s="9"/>
      <c r="K650" s="9"/>
      <c r="L650" s="9"/>
      <c r="M650" s="9"/>
      <c r="N650" s="9"/>
      <c r="O650" s="9"/>
      <c r="P650" s="9"/>
      <c r="Q650" s="9" t="n">
        <f aca="false">IF(H650&lt;=49,0,IF(H650&lt;=54,1,IF(H650&lt;=59,1.5,IF(H650&lt;=64,2,IF(H650&lt;=69,2.5,IF(H650&lt;=74,3,IF(H650&lt;=79,3.5,IF(H650&lt;=100,4,"n/a"))))))))</f>
        <v>0</v>
      </c>
    </row>
    <row r="651" s="11" customFormat="true" ht="17.25" hidden="false" customHeight="true" outlineLevel="0" collapsed="false">
      <c r="A651" s="9" t="n">
        <v>6</v>
      </c>
      <c r="B651" s="10"/>
      <c r="C651" s="9"/>
      <c r="D651" s="9"/>
      <c r="E651" s="9"/>
      <c r="F651" s="9"/>
      <c r="G651" s="9"/>
      <c r="H651" s="9"/>
      <c r="I651" s="9"/>
      <c r="J651" s="9"/>
      <c r="K651" s="9"/>
      <c r="L651" s="9"/>
      <c r="M651" s="9"/>
      <c r="N651" s="9"/>
      <c r="O651" s="9"/>
      <c r="P651" s="9"/>
      <c r="Q651" s="9" t="n">
        <f aca="false">IF(H651&lt;=49,0,IF(H651&lt;=54,1,IF(H651&lt;=59,1.5,IF(H651&lt;=64,2,IF(H651&lt;=69,2.5,IF(H651&lt;=74,3,IF(H651&lt;=79,3.5,IF(H651&lt;=100,4,"n/a"))))))))</f>
        <v>0</v>
      </c>
    </row>
    <row r="652" s="11" customFormat="true" ht="17.25" hidden="false" customHeight="true" outlineLevel="0" collapsed="false">
      <c r="A652" s="9" t="n">
        <v>7</v>
      </c>
      <c r="B652" s="10"/>
      <c r="C652" s="9"/>
      <c r="D652" s="9"/>
      <c r="E652" s="9"/>
      <c r="F652" s="9"/>
      <c r="G652" s="9"/>
      <c r="H652" s="9"/>
      <c r="I652" s="9"/>
      <c r="J652" s="9"/>
      <c r="K652" s="9"/>
      <c r="L652" s="9"/>
      <c r="M652" s="9"/>
      <c r="N652" s="9"/>
      <c r="O652" s="9"/>
      <c r="P652" s="9"/>
      <c r="Q652" s="9" t="n">
        <f aca="false">IF(H652&lt;=49,0,IF(H652&lt;=54,1,IF(H652&lt;=59,1.5,IF(H652&lt;=64,2,IF(H652&lt;=69,2.5,IF(H652&lt;=74,3,IF(H652&lt;=79,3.5,IF(H652&lt;=100,4,"n/a"))))))))</f>
        <v>0</v>
      </c>
    </row>
    <row r="653" s="11" customFormat="true" ht="17.25" hidden="false" customHeight="true" outlineLevel="0" collapsed="false">
      <c r="A653" s="9" t="n">
        <v>8</v>
      </c>
      <c r="B653" s="10"/>
      <c r="C653" s="9"/>
      <c r="D653" s="9"/>
      <c r="E653" s="9"/>
      <c r="F653" s="9"/>
      <c r="G653" s="9"/>
      <c r="H653" s="9"/>
      <c r="I653" s="9"/>
      <c r="J653" s="9"/>
      <c r="K653" s="9"/>
      <c r="L653" s="9"/>
      <c r="M653" s="9"/>
      <c r="N653" s="9"/>
      <c r="O653" s="9"/>
      <c r="P653" s="9"/>
      <c r="Q653" s="9" t="n">
        <f aca="false">IF(H653&lt;=49,0,IF(H653&lt;=54,1,IF(H653&lt;=59,1.5,IF(H653&lt;=64,2,IF(H653&lt;=69,2.5,IF(H653&lt;=74,3,IF(H653&lt;=79,3.5,IF(H653&lt;=100,4,"n/a"))))))))</f>
        <v>0</v>
      </c>
    </row>
    <row r="654" s="11" customFormat="true" ht="17.25" hidden="false" customHeight="true" outlineLevel="0" collapsed="false">
      <c r="A654" s="9" t="n">
        <v>9</v>
      </c>
      <c r="B654" s="10"/>
      <c r="C654" s="9"/>
      <c r="D654" s="9"/>
      <c r="E654" s="9"/>
      <c r="F654" s="9"/>
      <c r="G654" s="9"/>
      <c r="H654" s="9"/>
      <c r="I654" s="9"/>
      <c r="J654" s="9"/>
      <c r="K654" s="9"/>
      <c r="L654" s="9"/>
      <c r="M654" s="9"/>
      <c r="N654" s="9"/>
      <c r="O654" s="9"/>
      <c r="P654" s="9"/>
      <c r="Q654" s="9" t="n">
        <f aca="false">IF(H654&lt;=49,0,IF(H654&lt;=54,1,IF(H654&lt;=59,1.5,IF(H654&lt;=64,2,IF(H654&lt;=69,2.5,IF(H654&lt;=74,3,IF(H654&lt;=79,3.5,IF(H654&lt;=100,4,"n/a"))))))))</f>
        <v>0</v>
      </c>
    </row>
    <row r="655" s="11" customFormat="true" ht="17.25" hidden="false" customHeight="true" outlineLevel="0" collapsed="false">
      <c r="A655" s="9" t="n">
        <v>10</v>
      </c>
      <c r="B655" s="10"/>
      <c r="C655" s="9"/>
      <c r="D655" s="9"/>
      <c r="E655" s="9"/>
      <c r="F655" s="9"/>
      <c r="G655" s="9"/>
      <c r="H655" s="9"/>
      <c r="I655" s="9"/>
      <c r="J655" s="9"/>
      <c r="K655" s="9"/>
      <c r="L655" s="9"/>
      <c r="M655" s="9"/>
      <c r="N655" s="9"/>
      <c r="O655" s="9"/>
      <c r="P655" s="9"/>
      <c r="Q655" s="9" t="n">
        <f aca="false">IF(H655&lt;=49,0,IF(H655&lt;=54,1,IF(H655&lt;=59,1.5,IF(H655&lt;=64,2,IF(H655&lt;=69,2.5,IF(H655&lt;=74,3,IF(H655&lt;=79,3.5,IF(H655&lt;=100,4,"n/a"))))))))</f>
        <v>0</v>
      </c>
    </row>
    <row r="656" s="11" customFormat="true" ht="17.25" hidden="false" customHeight="true" outlineLevel="0" collapsed="false">
      <c r="A656" s="9" t="n">
        <v>11</v>
      </c>
      <c r="B656" s="10"/>
      <c r="C656" s="9"/>
      <c r="D656" s="9"/>
      <c r="E656" s="9"/>
      <c r="F656" s="9"/>
      <c r="G656" s="9"/>
      <c r="H656" s="9"/>
      <c r="I656" s="9"/>
      <c r="J656" s="9"/>
      <c r="K656" s="9"/>
      <c r="L656" s="9"/>
      <c r="M656" s="9"/>
      <c r="N656" s="9"/>
      <c r="O656" s="9"/>
      <c r="P656" s="9"/>
      <c r="Q656" s="9" t="n">
        <f aca="false">IF(H656&lt;=49,0,IF(H656&lt;=54,1,IF(H656&lt;=59,1.5,IF(H656&lt;=64,2,IF(H656&lt;=69,2.5,IF(H656&lt;=74,3,IF(H656&lt;=79,3.5,IF(H656&lt;=100,4,"n/a"))))))))</f>
        <v>0</v>
      </c>
    </row>
    <row r="657" s="11" customFormat="true" ht="17.25" hidden="false" customHeight="true" outlineLevel="0" collapsed="false">
      <c r="A657" s="9" t="n">
        <v>12</v>
      </c>
      <c r="B657" s="10"/>
      <c r="C657" s="9"/>
      <c r="D657" s="9"/>
      <c r="E657" s="9"/>
      <c r="F657" s="9"/>
      <c r="G657" s="9"/>
      <c r="H657" s="9"/>
      <c r="I657" s="9"/>
      <c r="J657" s="9"/>
      <c r="K657" s="9"/>
      <c r="L657" s="9"/>
      <c r="M657" s="9"/>
      <c r="N657" s="9"/>
      <c r="O657" s="9"/>
      <c r="P657" s="9"/>
      <c r="Q657" s="9" t="n">
        <f aca="false">IF(H657&lt;=49,0,IF(H657&lt;=54,1,IF(H657&lt;=59,1.5,IF(H657&lt;=64,2,IF(H657&lt;=69,2.5,IF(H657&lt;=74,3,IF(H657&lt;=79,3.5,IF(H657&lt;=100,4,"n/a"))))))))</f>
        <v>0</v>
      </c>
    </row>
    <row r="658" s="11" customFormat="true" ht="17.25" hidden="false" customHeight="true" outlineLevel="0" collapsed="false">
      <c r="A658" s="9" t="n">
        <v>13</v>
      </c>
      <c r="B658" s="10"/>
      <c r="C658" s="9"/>
      <c r="D658" s="9"/>
      <c r="E658" s="9"/>
      <c r="F658" s="9"/>
      <c r="G658" s="9"/>
      <c r="H658" s="9"/>
      <c r="I658" s="9"/>
      <c r="J658" s="9"/>
      <c r="K658" s="9"/>
      <c r="L658" s="9"/>
      <c r="M658" s="9"/>
      <c r="N658" s="9"/>
      <c r="O658" s="9"/>
      <c r="P658" s="9"/>
      <c r="Q658" s="9" t="n">
        <f aca="false">IF(H658&lt;=49,0,IF(H658&lt;=54,1,IF(H658&lt;=59,1.5,IF(H658&lt;=64,2,IF(H658&lt;=69,2.5,IF(H658&lt;=74,3,IF(H658&lt;=79,3.5,IF(H658&lt;=100,4,"n/a"))))))))</f>
        <v>0</v>
      </c>
    </row>
    <row r="659" s="11" customFormat="true" ht="17.25" hidden="false" customHeight="true" outlineLevel="0" collapsed="false">
      <c r="A659" s="9" t="n">
        <v>14</v>
      </c>
      <c r="B659" s="10"/>
      <c r="C659" s="9"/>
      <c r="D659" s="9"/>
      <c r="E659" s="9"/>
      <c r="F659" s="9"/>
      <c r="G659" s="9"/>
      <c r="H659" s="9"/>
      <c r="I659" s="9"/>
      <c r="J659" s="9"/>
      <c r="K659" s="9"/>
      <c r="L659" s="9"/>
      <c r="M659" s="9"/>
      <c r="N659" s="9"/>
      <c r="O659" s="9"/>
      <c r="P659" s="9"/>
      <c r="Q659" s="9" t="n">
        <f aca="false">IF(H659&lt;=49,0,IF(H659&lt;=54,1,IF(H659&lt;=59,1.5,IF(H659&lt;=64,2,IF(H659&lt;=69,2.5,IF(H659&lt;=74,3,IF(H659&lt;=79,3.5,IF(H659&lt;=100,4,"n/a"))))))))</f>
        <v>0</v>
      </c>
    </row>
    <row r="660" s="11" customFormat="true" ht="17.25" hidden="false" customHeight="true" outlineLevel="0" collapsed="false">
      <c r="A660" s="9" t="n">
        <v>15</v>
      </c>
      <c r="B660" s="10"/>
      <c r="C660" s="9"/>
      <c r="D660" s="9"/>
      <c r="E660" s="9"/>
      <c r="F660" s="9"/>
      <c r="G660" s="9"/>
      <c r="H660" s="9"/>
      <c r="I660" s="9"/>
      <c r="J660" s="9"/>
      <c r="K660" s="9"/>
      <c r="L660" s="9"/>
      <c r="M660" s="9"/>
      <c r="N660" s="9"/>
      <c r="O660" s="9"/>
      <c r="P660" s="9"/>
      <c r="Q660" s="9" t="n">
        <f aca="false">IF(H660&lt;=49,0,IF(H660&lt;=54,1,IF(H660&lt;=59,1.5,IF(H660&lt;=64,2,IF(H660&lt;=69,2.5,IF(H660&lt;=74,3,IF(H660&lt;=79,3.5,IF(H660&lt;=100,4,"n/a"))))))))</f>
        <v>0</v>
      </c>
    </row>
    <row r="661" s="11" customFormat="true" ht="17.25" hidden="false" customHeight="true" outlineLevel="0" collapsed="false">
      <c r="A661" s="9" t="n">
        <v>16</v>
      </c>
      <c r="B661" s="10"/>
      <c r="C661" s="9"/>
      <c r="D661" s="9"/>
      <c r="E661" s="9"/>
      <c r="F661" s="9"/>
      <c r="G661" s="9"/>
      <c r="H661" s="9"/>
      <c r="I661" s="9"/>
      <c r="J661" s="9"/>
      <c r="K661" s="9"/>
      <c r="L661" s="9"/>
      <c r="M661" s="9"/>
      <c r="N661" s="9"/>
      <c r="O661" s="9"/>
      <c r="P661" s="9"/>
      <c r="Q661" s="9" t="n">
        <f aca="false">IF(H661&lt;=49,0,IF(H661&lt;=54,1,IF(H661&lt;=59,1.5,IF(H661&lt;=64,2,IF(H661&lt;=69,2.5,IF(H661&lt;=74,3,IF(H661&lt;=79,3.5,IF(H661&lt;=100,4,"n/a"))))))))</f>
        <v>0</v>
      </c>
    </row>
    <row r="662" s="11" customFormat="true" ht="17.25" hidden="false" customHeight="true" outlineLevel="0" collapsed="false">
      <c r="A662" s="9" t="n">
        <v>17</v>
      </c>
      <c r="B662" s="23"/>
      <c r="C662" s="9"/>
      <c r="D662" s="9"/>
      <c r="E662" s="9"/>
      <c r="F662" s="9"/>
      <c r="G662" s="9"/>
      <c r="H662" s="9"/>
      <c r="I662" s="9"/>
      <c r="J662" s="9"/>
      <c r="K662" s="9"/>
      <c r="L662" s="9"/>
      <c r="M662" s="9"/>
      <c r="N662" s="9"/>
      <c r="O662" s="9"/>
      <c r="P662" s="9"/>
      <c r="Q662" s="9" t="n">
        <f aca="false">IF(H662&lt;=49,0,IF(H662&lt;=54,1,IF(H662&lt;=59,1.5,IF(H662&lt;=64,2,IF(H662&lt;=69,2.5,IF(H662&lt;=74,3,IF(H662&lt;=79,3.5,IF(H662&lt;=100,4,"n/a"))))))))</f>
        <v>0</v>
      </c>
    </row>
    <row r="663" s="11" customFormat="true" ht="17.25" hidden="false" customHeight="true" outlineLevel="0" collapsed="false">
      <c r="A663" s="9" t="n">
        <v>18</v>
      </c>
      <c r="B663" s="10"/>
      <c r="C663" s="9"/>
      <c r="D663" s="9"/>
      <c r="E663" s="9"/>
      <c r="F663" s="9"/>
      <c r="G663" s="9"/>
      <c r="H663" s="9"/>
      <c r="I663" s="9"/>
      <c r="J663" s="9"/>
      <c r="K663" s="9"/>
      <c r="L663" s="9"/>
      <c r="M663" s="9"/>
      <c r="N663" s="9"/>
      <c r="O663" s="9"/>
      <c r="P663" s="9"/>
      <c r="Q663" s="9" t="n">
        <f aca="false">IF(H663&lt;=49,0,IF(H663&lt;=54,1,IF(H663&lt;=59,1.5,IF(H663&lt;=64,2,IF(H663&lt;=69,2.5,IF(H663&lt;=74,3,IF(H663&lt;=79,3.5,IF(H663&lt;=100,4,"n/a"))))))))</f>
        <v>0</v>
      </c>
    </row>
    <row r="664" s="11" customFormat="true" ht="17.25" hidden="false" customHeight="true" outlineLevel="0" collapsed="false">
      <c r="A664" s="9" t="n">
        <v>19</v>
      </c>
      <c r="B664" s="21"/>
      <c r="C664" s="9"/>
      <c r="D664" s="9"/>
      <c r="E664" s="9"/>
      <c r="F664" s="9"/>
      <c r="G664" s="9"/>
      <c r="H664" s="9"/>
      <c r="I664" s="9"/>
      <c r="J664" s="9"/>
      <c r="K664" s="9"/>
      <c r="L664" s="9"/>
      <c r="M664" s="9"/>
      <c r="N664" s="9"/>
      <c r="O664" s="9"/>
      <c r="P664" s="9"/>
      <c r="Q664" s="9" t="n">
        <f aca="false">IF(H664&lt;=49,0,IF(H664&lt;=54,1,IF(H664&lt;=59,1.5,IF(H664&lt;=64,2,IF(H664&lt;=69,2.5,IF(H664&lt;=74,3,IF(H664&lt;=79,3.5,IF(H664&lt;=100,4,"n/a"))))))))</f>
        <v>0</v>
      </c>
    </row>
    <row r="665" s="11" customFormat="true" ht="17.25" hidden="false" customHeight="true" outlineLevel="0" collapsed="false">
      <c r="A665" s="9" t="n">
        <v>20</v>
      </c>
      <c r="B665" s="10"/>
      <c r="C665" s="9"/>
      <c r="D665" s="9"/>
      <c r="E665" s="9"/>
      <c r="F665" s="9"/>
      <c r="G665" s="9"/>
      <c r="H665" s="9"/>
      <c r="I665" s="9"/>
      <c r="J665" s="9"/>
      <c r="K665" s="9"/>
      <c r="L665" s="9"/>
      <c r="M665" s="9"/>
      <c r="N665" s="9"/>
      <c r="O665" s="9"/>
      <c r="P665" s="9"/>
      <c r="Q665" s="9" t="n">
        <f aca="false">IF(H665&lt;=49,0,IF(H665&lt;=54,1,IF(H665&lt;=59,1.5,IF(H665&lt;=64,2,IF(H665&lt;=69,2.5,IF(H665&lt;=74,3,IF(H665&lt;=79,3.5,IF(H665&lt;=100,4,"n/a"))))))))</f>
        <v>0</v>
      </c>
    </row>
    <row r="666" s="11" customFormat="true" ht="17.25" hidden="false" customHeight="true" outlineLevel="0" collapsed="false">
      <c r="A666" s="9" t="n">
        <v>21</v>
      </c>
      <c r="B666" s="21"/>
      <c r="C666" s="9"/>
      <c r="D666" s="9"/>
      <c r="E666" s="9"/>
      <c r="F666" s="9"/>
      <c r="G666" s="9"/>
      <c r="H666" s="9"/>
      <c r="I666" s="9"/>
      <c r="J666" s="9"/>
      <c r="K666" s="9"/>
      <c r="L666" s="9"/>
      <c r="M666" s="9"/>
      <c r="N666" s="9"/>
      <c r="O666" s="9"/>
      <c r="P666" s="9"/>
      <c r="Q666" s="9" t="n">
        <f aca="false">IF(H666&lt;=49,0,IF(H666&lt;=54,1,IF(H666&lt;=59,1.5,IF(H666&lt;=64,2,IF(H666&lt;=69,2.5,IF(H666&lt;=74,3,IF(H666&lt;=79,3.5,IF(H666&lt;=100,4,"n/a"))))))))</f>
        <v>0</v>
      </c>
    </row>
    <row r="667" s="11" customFormat="true" ht="17.25" hidden="false" customHeight="true" outlineLevel="0" collapsed="false">
      <c r="A667" s="9" t="n">
        <v>22</v>
      </c>
      <c r="B667" s="10"/>
      <c r="C667" s="9"/>
      <c r="D667" s="9"/>
      <c r="E667" s="9"/>
      <c r="F667" s="9"/>
      <c r="G667" s="9"/>
      <c r="H667" s="9"/>
      <c r="I667" s="9"/>
      <c r="J667" s="9"/>
      <c r="K667" s="9"/>
      <c r="L667" s="9"/>
      <c r="M667" s="9"/>
      <c r="N667" s="9"/>
      <c r="O667" s="9"/>
      <c r="P667" s="9"/>
      <c r="Q667" s="9" t="n">
        <f aca="false">IF(H667&lt;=49,0,IF(H667&lt;=54,1,IF(H667&lt;=59,1.5,IF(H667&lt;=64,2,IF(H667&lt;=69,2.5,IF(H667&lt;=74,3,IF(H667&lt;=79,3.5,IF(H667&lt;=100,4,"n/a"))))))))</f>
        <v>0</v>
      </c>
    </row>
    <row r="668" s="11" customFormat="true" ht="17.25" hidden="false" customHeight="true" outlineLevel="0" collapsed="false">
      <c r="A668" s="9" t="n">
        <v>23</v>
      </c>
      <c r="B668" s="10"/>
      <c r="C668" s="9"/>
      <c r="D668" s="9"/>
      <c r="E668" s="9"/>
      <c r="F668" s="9"/>
      <c r="G668" s="9"/>
      <c r="H668" s="9"/>
      <c r="I668" s="9"/>
      <c r="J668" s="9"/>
      <c r="K668" s="9"/>
      <c r="L668" s="9"/>
      <c r="M668" s="9"/>
      <c r="N668" s="9"/>
      <c r="O668" s="9"/>
      <c r="P668" s="9"/>
      <c r="Q668" s="9" t="n">
        <f aca="false">IF(H668&lt;=49,0,IF(H668&lt;=54,1,IF(H668&lt;=59,1.5,IF(H668&lt;=64,2,IF(H668&lt;=69,2.5,IF(H668&lt;=74,3,IF(H668&lt;=79,3.5,IF(H668&lt;=100,4,"n/a"))))))))</f>
        <v>0</v>
      </c>
    </row>
    <row r="669" s="11" customFormat="true" ht="17.25" hidden="false" customHeight="true" outlineLevel="0" collapsed="false">
      <c r="A669" s="9" t="n">
        <v>24</v>
      </c>
      <c r="B669" s="10"/>
      <c r="C669" s="9"/>
      <c r="D669" s="9"/>
      <c r="E669" s="9"/>
      <c r="F669" s="9"/>
      <c r="G669" s="9"/>
      <c r="H669" s="9"/>
      <c r="I669" s="9"/>
      <c r="J669" s="9"/>
      <c r="K669" s="9"/>
      <c r="L669" s="9"/>
      <c r="M669" s="9"/>
      <c r="N669" s="9"/>
      <c r="O669" s="9"/>
      <c r="P669" s="9"/>
      <c r="Q669" s="9" t="n">
        <f aca="false">IF(H669&lt;=49,0,IF(H669&lt;=54,1,IF(H669&lt;=59,1.5,IF(H669&lt;=64,2,IF(H669&lt;=69,2.5,IF(H669&lt;=74,3,IF(H669&lt;=79,3.5,IF(H669&lt;=100,4,"n/a"))))))))</f>
        <v>0</v>
      </c>
    </row>
    <row r="670" s="11" customFormat="true" ht="17.25" hidden="false" customHeight="true" outlineLevel="0" collapsed="false">
      <c r="A670" s="9" t="n">
        <v>25</v>
      </c>
      <c r="B670" s="10"/>
      <c r="C670" s="9"/>
      <c r="D670" s="9"/>
      <c r="E670" s="9"/>
      <c r="F670" s="9"/>
      <c r="G670" s="9"/>
      <c r="H670" s="9"/>
      <c r="I670" s="9"/>
      <c r="J670" s="9"/>
      <c r="K670" s="9"/>
      <c r="L670" s="9"/>
      <c r="M670" s="9"/>
      <c r="N670" s="9"/>
      <c r="O670" s="9"/>
      <c r="P670" s="9"/>
      <c r="Q670" s="9" t="n">
        <f aca="false">IF(H670&lt;=49,0,IF(H670&lt;=54,1,IF(H670&lt;=59,1.5,IF(H670&lt;=64,2,IF(H670&lt;=69,2.5,IF(H670&lt;=74,3,IF(H670&lt;=79,3.5,IF(H670&lt;=100,4,"n/a"))))))))</f>
        <v>0</v>
      </c>
    </row>
    <row r="671" s="11" customFormat="true" ht="17.25" hidden="false" customHeight="true" outlineLevel="0" collapsed="false">
      <c r="A671" s="9" t="n">
        <v>26</v>
      </c>
      <c r="B671" s="10"/>
      <c r="C671" s="9"/>
      <c r="D671" s="9"/>
      <c r="E671" s="9"/>
      <c r="F671" s="9"/>
      <c r="G671" s="9"/>
      <c r="H671" s="9"/>
      <c r="I671" s="9"/>
      <c r="J671" s="9"/>
      <c r="K671" s="9"/>
      <c r="L671" s="9"/>
      <c r="M671" s="9"/>
      <c r="N671" s="9"/>
      <c r="O671" s="9"/>
      <c r="P671" s="9"/>
      <c r="Q671" s="9" t="n">
        <f aca="false">IF(H671&lt;=49,0,IF(H671&lt;=54,1,IF(H671&lt;=59,1.5,IF(H671&lt;=64,2,IF(H671&lt;=69,2.5,IF(H671&lt;=74,3,IF(H671&lt;=79,3.5,IF(H671&lt;=100,4,"n/a"))))))))</f>
        <v>0</v>
      </c>
    </row>
    <row r="672" s="11" customFormat="true" ht="17.25" hidden="false" customHeight="true" outlineLevel="0" collapsed="false">
      <c r="A672" s="9" t="n">
        <v>27</v>
      </c>
      <c r="B672" s="10"/>
      <c r="C672" s="9"/>
      <c r="D672" s="9"/>
      <c r="E672" s="9"/>
      <c r="F672" s="9"/>
      <c r="G672" s="9"/>
      <c r="H672" s="9"/>
      <c r="I672" s="9"/>
      <c r="J672" s="9"/>
      <c r="K672" s="9"/>
      <c r="L672" s="9"/>
      <c r="M672" s="9"/>
      <c r="N672" s="9"/>
      <c r="O672" s="9"/>
      <c r="P672" s="9"/>
      <c r="Q672" s="9" t="n">
        <f aca="false">IF(H672&lt;=49,0,IF(H672&lt;=54,1,IF(H672&lt;=59,1.5,IF(H672&lt;=64,2,IF(H672&lt;=69,2.5,IF(H672&lt;=74,3,IF(H672&lt;=79,3.5,IF(H672&lt;=100,4,"n/a"))))))))</f>
        <v>0</v>
      </c>
    </row>
    <row r="673" s="11" customFormat="true" ht="17.25" hidden="false" customHeight="true" outlineLevel="0" collapsed="false">
      <c r="A673" s="9" t="n">
        <v>28</v>
      </c>
      <c r="B673" s="10"/>
      <c r="C673" s="9"/>
      <c r="D673" s="9"/>
      <c r="E673" s="9"/>
      <c r="F673" s="9"/>
      <c r="G673" s="9"/>
      <c r="H673" s="9"/>
      <c r="I673" s="9"/>
      <c r="J673" s="9"/>
      <c r="K673" s="9"/>
      <c r="L673" s="9"/>
      <c r="M673" s="9"/>
      <c r="N673" s="9"/>
      <c r="O673" s="9"/>
      <c r="P673" s="9"/>
      <c r="Q673" s="9" t="n">
        <f aca="false">IF(H673&lt;=49,0,IF(H673&lt;=54,1,IF(H673&lt;=59,1.5,IF(H673&lt;=64,2,IF(H673&lt;=69,2.5,IF(H673&lt;=74,3,IF(H673&lt;=79,3.5,IF(H673&lt;=100,4,"n/a"))))))))</f>
        <v>0</v>
      </c>
    </row>
    <row r="674" s="11" customFormat="true" ht="17.25" hidden="false" customHeight="true" outlineLevel="0" collapsed="false">
      <c r="A674" s="9" t="n">
        <v>29</v>
      </c>
      <c r="B674" s="10"/>
      <c r="C674" s="9"/>
      <c r="D674" s="9"/>
      <c r="E674" s="9"/>
      <c r="F674" s="9"/>
      <c r="G674" s="9"/>
      <c r="H674" s="9"/>
      <c r="I674" s="9"/>
      <c r="J674" s="9"/>
      <c r="K674" s="9"/>
      <c r="L674" s="9"/>
      <c r="M674" s="9"/>
      <c r="N674" s="9"/>
      <c r="O674" s="9"/>
      <c r="P674" s="9"/>
      <c r="Q674" s="9" t="n">
        <f aca="false">IF(H674&lt;=49,0,IF(H674&lt;=54,1,IF(H674&lt;=59,1.5,IF(H674&lt;=64,2,IF(H674&lt;=69,2.5,IF(H674&lt;=74,3,IF(H674&lt;=79,3.5,IF(H674&lt;=100,4,"n/a"))))))))</f>
        <v>0</v>
      </c>
    </row>
    <row r="675" s="11" customFormat="true" ht="17.25" hidden="false" customHeight="true" outlineLevel="0" collapsed="false">
      <c r="A675" s="9" t="n">
        <v>30</v>
      </c>
      <c r="B675" s="10"/>
      <c r="C675" s="9"/>
      <c r="D675" s="9"/>
      <c r="E675" s="9"/>
      <c r="F675" s="9"/>
      <c r="G675" s="9"/>
      <c r="H675" s="9"/>
      <c r="I675" s="9"/>
      <c r="J675" s="9"/>
      <c r="K675" s="9"/>
      <c r="L675" s="9"/>
      <c r="M675" s="9"/>
      <c r="N675" s="9"/>
      <c r="O675" s="9"/>
      <c r="P675" s="9"/>
      <c r="Q675" s="9" t="n">
        <f aca="false">IF(H675&lt;=49,0,IF(H675&lt;=54,1,IF(H675&lt;=59,1.5,IF(H675&lt;=64,2,IF(H675&lt;=69,2.5,IF(H675&lt;=74,3,IF(H675&lt;=79,3.5,IF(H675&lt;=100,4,"n/a"))))))))</f>
        <v>0</v>
      </c>
    </row>
    <row r="676" s="11" customFormat="true" ht="17.25" hidden="false" customHeight="true" outlineLevel="0" collapsed="false">
      <c r="A676" s="9" t="n">
        <v>31</v>
      </c>
      <c r="B676" s="10"/>
      <c r="C676" s="9"/>
      <c r="D676" s="9"/>
      <c r="E676" s="9"/>
      <c r="F676" s="9"/>
      <c r="G676" s="9"/>
      <c r="H676" s="9"/>
      <c r="I676" s="9"/>
      <c r="J676" s="9"/>
      <c r="K676" s="9"/>
      <c r="L676" s="9"/>
      <c r="M676" s="9"/>
      <c r="N676" s="9"/>
      <c r="O676" s="9"/>
      <c r="P676" s="9"/>
      <c r="Q676" s="9" t="n">
        <f aca="false">IF(H676&lt;=49,0,IF(H676&lt;=54,1,IF(H676&lt;=59,1.5,IF(H676&lt;=64,2,IF(H676&lt;=69,2.5,IF(H676&lt;=74,3,IF(H676&lt;=79,3.5,IF(H676&lt;=100,4,"n/a"))))))))</f>
        <v>0</v>
      </c>
    </row>
    <row r="677" s="11" customFormat="true" ht="17.25" hidden="false" customHeight="true" outlineLevel="0" collapsed="false">
      <c r="A677" s="9" t="n">
        <v>32</v>
      </c>
      <c r="B677" s="10"/>
      <c r="C677" s="9"/>
      <c r="D677" s="9"/>
      <c r="E677" s="9"/>
      <c r="F677" s="9"/>
      <c r="G677" s="9"/>
      <c r="H677" s="9"/>
      <c r="I677" s="9"/>
      <c r="J677" s="9"/>
      <c r="K677" s="9"/>
      <c r="L677" s="9"/>
      <c r="M677" s="9"/>
      <c r="N677" s="9"/>
      <c r="O677" s="9"/>
      <c r="P677" s="9"/>
      <c r="Q677" s="9" t="n">
        <f aca="false">IF(H677&lt;=49,0,IF(H677&lt;=54,1,IF(H677&lt;=59,1.5,IF(H677&lt;=64,2,IF(H677&lt;=69,2.5,IF(H677&lt;=74,3,IF(H677&lt;=79,3.5,IF(H677&lt;=100,4,"n/a"))))))))</f>
        <v>0</v>
      </c>
    </row>
    <row r="678" s="11" customFormat="true" ht="17.25" hidden="false" customHeight="true" outlineLevel="0" collapsed="false">
      <c r="A678" s="9" t="n">
        <v>33</v>
      </c>
      <c r="B678" s="10"/>
      <c r="C678" s="9"/>
      <c r="D678" s="9"/>
      <c r="E678" s="9"/>
      <c r="F678" s="9"/>
      <c r="G678" s="9"/>
      <c r="H678" s="9"/>
      <c r="I678" s="9"/>
      <c r="J678" s="9"/>
      <c r="K678" s="9"/>
      <c r="L678" s="9"/>
      <c r="M678" s="9"/>
      <c r="N678" s="9"/>
      <c r="O678" s="9"/>
      <c r="P678" s="9"/>
      <c r="Q678" s="9" t="n">
        <f aca="false">IF(H678&lt;=49,0,IF(H678&lt;=54,1,IF(H678&lt;=59,1.5,IF(H678&lt;=64,2,IF(H678&lt;=69,2.5,IF(H678&lt;=74,3,IF(H678&lt;=79,3.5,IF(H678&lt;=100,4,"n/a"))))))))</f>
        <v>0</v>
      </c>
    </row>
    <row r="679" s="11" customFormat="true" ht="17.25" hidden="false" customHeight="true" outlineLevel="0" collapsed="false">
      <c r="A679" s="9" t="n">
        <v>34</v>
      </c>
      <c r="B679" s="10"/>
      <c r="C679" s="9"/>
      <c r="D679" s="9"/>
      <c r="E679" s="9"/>
      <c r="F679" s="9"/>
      <c r="G679" s="9"/>
      <c r="H679" s="9"/>
      <c r="I679" s="9"/>
      <c r="J679" s="9"/>
      <c r="K679" s="9"/>
      <c r="L679" s="9"/>
      <c r="M679" s="9"/>
      <c r="N679" s="9"/>
      <c r="O679" s="9"/>
      <c r="P679" s="9"/>
      <c r="Q679" s="9" t="n">
        <f aca="false">IF(H679&lt;=49,0,IF(H679&lt;=54,1,IF(H679&lt;=59,1.5,IF(H679&lt;=64,2,IF(H679&lt;=69,2.5,IF(H679&lt;=74,3,IF(H679&lt;=79,3.5,IF(H679&lt;=100,4,"n/a"))))))))</f>
        <v>0</v>
      </c>
    </row>
    <row r="680" s="11" customFormat="true" ht="17.25" hidden="false" customHeight="true" outlineLevel="0" collapsed="false">
      <c r="A680" s="9" t="n">
        <v>35</v>
      </c>
      <c r="B680" s="10"/>
      <c r="C680" s="9"/>
      <c r="D680" s="9"/>
      <c r="E680" s="9"/>
      <c r="F680" s="9"/>
      <c r="G680" s="9"/>
      <c r="H680" s="9"/>
      <c r="I680" s="9"/>
      <c r="J680" s="9"/>
      <c r="K680" s="9"/>
      <c r="L680" s="9"/>
      <c r="M680" s="9"/>
      <c r="N680" s="9"/>
      <c r="O680" s="9"/>
      <c r="P680" s="9"/>
      <c r="Q680" s="9" t="n">
        <f aca="false">IF(H680&lt;=49,0,IF(H680&lt;=54,1,IF(H680&lt;=59,1.5,IF(H680&lt;=64,2,IF(H680&lt;=69,2.5,IF(H680&lt;=74,3,IF(H680&lt;=79,3.5,IF(H680&lt;=100,4,"n/a"))))))))</f>
        <v>0</v>
      </c>
    </row>
    <row r="681" s="11" customFormat="true" ht="17.25" hidden="false" customHeight="true" outlineLevel="0" collapsed="false">
      <c r="A681" s="9" t="n">
        <v>36</v>
      </c>
      <c r="B681" s="10"/>
      <c r="C681" s="9"/>
      <c r="D681" s="9"/>
      <c r="E681" s="9"/>
      <c r="F681" s="9"/>
      <c r="G681" s="9"/>
      <c r="H681" s="9"/>
      <c r="I681" s="9"/>
      <c r="J681" s="9"/>
      <c r="K681" s="9"/>
      <c r="L681" s="9"/>
      <c r="M681" s="9"/>
      <c r="N681" s="9"/>
      <c r="O681" s="9"/>
      <c r="P681" s="9"/>
      <c r="Q681" s="9" t="n">
        <f aca="false">IF(H681&lt;=49,0,IF(H681&lt;=54,1,IF(H681&lt;=59,1.5,IF(H681&lt;=64,2,IF(H681&lt;=69,2.5,IF(H681&lt;=74,3,IF(H681&lt;=79,3.5,IF(H681&lt;=100,4,"n/a"))))))))</f>
        <v>0</v>
      </c>
    </row>
    <row r="682" s="11" customFormat="true" ht="17.25" hidden="false" customHeight="true" outlineLevel="0" collapsed="false">
      <c r="A682" s="9" t="n">
        <v>37</v>
      </c>
      <c r="B682" s="24"/>
      <c r="C682" s="9"/>
      <c r="D682" s="9"/>
      <c r="E682" s="9"/>
      <c r="F682" s="9"/>
      <c r="G682" s="9"/>
      <c r="H682" s="9"/>
      <c r="I682" s="9"/>
      <c r="J682" s="9"/>
      <c r="K682" s="9"/>
      <c r="L682" s="9"/>
      <c r="M682" s="9"/>
      <c r="N682" s="9"/>
      <c r="O682" s="9"/>
      <c r="P682" s="9"/>
      <c r="Q682" s="9" t="n">
        <f aca="false">IF(H682&lt;=49,0,IF(H682&lt;=54,1,IF(H682&lt;=59,1.5,IF(H682&lt;=64,2,IF(H682&lt;=69,2.5,IF(H682&lt;=74,3,IF(H682&lt;=79,3.5,IF(H682&lt;=100,4,"n/a"))))))))</f>
        <v>0</v>
      </c>
    </row>
    <row r="683" s="11" customFormat="true" ht="17.25" hidden="false" customHeight="true" outlineLevel="0" collapsed="false">
      <c r="A683" s="9" t="n">
        <v>38</v>
      </c>
      <c r="B683" s="13"/>
      <c r="C683" s="9"/>
      <c r="D683" s="9"/>
      <c r="E683" s="9"/>
      <c r="F683" s="9"/>
      <c r="G683" s="9"/>
      <c r="H683" s="9"/>
      <c r="I683" s="9"/>
      <c r="J683" s="9"/>
      <c r="K683" s="9"/>
      <c r="L683" s="9"/>
      <c r="M683" s="9"/>
      <c r="N683" s="9"/>
      <c r="O683" s="9"/>
      <c r="P683" s="9"/>
      <c r="Q683" s="9" t="n">
        <f aca="false">IF(H683&lt;=49,0,IF(H683&lt;=54,1,IF(H683&lt;=59,1.5,IF(H683&lt;=64,2,IF(H683&lt;=69,2.5,IF(H683&lt;=74,3,IF(H683&lt;=79,3.5,IF(H683&lt;=100,4,"n/a"))))))))</f>
        <v>0</v>
      </c>
    </row>
    <row r="684" s="11" customFormat="true" ht="17.25" hidden="false" customHeight="true" outlineLevel="0" collapsed="false">
      <c r="A684" s="9" t="n">
        <v>39</v>
      </c>
      <c r="B684" s="13"/>
      <c r="C684" s="9"/>
      <c r="D684" s="9"/>
      <c r="E684" s="9"/>
      <c r="F684" s="9"/>
      <c r="G684" s="9"/>
      <c r="H684" s="9"/>
      <c r="I684" s="9"/>
      <c r="J684" s="9"/>
      <c r="K684" s="9"/>
      <c r="L684" s="9"/>
      <c r="M684" s="9"/>
      <c r="N684" s="9"/>
      <c r="O684" s="9"/>
      <c r="P684" s="9"/>
      <c r="Q684" s="9" t="n">
        <f aca="false">IF(H684&lt;=49,0,IF(H684&lt;=54,1,IF(H684&lt;=59,1.5,IF(H684&lt;=64,2,IF(H684&lt;=69,2.5,IF(H684&lt;=74,3,IF(H684&lt;=79,3.5,IF(H684&lt;=100,4,"n/a"))))))))</f>
        <v>0</v>
      </c>
    </row>
    <row r="685" s="11" customFormat="true" ht="17.25" hidden="false" customHeight="true" outlineLevel="0" collapsed="false">
      <c r="A685" s="9" t="n">
        <v>40</v>
      </c>
      <c r="B685" s="13"/>
      <c r="C685" s="9"/>
      <c r="D685" s="9"/>
      <c r="E685" s="9"/>
      <c r="F685" s="9"/>
      <c r="G685" s="9"/>
      <c r="H685" s="9"/>
      <c r="I685" s="9"/>
      <c r="J685" s="9"/>
      <c r="K685" s="9"/>
      <c r="L685" s="9"/>
      <c r="M685" s="9"/>
      <c r="N685" s="9"/>
      <c r="O685" s="9"/>
      <c r="P685" s="9"/>
      <c r="Q685" s="9"/>
    </row>
    <row r="686" s="11" customFormat="true" ht="17.25" hidden="false" customHeight="true" outlineLevel="0" collapsed="false">
      <c r="A686" s="9" t="n">
        <v>41</v>
      </c>
      <c r="B686" s="13"/>
      <c r="C686" s="9"/>
      <c r="D686" s="9"/>
      <c r="E686" s="9"/>
      <c r="F686" s="9"/>
      <c r="G686" s="9"/>
      <c r="H686" s="9"/>
      <c r="I686" s="9"/>
      <c r="J686" s="9"/>
      <c r="K686" s="9"/>
      <c r="L686" s="9"/>
      <c r="M686" s="9"/>
      <c r="N686" s="9"/>
      <c r="O686" s="9"/>
      <c r="P686" s="9"/>
      <c r="Q686" s="9"/>
    </row>
    <row r="687" s="11" customFormat="true" ht="17.25" hidden="false" customHeight="true" outlineLevel="0" collapsed="false">
      <c r="A687" s="9" t="n">
        <v>42</v>
      </c>
      <c r="B687" s="13"/>
      <c r="C687" s="9"/>
      <c r="D687" s="9"/>
      <c r="E687" s="9"/>
      <c r="F687" s="9"/>
      <c r="G687" s="9"/>
      <c r="H687" s="9"/>
      <c r="I687" s="9"/>
      <c r="J687" s="9"/>
      <c r="K687" s="9"/>
      <c r="L687" s="9"/>
      <c r="M687" s="9"/>
      <c r="N687" s="9"/>
      <c r="O687" s="9"/>
      <c r="P687" s="9"/>
      <c r="Q687" s="9"/>
    </row>
    <row r="688" s="11" customFormat="true" ht="17.25" hidden="false" customHeight="true" outlineLevel="0" collapsed="false">
      <c r="A688" s="14" t="s">
        <v>52</v>
      </c>
      <c r="B688" s="15"/>
      <c r="C688" s="9"/>
      <c r="D688" s="9"/>
      <c r="E688" s="9"/>
      <c r="F688" s="9"/>
      <c r="G688" s="9"/>
      <c r="H688" s="9"/>
      <c r="I688" s="9"/>
      <c r="J688" s="9"/>
      <c r="K688" s="9"/>
      <c r="L688" s="9"/>
      <c r="M688" s="9"/>
      <c r="N688" s="9"/>
      <c r="O688" s="9" t="n">
        <v>0</v>
      </c>
      <c r="P688" s="16"/>
      <c r="Q688" s="9" t="n">
        <f aca="false">COUNTIF(Q646:Q684,"0")</f>
        <v>39</v>
      </c>
    </row>
    <row r="689" s="11" customFormat="true" ht="17.25" hidden="false" customHeight="true" outlineLevel="0" collapsed="false">
      <c r="A689" s="14" t="s">
        <v>53</v>
      </c>
      <c r="B689" s="15"/>
      <c r="C689" s="9"/>
      <c r="D689" s="9"/>
      <c r="E689" s="9"/>
      <c r="F689" s="9"/>
      <c r="G689" s="9"/>
      <c r="H689" s="9"/>
      <c r="I689" s="9"/>
      <c r="J689" s="9"/>
      <c r="K689" s="9"/>
      <c r="L689" s="9"/>
      <c r="M689" s="9"/>
      <c r="N689" s="9"/>
      <c r="O689" s="9" t="n">
        <v>1</v>
      </c>
      <c r="P689" s="16"/>
      <c r="Q689" s="9" t="n">
        <f aca="false">COUNTIF(Q646:Q684,"1")</f>
        <v>0</v>
      </c>
    </row>
    <row r="690" s="11" customFormat="true" ht="17.25" hidden="false" customHeight="true" outlineLevel="0" collapsed="false">
      <c r="A690" s="14" t="s">
        <v>54</v>
      </c>
      <c r="B690" s="15"/>
      <c r="C690" s="9"/>
      <c r="D690" s="9"/>
      <c r="E690" s="9"/>
      <c r="F690" s="9"/>
      <c r="G690" s="9"/>
      <c r="H690" s="9"/>
      <c r="I690" s="9"/>
      <c r="J690" s="9"/>
      <c r="K690" s="9"/>
      <c r="L690" s="9"/>
      <c r="M690" s="9"/>
      <c r="N690" s="9"/>
      <c r="O690" s="9" t="n">
        <v>1.5</v>
      </c>
      <c r="P690" s="16"/>
      <c r="Q690" s="9" t="n">
        <f aca="false">COUNTIF(Q646:Q684,"1.5")</f>
        <v>0</v>
      </c>
    </row>
    <row r="691" s="11" customFormat="true" ht="17.25" hidden="false" customHeight="true" outlineLevel="0" collapsed="false">
      <c r="A691" s="14" t="s">
        <v>55</v>
      </c>
      <c r="B691" s="15"/>
      <c r="C691" s="9"/>
      <c r="D691" s="9"/>
      <c r="E691" s="9"/>
      <c r="F691" s="9"/>
      <c r="G691" s="9"/>
      <c r="H691" s="9"/>
      <c r="I691" s="9"/>
      <c r="J691" s="9"/>
      <c r="K691" s="9"/>
      <c r="L691" s="9"/>
      <c r="M691" s="9"/>
      <c r="N691" s="9"/>
      <c r="O691" s="9" t="n">
        <v>2</v>
      </c>
      <c r="P691" s="16"/>
      <c r="Q691" s="9" t="n">
        <f aca="false">COUNTIF(Q646:Q684,"2")</f>
        <v>0</v>
      </c>
    </row>
    <row r="692" s="11" customFormat="true" ht="17.25" hidden="false" customHeight="true" outlineLevel="0" collapsed="false">
      <c r="A692" s="14" t="s">
        <v>56</v>
      </c>
      <c r="B692" s="15"/>
      <c r="C692" s="9"/>
      <c r="D692" s="9"/>
      <c r="E692" s="9"/>
      <c r="F692" s="9"/>
      <c r="G692" s="9"/>
      <c r="H692" s="9"/>
      <c r="I692" s="9"/>
      <c r="J692" s="9"/>
      <c r="K692" s="9"/>
      <c r="L692" s="9"/>
      <c r="M692" s="9"/>
      <c r="N692" s="9"/>
      <c r="O692" s="9" t="n">
        <v>2.5</v>
      </c>
      <c r="P692" s="16"/>
      <c r="Q692" s="9" t="n">
        <f aca="false">COUNTIF(Q646:Q684,"2.5")</f>
        <v>0</v>
      </c>
    </row>
    <row r="693" s="11" customFormat="true" ht="17.25" hidden="false" customHeight="true" outlineLevel="0" collapsed="false">
      <c r="A693" s="16"/>
      <c r="B693" s="17"/>
      <c r="C693" s="9"/>
      <c r="D693" s="9"/>
      <c r="E693" s="9"/>
      <c r="F693" s="9"/>
      <c r="G693" s="9"/>
      <c r="H693" s="9"/>
      <c r="I693" s="9"/>
      <c r="J693" s="9"/>
      <c r="K693" s="9"/>
      <c r="L693" s="9"/>
      <c r="M693" s="9"/>
      <c r="N693" s="9"/>
      <c r="O693" s="8" t="n">
        <v>3</v>
      </c>
      <c r="P693" s="18"/>
      <c r="Q693" s="9" t="n">
        <f aca="false">COUNTIF(Q646:Q684,"3")</f>
        <v>0</v>
      </c>
    </row>
    <row r="694" s="11" customFormat="true" ht="17.25" hidden="false" customHeight="true" outlineLevel="0" collapsed="false">
      <c r="A694" s="16"/>
      <c r="B694" s="17"/>
      <c r="C694" s="9"/>
      <c r="D694" s="9"/>
      <c r="E694" s="9"/>
      <c r="F694" s="9"/>
      <c r="G694" s="9"/>
      <c r="H694" s="9"/>
      <c r="I694" s="9"/>
      <c r="J694" s="9"/>
      <c r="K694" s="9"/>
      <c r="L694" s="9"/>
      <c r="M694" s="9"/>
      <c r="N694" s="9"/>
      <c r="O694" s="8" t="n">
        <v>3.5</v>
      </c>
      <c r="P694" s="18"/>
      <c r="Q694" s="9" t="n">
        <f aca="false">COUNTIF(Q646:Q684,"3.5")</f>
        <v>0</v>
      </c>
    </row>
    <row r="695" s="11" customFormat="true" ht="17.25" hidden="false" customHeight="true" outlineLevel="0" collapsed="false">
      <c r="A695" s="16"/>
      <c r="B695" s="17"/>
      <c r="C695" s="9"/>
      <c r="D695" s="9"/>
      <c r="E695" s="9"/>
      <c r="F695" s="9"/>
      <c r="G695" s="9"/>
      <c r="H695" s="9"/>
      <c r="I695" s="9"/>
      <c r="J695" s="9"/>
      <c r="K695" s="9"/>
      <c r="L695" s="9"/>
      <c r="M695" s="9"/>
      <c r="N695" s="9"/>
      <c r="O695" s="8" t="n">
        <v>4</v>
      </c>
      <c r="P695" s="18"/>
      <c r="Q695" s="9" t="n">
        <f aca="false">COUNTIF(Q646:Q684,"4")</f>
        <v>0</v>
      </c>
    </row>
    <row r="697" customFormat="false" ht="19.5" hidden="false" customHeight="false" outlineLevel="0" collapsed="false">
      <c r="A697" s="4" t="s">
        <v>69</v>
      </c>
      <c r="B697" s="4"/>
      <c r="C697" s="4"/>
      <c r="D697" s="4"/>
      <c r="E697" s="4"/>
      <c r="F697" s="4"/>
      <c r="G697" s="4"/>
      <c r="H697" s="4"/>
      <c r="I697" s="4"/>
      <c r="J697" s="4"/>
      <c r="K697" s="4"/>
      <c r="L697" s="4"/>
      <c r="M697" s="4"/>
      <c r="N697" s="4"/>
      <c r="O697" s="4"/>
      <c r="P697" s="4"/>
      <c r="Q697" s="4"/>
    </row>
    <row r="698" customFormat="false" ht="19.5" hidden="false" customHeight="false" outlineLevel="0" collapsed="false">
      <c r="A698" s="4" t="s">
        <v>224</v>
      </c>
      <c r="B698" s="4"/>
      <c r="C698" s="4"/>
      <c r="D698" s="4"/>
      <c r="E698" s="4"/>
      <c r="F698" s="4"/>
      <c r="G698" s="4"/>
      <c r="H698" s="4"/>
      <c r="I698" s="4"/>
      <c r="J698" s="4"/>
      <c r="K698" s="4"/>
      <c r="L698" s="4"/>
      <c r="M698" s="4"/>
      <c r="N698" s="4"/>
      <c r="O698" s="4"/>
      <c r="P698" s="4"/>
      <c r="Q698" s="4"/>
    </row>
    <row r="700" customFormat="false" ht="18" hidden="false" customHeight="true" outlineLevel="0" collapsed="false">
      <c r="A700" s="5" t="s">
        <v>2</v>
      </c>
      <c r="B700" s="5" t="s">
        <v>3</v>
      </c>
      <c r="C700" s="5" t="s">
        <v>4</v>
      </c>
      <c r="D700" s="5"/>
      <c r="E700" s="5"/>
      <c r="F700" s="5"/>
      <c r="G700" s="5"/>
      <c r="H700" s="5"/>
      <c r="I700" s="5" t="s">
        <v>5</v>
      </c>
      <c r="J700" s="5"/>
      <c r="K700" s="5"/>
      <c r="L700" s="5"/>
      <c r="M700" s="5"/>
      <c r="N700" s="5"/>
      <c r="O700" s="5" t="s">
        <v>6</v>
      </c>
      <c r="P700" s="5"/>
      <c r="Q700" s="5"/>
    </row>
    <row r="701" customFormat="false" ht="24.75" hidden="false" customHeight="true" outlineLevel="0" collapsed="false">
      <c r="A701" s="5"/>
      <c r="B701" s="5"/>
      <c r="C701" s="5" t="s">
        <v>7</v>
      </c>
      <c r="D701" s="5"/>
      <c r="E701" s="5"/>
      <c r="F701" s="5"/>
      <c r="G701" s="6" t="s">
        <v>8</v>
      </c>
      <c r="H701" s="5" t="s">
        <v>9</v>
      </c>
      <c r="I701" s="5" t="s">
        <v>7</v>
      </c>
      <c r="J701" s="5"/>
      <c r="K701" s="5"/>
      <c r="L701" s="5"/>
      <c r="M701" s="6" t="s">
        <v>8</v>
      </c>
      <c r="N701" s="5" t="s">
        <v>9</v>
      </c>
      <c r="O701" s="7" t="s">
        <v>10</v>
      </c>
      <c r="P701" s="5" t="s">
        <v>11</v>
      </c>
      <c r="Q701" s="5" t="s">
        <v>12</v>
      </c>
    </row>
    <row r="702" customFormat="false" ht="18" hidden="false" customHeight="true" outlineLevel="0" collapsed="false">
      <c r="A702" s="5"/>
      <c r="B702" s="5"/>
      <c r="C702" s="8" t="s">
        <v>13</v>
      </c>
      <c r="D702" s="8" t="s">
        <v>14</v>
      </c>
      <c r="E702" s="8" t="s">
        <v>15</v>
      </c>
      <c r="F702" s="5" t="s">
        <v>9</v>
      </c>
      <c r="G702" s="6"/>
      <c r="H702" s="5"/>
      <c r="I702" s="8" t="s">
        <v>13</v>
      </c>
      <c r="J702" s="8" t="s">
        <v>14</v>
      </c>
      <c r="K702" s="8" t="s">
        <v>15</v>
      </c>
      <c r="L702" s="5" t="s">
        <v>9</v>
      </c>
      <c r="M702" s="6"/>
      <c r="N702" s="5"/>
      <c r="O702" s="7"/>
      <c r="P702" s="5"/>
      <c r="Q702" s="5"/>
    </row>
    <row r="703" customFormat="false" ht="18" hidden="false" customHeight="true" outlineLevel="0" collapsed="false">
      <c r="A703" s="5"/>
      <c r="B703" s="5"/>
      <c r="C703" s="8"/>
      <c r="D703" s="8"/>
      <c r="E703" s="8"/>
      <c r="F703" s="8"/>
      <c r="G703" s="8"/>
      <c r="H703" s="8" t="n">
        <v>100</v>
      </c>
      <c r="I703" s="8"/>
      <c r="J703" s="8"/>
      <c r="K703" s="8"/>
      <c r="L703" s="8"/>
      <c r="M703" s="8"/>
      <c r="N703" s="8" t="n">
        <v>100</v>
      </c>
      <c r="O703" s="8" t="n">
        <v>200</v>
      </c>
      <c r="P703" s="8" t="n">
        <v>100</v>
      </c>
      <c r="Q703" s="5"/>
    </row>
    <row r="704" s="11" customFormat="true" ht="17.25" hidden="false" customHeight="true" outlineLevel="0" collapsed="false">
      <c r="A704" s="9" t="n">
        <v>1</v>
      </c>
      <c r="B704" s="10"/>
      <c r="C704" s="9"/>
      <c r="D704" s="9"/>
      <c r="E704" s="9"/>
      <c r="F704" s="9"/>
      <c r="G704" s="9"/>
      <c r="H704" s="9"/>
      <c r="I704" s="9"/>
      <c r="J704" s="9"/>
      <c r="K704" s="9"/>
      <c r="L704" s="9"/>
      <c r="M704" s="9"/>
      <c r="N704" s="9"/>
      <c r="O704" s="9"/>
      <c r="P704" s="9"/>
      <c r="Q704" s="9" t="n">
        <f aca="false">IF(H704&lt;=49,0,IF(H704&lt;=54,1,IF(H704&lt;=59,1.5,IF(H704&lt;=64,2,IF(H704&lt;=69,2.5,IF(H704&lt;=74,3,IF(H704&lt;=79,3.5,IF(H704&lt;=100,4,"n/a"))))))))</f>
        <v>0</v>
      </c>
    </row>
    <row r="705" s="11" customFormat="true" ht="17.25" hidden="false" customHeight="true" outlineLevel="0" collapsed="false">
      <c r="A705" s="9" t="n">
        <v>2</v>
      </c>
      <c r="B705" s="10"/>
      <c r="C705" s="9"/>
      <c r="D705" s="9"/>
      <c r="E705" s="9"/>
      <c r="F705" s="9"/>
      <c r="G705" s="9"/>
      <c r="H705" s="9"/>
      <c r="I705" s="9"/>
      <c r="J705" s="9"/>
      <c r="K705" s="9"/>
      <c r="L705" s="9"/>
      <c r="M705" s="9"/>
      <c r="N705" s="9"/>
      <c r="O705" s="9"/>
      <c r="P705" s="9"/>
      <c r="Q705" s="9" t="n">
        <f aca="false">IF(H705&lt;=49,0,IF(H705&lt;=54,1,IF(H705&lt;=59,1.5,IF(H705&lt;=64,2,IF(H705&lt;=69,2.5,IF(H705&lt;=74,3,IF(H705&lt;=79,3.5,IF(H705&lt;=100,4,"n/a"))))))))</f>
        <v>0</v>
      </c>
    </row>
    <row r="706" s="11" customFormat="true" ht="17.25" hidden="false" customHeight="true" outlineLevel="0" collapsed="false">
      <c r="A706" s="9" t="n">
        <v>3</v>
      </c>
      <c r="B706" s="10"/>
      <c r="C706" s="9"/>
      <c r="D706" s="9"/>
      <c r="E706" s="9"/>
      <c r="F706" s="9"/>
      <c r="G706" s="9"/>
      <c r="H706" s="9"/>
      <c r="I706" s="9"/>
      <c r="J706" s="9"/>
      <c r="K706" s="9"/>
      <c r="L706" s="9"/>
      <c r="M706" s="9"/>
      <c r="N706" s="9"/>
      <c r="O706" s="9"/>
      <c r="P706" s="9"/>
      <c r="Q706" s="9" t="n">
        <f aca="false">IF(H706&lt;=49,0,IF(H706&lt;=54,1,IF(H706&lt;=59,1.5,IF(H706&lt;=64,2,IF(H706&lt;=69,2.5,IF(H706&lt;=74,3,IF(H706&lt;=79,3.5,IF(H706&lt;=100,4,"n/a"))))))))</f>
        <v>0</v>
      </c>
    </row>
    <row r="707" s="11" customFormat="true" ht="17.25" hidden="false" customHeight="true" outlineLevel="0" collapsed="false">
      <c r="A707" s="9" t="n">
        <v>4</v>
      </c>
      <c r="B707" s="10"/>
      <c r="C707" s="9"/>
      <c r="D707" s="9"/>
      <c r="E707" s="9"/>
      <c r="F707" s="9"/>
      <c r="G707" s="9"/>
      <c r="H707" s="9"/>
      <c r="I707" s="9"/>
      <c r="J707" s="9"/>
      <c r="K707" s="9"/>
      <c r="L707" s="9"/>
      <c r="M707" s="9"/>
      <c r="N707" s="9"/>
      <c r="O707" s="9"/>
      <c r="P707" s="9"/>
      <c r="Q707" s="9" t="n">
        <f aca="false">IF(H707&lt;=49,0,IF(H707&lt;=54,1,IF(H707&lt;=59,1.5,IF(H707&lt;=64,2,IF(H707&lt;=69,2.5,IF(H707&lt;=74,3,IF(H707&lt;=79,3.5,IF(H707&lt;=100,4,"n/a"))))))))</f>
        <v>0</v>
      </c>
    </row>
    <row r="708" s="11" customFormat="true" ht="17.25" hidden="false" customHeight="true" outlineLevel="0" collapsed="false">
      <c r="A708" s="9" t="n">
        <v>5</v>
      </c>
      <c r="B708" s="10"/>
      <c r="C708" s="9"/>
      <c r="D708" s="9"/>
      <c r="E708" s="9"/>
      <c r="F708" s="9"/>
      <c r="G708" s="9"/>
      <c r="H708" s="9"/>
      <c r="I708" s="9"/>
      <c r="J708" s="9"/>
      <c r="K708" s="9"/>
      <c r="L708" s="9"/>
      <c r="M708" s="9"/>
      <c r="N708" s="9"/>
      <c r="O708" s="9"/>
      <c r="P708" s="9"/>
      <c r="Q708" s="9" t="n">
        <f aca="false">IF(H708&lt;=49,0,IF(H708&lt;=54,1,IF(H708&lt;=59,1.5,IF(H708&lt;=64,2,IF(H708&lt;=69,2.5,IF(H708&lt;=74,3,IF(H708&lt;=79,3.5,IF(H708&lt;=100,4,"n/a"))))))))</f>
        <v>0</v>
      </c>
    </row>
    <row r="709" s="11" customFormat="true" ht="17.25" hidden="false" customHeight="true" outlineLevel="0" collapsed="false">
      <c r="A709" s="9" t="n">
        <v>6</v>
      </c>
      <c r="B709" s="10"/>
      <c r="C709" s="9"/>
      <c r="D709" s="9"/>
      <c r="E709" s="9"/>
      <c r="F709" s="9"/>
      <c r="G709" s="9"/>
      <c r="H709" s="9"/>
      <c r="I709" s="9"/>
      <c r="J709" s="9"/>
      <c r="K709" s="9"/>
      <c r="L709" s="9"/>
      <c r="M709" s="9"/>
      <c r="N709" s="9"/>
      <c r="O709" s="9"/>
      <c r="P709" s="9"/>
      <c r="Q709" s="9" t="n">
        <f aca="false">IF(H709&lt;=49,0,IF(H709&lt;=54,1,IF(H709&lt;=59,1.5,IF(H709&lt;=64,2,IF(H709&lt;=69,2.5,IF(H709&lt;=74,3,IF(H709&lt;=79,3.5,IF(H709&lt;=100,4,"n/a"))))))))</f>
        <v>0</v>
      </c>
    </row>
    <row r="710" s="11" customFormat="true" ht="17.25" hidden="false" customHeight="true" outlineLevel="0" collapsed="false">
      <c r="A710" s="9" t="n">
        <v>7</v>
      </c>
      <c r="B710" s="10"/>
      <c r="C710" s="9"/>
      <c r="D710" s="9"/>
      <c r="E710" s="9"/>
      <c r="F710" s="9"/>
      <c r="G710" s="9"/>
      <c r="H710" s="9"/>
      <c r="I710" s="9"/>
      <c r="J710" s="9"/>
      <c r="K710" s="9"/>
      <c r="L710" s="9"/>
      <c r="M710" s="9"/>
      <c r="N710" s="9"/>
      <c r="O710" s="9"/>
      <c r="P710" s="9"/>
      <c r="Q710" s="9" t="n">
        <f aca="false">IF(H710&lt;=49,0,IF(H710&lt;=54,1,IF(H710&lt;=59,1.5,IF(H710&lt;=64,2,IF(H710&lt;=69,2.5,IF(H710&lt;=74,3,IF(H710&lt;=79,3.5,IF(H710&lt;=100,4,"n/a"))))))))</f>
        <v>0</v>
      </c>
    </row>
    <row r="711" s="11" customFormat="true" ht="17.25" hidden="false" customHeight="true" outlineLevel="0" collapsed="false">
      <c r="A711" s="9" t="n">
        <v>8</v>
      </c>
      <c r="B711" s="10"/>
      <c r="C711" s="9"/>
      <c r="D711" s="9"/>
      <c r="E711" s="9"/>
      <c r="F711" s="9"/>
      <c r="G711" s="9"/>
      <c r="H711" s="9"/>
      <c r="I711" s="9"/>
      <c r="J711" s="9"/>
      <c r="K711" s="9"/>
      <c r="L711" s="9"/>
      <c r="M711" s="9"/>
      <c r="N711" s="9"/>
      <c r="O711" s="9"/>
      <c r="P711" s="9"/>
      <c r="Q711" s="9" t="n">
        <f aca="false">IF(H711&lt;=49,0,IF(H711&lt;=54,1,IF(H711&lt;=59,1.5,IF(H711&lt;=64,2,IF(H711&lt;=69,2.5,IF(H711&lt;=74,3,IF(H711&lt;=79,3.5,IF(H711&lt;=100,4,"n/a"))))))))</f>
        <v>0</v>
      </c>
    </row>
    <row r="712" s="11" customFormat="true" ht="17.25" hidden="false" customHeight="true" outlineLevel="0" collapsed="false">
      <c r="A712" s="9" t="n">
        <v>9</v>
      </c>
      <c r="B712" s="10"/>
      <c r="C712" s="9"/>
      <c r="D712" s="9"/>
      <c r="E712" s="9"/>
      <c r="F712" s="9"/>
      <c r="G712" s="9"/>
      <c r="H712" s="9"/>
      <c r="I712" s="9"/>
      <c r="J712" s="9"/>
      <c r="K712" s="9"/>
      <c r="L712" s="9"/>
      <c r="M712" s="9"/>
      <c r="N712" s="9"/>
      <c r="O712" s="9"/>
      <c r="P712" s="9"/>
      <c r="Q712" s="9" t="n">
        <f aca="false">IF(H712&lt;=49,0,IF(H712&lt;=54,1,IF(H712&lt;=59,1.5,IF(H712&lt;=64,2,IF(H712&lt;=69,2.5,IF(H712&lt;=74,3,IF(H712&lt;=79,3.5,IF(H712&lt;=100,4,"n/a"))))))))</f>
        <v>0</v>
      </c>
    </row>
    <row r="713" s="11" customFormat="true" ht="17.25" hidden="false" customHeight="true" outlineLevel="0" collapsed="false">
      <c r="A713" s="9" t="n">
        <v>10</v>
      </c>
      <c r="B713" s="10"/>
      <c r="C713" s="9"/>
      <c r="D713" s="9"/>
      <c r="E713" s="9"/>
      <c r="F713" s="9"/>
      <c r="G713" s="9"/>
      <c r="H713" s="9"/>
      <c r="I713" s="9"/>
      <c r="J713" s="9"/>
      <c r="K713" s="9"/>
      <c r="L713" s="9"/>
      <c r="M713" s="9"/>
      <c r="N713" s="9"/>
      <c r="O713" s="9"/>
      <c r="P713" s="9"/>
      <c r="Q713" s="9" t="n">
        <f aca="false">IF(H713&lt;=49,0,IF(H713&lt;=54,1,IF(H713&lt;=59,1.5,IF(H713&lt;=64,2,IF(H713&lt;=69,2.5,IF(H713&lt;=74,3,IF(H713&lt;=79,3.5,IF(H713&lt;=100,4,"n/a"))))))))</f>
        <v>0</v>
      </c>
    </row>
    <row r="714" s="11" customFormat="true" ht="17.25" hidden="false" customHeight="true" outlineLevel="0" collapsed="false">
      <c r="A714" s="9" t="n">
        <v>11</v>
      </c>
      <c r="B714" s="10"/>
      <c r="C714" s="9"/>
      <c r="D714" s="9"/>
      <c r="E714" s="9"/>
      <c r="F714" s="9"/>
      <c r="G714" s="9"/>
      <c r="H714" s="9"/>
      <c r="I714" s="9"/>
      <c r="J714" s="9"/>
      <c r="K714" s="9"/>
      <c r="L714" s="9"/>
      <c r="M714" s="9"/>
      <c r="N714" s="9"/>
      <c r="O714" s="9"/>
      <c r="P714" s="9"/>
      <c r="Q714" s="9" t="n">
        <f aca="false">IF(H714&lt;=49,0,IF(H714&lt;=54,1,IF(H714&lt;=59,1.5,IF(H714&lt;=64,2,IF(H714&lt;=69,2.5,IF(H714&lt;=74,3,IF(H714&lt;=79,3.5,IF(H714&lt;=100,4,"n/a"))))))))</f>
        <v>0</v>
      </c>
    </row>
    <row r="715" s="11" customFormat="true" ht="17.25" hidden="false" customHeight="true" outlineLevel="0" collapsed="false">
      <c r="A715" s="9" t="n">
        <v>12</v>
      </c>
      <c r="B715" s="10"/>
      <c r="C715" s="9"/>
      <c r="D715" s="9"/>
      <c r="E715" s="9"/>
      <c r="F715" s="9"/>
      <c r="G715" s="9"/>
      <c r="H715" s="9"/>
      <c r="I715" s="9"/>
      <c r="J715" s="9"/>
      <c r="K715" s="9"/>
      <c r="L715" s="9"/>
      <c r="M715" s="9"/>
      <c r="N715" s="9"/>
      <c r="O715" s="9"/>
      <c r="P715" s="9"/>
      <c r="Q715" s="9" t="n">
        <f aca="false">IF(H715&lt;=49,0,IF(H715&lt;=54,1,IF(H715&lt;=59,1.5,IF(H715&lt;=64,2,IF(H715&lt;=69,2.5,IF(H715&lt;=74,3,IF(H715&lt;=79,3.5,IF(H715&lt;=100,4,"n/a"))))))))</f>
        <v>0</v>
      </c>
    </row>
    <row r="716" s="11" customFormat="true" ht="17.25" hidden="false" customHeight="true" outlineLevel="0" collapsed="false">
      <c r="A716" s="9" t="n">
        <v>13</v>
      </c>
      <c r="B716" s="10"/>
      <c r="C716" s="9"/>
      <c r="D716" s="9"/>
      <c r="E716" s="9"/>
      <c r="F716" s="9"/>
      <c r="G716" s="9"/>
      <c r="H716" s="9"/>
      <c r="I716" s="9"/>
      <c r="J716" s="9"/>
      <c r="K716" s="9"/>
      <c r="L716" s="9"/>
      <c r="M716" s="9"/>
      <c r="N716" s="9"/>
      <c r="O716" s="9"/>
      <c r="P716" s="9"/>
      <c r="Q716" s="9" t="n">
        <f aca="false">IF(H716&lt;=49,0,IF(H716&lt;=54,1,IF(H716&lt;=59,1.5,IF(H716&lt;=64,2,IF(H716&lt;=69,2.5,IF(H716&lt;=74,3,IF(H716&lt;=79,3.5,IF(H716&lt;=100,4,"n/a"))))))))</f>
        <v>0</v>
      </c>
    </row>
    <row r="717" s="11" customFormat="true" ht="17.25" hidden="false" customHeight="true" outlineLevel="0" collapsed="false">
      <c r="A717" s="9" t="n">
        <v>14</v>
      </c>
      <c r="B717" s="10"/>
      <c r="C717" s="9"/>
      <c r="D717" s="9"/>
      <c r="E717" s="9"/>
      <c r="F717" s="9"/>
      <c r="G717" s="9"/>
      <c r="H717" s="9"/>
      <c r="I717" s="9"/>
      <c r="J717" s="9"/>
      <c r="K717" s="9"/>
      <c r="L717" s="9"/>
      <c r="M717" s="9"/>
      <c r="N717" s="9"/>
      <c r="O717" s="9"/>
      <c r="P717" s="9"/>
      <c r="Q717" s="9" t="n">
        <f aca="false">IF(H717&lt;=49,0,IF(H717&lt;=54,1,IF(H717&lt;=59,1.5,IF(H717&lt;=64,2,IF(H717&lt;=69,2.5,IF(H717&lt;=74,3,IF(H717&lt;=79,3.5,IF(H717&lt;=100,4,"n/a"))))))))</f>
        <v>0</v>
      </c>
    </row>
    <row r="718" s="11" customFormat="true" ht="17.25" hidden="false" customHeight="true" outlineLevel="0" collapsed="false">
      <c r="A718" s="9" t="n">
        <v>15</v>
      </c>
      <c r="B718" s="10"/>
      <c r="C718" s="9"/>
      <c r="D718" s="9"/>
      <c r="E718" s="9"/>
      <c r="F718" s="9"/>
      <c r="G718" s="9"/>
      <c r="H718" s="9"/>
      <c r="I718" s="9"/>
      <c r="J718" s="9"/>
      <c r="K718" s="9"/>
      <c r="L718" s="9"/>
      <c r="M718" s="9"/>
      <c r="N718" s="9"/>
      <c r="O718" s="9"/>
      <c r="P718" s="9"/>
      <c r="Q718" s="9" t="n">
        <f aca="false">IF(H718&lt;=49,0,IF(H718&lt;=54,1,IF(H718&lt;=59,1.5,IF(H718&lt;=64,2,IF(H718&lt;=69,2.5,IF(H718&lt;=74,3,IF(H718&lt;=79,3.5,IF(H718&lt;=100,4,"n/a"))))))))</f>
        <v>0</v>
      </c>
    </row>
    <row r="719" s="11" customFormat="true" ht="17.25" hidden="false" customHeight="true" outlineLevel="0" collapsed="false">
      <c r="A719" s="9" t="n">
        <v>16</v>
      </c>
      <c r="B719" s="10"/>
      <c r="C719" s="9"/>
      <c r="D719" s="9"/>
      <c r="E719" s="9"/>
      <c r="F719" s="9"/>
      <c r="G719" s="9"/>
      <c r="H719" s="9"/>
      <c r="I719" s="9"/>
      <c r="J719" s="9"/>
      <c r="K719" s="9"/>
      <c r="L719" s="9"/>
      <c r="M719" s="9"/>
      <c r="N719" s="9"/>
      <c r="O719" s="9"/>
      <c r="P719" s="9"/>
      <c r="Q719" s="9" t="n">
        <f aca="false">IF(H719&lt;=49,0,IF(H719&lt;=54,1,IF(H719&lt;=59,1.5,IF(H719&lt;=64,2,IF(H719&lt;=69,2.5,IF(H719&lt;=74,3,IF(H719&lt;=79,3.5,IF(H719&lt;=100,4,"n/a"))))))))</f>
        <v>0</v>
      </c>
    </row>
    <row r="720" s="11" customFormat="true" ht="17.25" hidden="false" customHeight="true" outlineLevel="0" collapsed="false">
      <c r="A720" s="9" t="n">
        <v>17</v>
      </c>
      <c r="B720" s="23"/>
      <c r="C720" s="9"/>
      <c r="D720" s="9"/>
      <c r="E720" s="9"/>
      <c r="F720" s="9"/>
      <c r="G720" s="9"/>
      <c r="H720" s="9"/>
      <c r="I720" s="9"/>
      <c r="J720" s="9"/>
      <c r="K720" s="9"/>
      <c r="L720" s="9"/>
      <c r="M720" s="9"/>
      <c r="N720" s="9"/>
      <c r="O720" s="9"/>
      <c r="P720" s="9"/>
      <c r="Q720" s="9" t="n">
        <f aca="false">IF(H720&lt;=49,0,IF(H720&lt;=54,1,IF(H720&lt;=59,1.5,IF(H720&lt;=64,2,IF(H720&lt;=69,2.5,IF(H720&lt;=74,3,IF(H720&lt;=79,3.5,IF(H720&lt;=100,4,"n/a"))))))))</f>
        <v>0</v>
      </c>
    </row>
    <row r="721" s="11" customFormat="true" ht="17.25" hidden="false" customHeight="true" outlineLevel="0" collapsed="false">
      <c r="A721" s="9" t="n">
        <v>18</v>
      </c>
      <c r="B721" s="10"/>
      <c r="C721" s="9"/>
      <c r="D721" s="9"/>
      <c r="E721" s="9"/>
      <c r="F721" s="9"/>
      <c r="G721" s="9"/>
      <c r="H721" s="9"/>
      <c r="I721" s="9"/>
      <c r="J721" s="9"/>
      <c r="K721" s="9"/>
      <c r="L721" s="9"/>
      <c r="M721" s="9"/>
      <c r="N721" s="9"/>
      <c r="O721" s="9"/>
      <c r="P721" s="9"/>
      <c r="Q721" s="9" t="n">
        <f aca="false">IF(H721&lt;=49,0,IF(H721&lt;=54,1,IF(H721&lt;=59,1.5,IF(H721&lt;=64,2,IF(H721&lt;=69,2.5,IF(H721&lt;=74,3,IF(H721&lt;=79,3.5,IF(H721&lt;=100,4,"n/a"))))))))</f>
        <v>0</v>
      </c>
    </row>
    <row r="722" s="11" customFormat="true" ht="17.25" hidden="false" customHeight="true" outlineLevel="0" collapsed="false">
      <c r="A722" s="9" t="n">
        <v>19</v>
      </c>
      <c r="B722" s="21"/>
      <c r="C722" s="9"/>
      <c r="D722" s="9"/>
      <c r="E722" s="9"/>
      <c r="F722" s="9"/>
      <c r="G722" s="9"/>
      <c r="H722" s="9"/>
      <c r="I722" s="9"/>
      <c r="J722" s="9"/>
      <c r="K722" s="9"/>
      <c r="L722" s="9"/>
      <c r="M722" s="9"/>
      <c r="N722" s="9"/>
      <c r="O722" s="9"/>
      <c r="P722" s="9"/>
      <c r="Q722" s="9" t="n">
        <f aca="false">IF(H722&lt;=49,0,IF(H722&lt;=54,1,IF(H722&lt;=59,1.5,IF(H722&lt;=64,2,IF(H722&lt;=69,2.5,IF(H722&lt;=74,3,IF(H722&lt;=79,3.5,IF(H722&lt;=100,4,"n/a"))))))))</f>
        <v>0</v>
      </c>
    </row>
    <row r="723" s="11" customFormat="true" ht="17.25" hidden="false" customHeight="true" outlineLevel="0" collapsed="false">
      <c r="A723" s="9" t="n">
        <v>20</v>
      </c>
      <c r="B723" s="10"/>
      <c r="C723" s="9"/>
      <c r="D723" s="9"/>
      <c r="E723" s="9"/>
      <c r="F723" s="9"/>
      <c r="G723" s="9"/>
      <c r="H723" s="9"/>
      <c r="I723" s="9"/>
      <c r="J723" s="9"/>
      <c r="K723" s="9"/>
      <c r="L723" s="9"/>
      <c r="M723" s="9"/>
      <c r="N723" s="9"/>
      <c r="O723" s="9"/>
      <c r="P723" s="9"/>
      <c r="Q723" s="9" t="n">
        <f aca="false">IF(H723&lt;=49,0,IF(H723&lt;=54,1,IF(H723&lt;=59,1.5,IF(H723&lt;=64,2,IF(H723&lt;=69,2.5,IF(H723&lt;=74,3,IF(H723&lt;=79,3.5,IF(H723&lt;=100,4,"n/a"))))))))</f>
        <v>0</v>
      </c>
    </row>
    <row r="724" s="11" customFormat="true" ht="17.25" hidden="false" customHeight="true" outlineLevel="0" collapsed="false">
      <c r="A724" s="9" t="n">
        <v>21</v>
      </c>
      <c r="B724" s="21"/>
      <c r="C724" s="9"/>
      <c r="D724" s="9"/>
      <c r="E724" s="9"/>
      <c r="F724" s="9"/>
      <c r="G724" s="9"/>
      <c r="H724" s="9"/>
      <c r="I724" s="9"/>
      <c r="J724" s="9"/>
      <c r="K724" s="9"/>
      <c r="L724" s="9"/>
      <c r="M724" s="9"/>
      <c r="N724" s="9"/>
      <c r="O724" s="9"/>
      <c r="P724" s="9"/>
      <c r="Q724" s="9" t="n">
        <f aca="false">IF(H724&lt;=49,0,IF(H724&lt;=54,1,IF(H724&lt;=59,1.5,IF(H724&lt;=64,2,IF(H724&lt;=69,2.5,IF(H724&lt;=74,3,IF(H724&lt;=79,3.5,IF(H724&lt;=100,4,"n/a"))))))))</f>
        <v>0</v>
      </c>
    </row>
    <row r="725" s="11" customFormat="true" ht="17.25" hidden="false" customHeight="true" outlineLevel="0" collapsed="false">
      <c r="A725" s="9" t="n">
        <v>22</v>
      </c>
      <c r="B725" s="10"/>
      <c r="C725" s="9"/>
      <c r="D725" s="9"/>
      <c r="E725" s="9"/>
      <c r="F725" s="9"/>
      <c r="G725" s="9"/>
      <c r="H725" s="9"/>
      <c r="I725" s="9"/>
      <c r="J725" s="9"/>
      <c r="K725" s="9"/>
      <c r="L725" s="9"/>
      <c r="M725" s="9"/>
      <c r="N725" s="9"/>
      <c r="O725" s="9"/>
      <c r="P725" s="9"/>
      <c r="Q725" s="9" t="n">
        <f aca="false">IF(H725&lt;=49,0,IF(H725&lt;=54,1,IF(H725&lt;=59,1.5,IF(H725&lt;=64,2,IF(H725&lt;=69,2.5,IF(H725&lt;=74,3,IF(H725&lt;=79,3.5,IF(H725&lt;=100,4,"n/a"))))))))</f>
        <v>0</v>
      </c>
    </row>
    <row r="726" s="11" customFormat="true" ht="17.25" hidden="false" customHeight="true" outlineLevel="0" collapsed="false">
      <c r="A726" s="9" t="n">
        <v>23</v>
      </c>
      <c r="B726" s="10"/>
      <c r="C726" s="9"/>
      <c r="D726" s="9"/>
      <c r="E726" s="9"/>
      <c r="F726" s="9"/>
      <c r="G726" s="9"/>
      <c r="H726" s="9"/>
      <c r="I726" s="9"/>
      <c r="J726" s="9"/>
      <c r="K726" s="9"/>
      <c r="L726" s="9"/>
      <c r="M726" s="9"/>
      <c r="N726" s="9"/>
      <c r="O726" s="9"/>
      <c r="P726" s="9"/>
      <c r="Q726" s="9" t="n">
        <f aca="false">IF(H726&lt;=49,0,IF(H726&lt;=54,1,IF(H726&lt;=59,1.5,IF(H726&lt;=64,2,IF(H726&lt;=69,2.5,IF(H726&lt;=74,3,IF(H726&lt;=79,3.5,IF(H726&lt;=100,4,"n/a"))))))))</f>
        <v>0</v>
      </c>
    </row>
    <row r="727" s="11" customFormat="true" ht="17.25" hidden="false" customHeight="true" outlineLevel="0" collapsed="false">
      <c r="A727" s="9" t="n">
        <v>24</v>
      </c>
      <c r="B727" s="10"/>
      <c r="C727" s="9"/>
      <c r="D727" s="9"/>
      <c r="E727" s="9"/>
      <c r="F727" s="9"/>
      <c r="G727" s="9"/>
      <c r="H727" s="9"/>
      <c r="I727" s="9"/>
      <c r="J727" s="9"/>
      <c r="K727" s="9"/>
      <c r="L727" s="9"/>
      <c r="M727" s="9"/>
      <c r="N727" s="9"/>
      <c r="O727" s="9"/>
      <c r="P727" s="9"/>
      <c r="Q727" s="9" t="n">
        <f aca="false">IF(H727&lt;=49,0,IF(H727&lt;=54,1,IF(H727&lt;=59,1.5,IF(H727&lt;=64,2,IF(H727&lt;=69,2.5,IF(H727&lt;=74,3,IF(H727&lt;=79,3.5,IF(H727&lt;=100,4,"n/a"))))))))</f>
        <v>0</v>
      </c>
    </row>
    <row r="728" s="11" customFormat="true" ht="17.25" hidden="false" customHeight="true" outlineLevel="0" collapsed="false">
      <c r="A728" s="9" t="n">
        <v>25</v>
      </c>
      <c r="B728" s="10"/>
      <c r="C728" s="9"/>
      <c r="D728" s="9"/>
      <c r="E728" s="9"/>
      <c r="F728" s="9"/>
      <c r="G728" s="9"/>
      <c r="H728" s="9"/>
      <c r="I728" s="9"/>
      <c r="J728" s="9"/>
      <c r="K728" s="9"/>
      <c r="L728" s="9"/>
      <c r="M728" s="9"/>
      <c r="N728" s="9"/>
      <c r="O728" s="9"/>
      <c r="P728" s="9"/>
      <c r="Q728" s="9" t="n">
        <f aca="false">IF(H728&lt;=49,0,IF(H728&lt;=54,1,IF(H728&lt;=59,1.5,IF(H728&lt;=64,2,IF(H728&lt;=69,2.5,IF(H728&lt;=74,3,IF(H728&lt;=79,3.5,IF(H728&lt;=100,4,"n/a"))))))))</f>
        <v>0</v>
      </c>
    </row>
    <row r="729" s="11" customFormat="true" ht="17.25" hidden="false" customHeight="true" outlineLevel="0" collapsed="false">
      <c r="A729" s="9" t="n">
        <v>26</v>
      </c>
      <c r="B729" s="10"/>
      <c r="C729" s="9"/>
      <c r="D729" s="9"/>
      <c r="E729" s="9"/>
      <c r="F729" s="9"/>
      <c r="G729" s="9"/>
      <c r="H729" s="9"/>
      <c r="I729" s="9"/>
      <c r="J729" s="9"/>
      <c r="K729" s="9"/>
      <c r="L729" s="9"/>
      <c r="M729" s="9"/>
      <c r="N729" s="9"/>
      <c r="O729" s="9"/>
      <c r="P729" s="9"/>
      <c r="Q729" s="9" t="n">
        <f aca="false">IF(H729&lt;=49,0,IF(H729&lt;=54,1,IF(H729&lt;=59,1.5,IF(H729&lt;=64,2,IF(H729&lt;=69,2.5,IF(H729&lt;=74,3,IF(H729&lt;=79,3.5,IF(H729&lt;=100,4,"n/a"))))))))</f>
        <v>0</v>
      </c>
    </row>
    <row r="730" s="11" customFormat="true" ht="17.25" hidden="false" customHeight="true" outlineLevel="0" collapsed="false">
      <c r="A730" s="9" t="n">
        <v>27</v>
      </c>
      <c r="B730" s="10"/>
      <c r="C730" s="9"/>
      <c r="D730" s="9"/>
      <c r="E730" s="9"/>
      <c r="F730" s="9"/>
      <c r="G730" s="9"/>
      <c r="H730" s="9"/>
      <c r="I730" s="9"/>
      <c r="J730" s="9"/>
      <c r="K730" s="9"/>
      <c r="L730" s="9"/>
      <c r="M730" s="9"/>
      <c r="N730" s="9"/>
      <c r="O730" s="9"/>
      <c r="P730" s="9"/>
      <c r="Q730" s="9" t="n">
        <f aca="false">IF(H730&lt;=49,0,IF(H730&lt;=54,1,IF(H730&lt;=59,1.5,IF(H730&lt;=64,2,IF(H730&lt;=69,2.5,IF(H730&lt;=74,3,IF(H730&lt;=79,3.5,IF(H730&lt;=100,4,"n/a"))))))))</f>
        <v>0</v>
      </c>
    </row>
    <row r="731" s="11" customFormat="true" ht="17.25" hidden="false" customHeight="true" outlineLevel="0" collapsed="false">
      <c r="A731" s="9" t="n">
        <v>28</v>
      </c>
      <c r="B731" s="10"/>
      <c r="C731" s="9"/>
      <c r="D731" s="9"/>
      <c r="E731" s="9"/>
      <c r="F731" s="9"/>
      <c r="G731" s="9"/>
      <c r="H731" s="9"/>
      <c r="I731" s="9"/>
      <c r="J731" s="9"/>
      <c r="K731" s="9"/>
      <c r="L731" s="9"/>
      <c r="M731" s="9"/>
      <c r="N731" s="9"/>
      <c r="O731" s="9"/>
      <c r="P731" s="9"/>
      <c r="Q731" s="9" t="n">
        <f aca="false">IF(H731&lt;=49,0,IF(H731&lt;=54,1,IF(H731&lt;=59,1.5,IF(H731&lt;=64,2,IF(H731&lt;=69,2.5,IF(H731&lt;=74,3,IF(H731&lt;=79,3.5,IF(H731&lt;=100,4,"n/a"))))))))</f>
        <v>0</v>
      </c>
    </row>
    <row r="732" s="11" customFormat="true" ht="17.25" hidden="false" customHeight="true" outlineLevel="0" collapsed="false">
      <c r="A732" s="9" t="n">
        <v>29</v>
      </c>
      <c r="B732" s="10"/>
      <c r="C732" s="9"/>
      <c r="D732" s="9"/>
      <c r="E732" s="9"/>
      <c r="F732" s="9"/>
      <c r="G732" s="9"/>
      <c r="H732" s="9"/>
      <c r="I732" s="9"/>
      <c r="J732" s="9"/>
      <c r="K732" s="9"/>
      <c r="L732" s="9"/>
      <c r="M732" s="9"/>
      <c r="N732" s="9"/>
      <c r="O732" s="9"/>
      <c r="P732" s="9"/>
      <c r="Q732" s="9" t="n">
        <f aca="false">IF(H732&lt;=49,0,IF(H732&lt;=54,1,IF(H732&lt;=59,1.5,IF(H732&lt;=64,2,IF(H732&lt;=69,2.5,IF(H732&lt;=74,3,IF(H732&lt;=79,3.5,IF(H732&lt;=100,4,"n/a"))))))))</f>
        <v>0</v>
      </c>
    </row>
    <row r="733" s="11" customFormat="true" ht="17.25" hidden="false" customHeight="true" outlineLevel="0" collapsed="false">
      <c r="A733" s="9" t="n">
        <v>30</v>
      </c>
      <c r="B733" s="10"/>
      <c r="C733" s="9"/>
      <c r="D733" s="9"/>
      <c r="E733" s="9"/>
      <c r="F733" s="9"/>
      <c r="G733" s="9"/>
      <c r="H733" s="9"/>
      <c r="I733" s="9"/>
      <c r="J733" s="9"/>
      <c r="K733" s="9"/>
      <c r="L733" s="9"/>
      <c r="M733" s="9"/>
      <c r="N733" s="9"/>
      <c r="O733" s="9"/>
      <c r="P733" s="9"/>
      <c r="Q733" s="9" t="n">
        <f aca="false">IF(H733&lt;=49,0,IF(H733&lt;=54,1,IF(H733&lt;=59,1.5,IF(H733&lt;=64,2,IF(H733&lt;=69,2.5,IF(H733&lt;=74,3,IF(H733&lt;=79,3.5,IF(H733&lt;=100,4,"n/a"))))))))</f>
        <v>0</v>
      </c>
    </row>
    <row r="734" s="11" customFormat="true" ht="17.25" hidden="false" customHeight="true" outlineLevel="0" collapsed="false">
      <c r="A734" s="9" t="n">
        <v>31</v>
      </c>
      <c r="B734" s="10"/>
      <c r="C734" s="9"/>
      <c r="D734" s="9"/>
      <c r="E734" s="9"/>
      <c r="F734" s="9"/>
      <c r="G734" s="9"/>
      <c r="H734" s="9"/>
      <c r="I734" s="9"/>
      <c r="J734" s="9"/>
      <c r="K734" s="9"/>
      <c r="L734" s="9"/>
      <c r="M734" s="9"/>
      <c r="N734" s="9"/>
      <c r="O734" s="9"/>
      <c r="P734" s="9"/>
      <c r="Q734" s="9" t="n">
        <f aca="false">IF(H734&lt;=49,0,IF(H734&lt;=54,1,IF(H734&lt;=59,1.5,IF(H734&lt;=64,2,IF(H734&lt;=69,2.5,IF(H734&lt;=74,3,IF(H734&lt;=79,3.5,IF(H734&lt;=100,4,"n/a"))))))))</f>
        <v>0</v>
      </c>
    </row>
    <row r="735" s="11" customFormat="true" ht="17.25" hidden="false" customHeight="true" outlineLevel="0" collapsed="false">
      <c r="A735" s="9" t="n">
        <v>32</v>
      </c>
      <c r="B735" s="10"/>
      <c r="C735" s="9"/>
      <c r="D735" s="9"/>
      <c r="E735" s="9"/>
      <c r="F735" s="9"/>
      <c r="G735" s="9"/>
      <c r="H735" s="9"/>
      <c r="I735" s="9"/>
      <c r="J735" s="9"/>
      <c r="K735" s="9"/>
      <c r="L735" s="9"/>
      <c r="M735" s="9"/>
      <c r="N735" s="9"/>
      <c r="O735" s="9"/>
      <c r="P735" s="9"/>
      <c r="Q735" s="9" t="n">
        <f aca="false">IF(H735&lt;=49,0,IF(H735&lt;=54,1,IF(H735&lt;=59,1.5,IF(H735&lt;=64,2,IF(H735&lt;=69,2.5,IF(H735&lt;=74,3,IF(H735&lt;=79,3.5,IF(H735&lt;=100,4,"n/a"))))))))</f>
        <v>0</v>
      </c>
    </row>
    <row r="736" s="11" customFormat="true" ht="17.25" hidden="false" customHeight="true" outlineLevel="0" collapsed="false">
      <c r="A736" s="9" t="n">
        <v>33</v>
      </c>
      <c r="B736" s="10"/>
      <c r="C736" s="9"/>
      <c r="D736" s="9"/>
      <c r="E736" s="9"/>
      <c r="F736" s="9"/>
      <c r="G736" s="9"/>
      <c r="H736" s="9"/>
      <c r="I736" s="9"/>
      <c r="J736" s="9"/>
      <c r="K736" s="9"/>
      <c r="L736" s="9"/>
      <c r="M736" s="9"/>
      <c r="N736" s="9"/>
      <c r="O736" s="9"/>
      <c r="P736" s="9"/>
      <c r="Q736" s="9" t="n">
        <f aca="false">IF(H736&lt;=49,0,IF(H736&lt;=54,1,IF(H736&lt;=59,1.5,IF(H736&lt;=64,2,IF(H736&lt;=69,2.5,IF(H736&lt;=74,3,IF(H736&lt;=79,3.5,IF(H736&lt;=100,4,"n/a"))))))))</f>
        <v>0</v>
      </c>
    </row>
    <row r="737" s="11" customFormat="true" ht="17.25" hidden="false" customHeight="true" outlineLevel="0" collapsed="false">
      <c r="A737" s="9" t="n">
        <v>34</v>
      </c>
      <c r="B737" s="10"/>
      <c r="C737" s="9"/>
      <c r="D737" s="9"/>
      <c r="E737" s="9"/>
      <c r="F737" s="9"/>
      <c r="G737" s="9"/>
      <c r="H737" s="9"/>
      <c r="I737" s="9"/>
      <c r="J737" s="9"/>
      <c r="K737" s="9"/>
      <c r="L737" s="9"/>
      <c r="M737" s="9"/>
      <c r="N737" s="9"/>
      <c r="O737" s="9"/>
      <c r="P737" s="9"/>
      <c r="Q737" s="9" t="n">
        <f aca="false">IF(H737&lt;=49,0,IF(H737&lt;=54,1,IF(H737&lt;=59,1.5,IF(H737&lt;=64,2,IF(H737&lt;=69,2.5,IF(H737&lt;=74,3,IF(H737&lt;=79,3.5,IF(H737&lt;=100,4,"n/a"))))))))</f>
        <v>0</v>
      </c>
    </row>
    <row r="738" s="11" customFormat="true" ht="17.25" hidden="false" customHeight="true" outlineLevel="0" collapsed="false">
      <c r="A738" s="9" t="n">
        <v>35</v>
      </c>
      <c r="B738" s="10"/>
      <c r="C738" s="9"/>
      <c r="D738" s="9"/>
      <c r="E738" s="9"/>
      <c r="F738" s="9"/>
      <c r="G738" s="9"/>
      <c r="H738" s="9"/>
      <c r="I738" s="9"/>
      <c r="J738" s="9"/>
      <c r="K738" s="9"/>
      <c r="L738" s="9"/>
      <c r="M738" s="9"/>
      <c r="N738" s="9"/>
      <c r="O738" s="9"/>
      <c r="P738" s="9"/>
      <c r="Q738" s="9" t="n">
        <f aca="false">IF(H738&lt;=49,0,IF(H738&lt;=54,1,IF(H738&lt;=59,1.5,IF(H738&lt;=64,2,IF(H738&lt;=69,2.5,IF(H738&lt;=74,3,IF(H738&lt;=79,3.5,IF(H738&lt;=100,4,"n/a"))))))))</f>
        <v>0</v>
      </c>
    </row>
    <row r="739" s="11" customFormat="true" ht="17.25" hidden="false" customHeight="true" outlineLevel="0" collapsed="false">
      <c r="A739" s="9" t="n">
        <v>36</v>
      </c>
      <c r="B739" s="10"/>
      <c r="C739" s="9"/>
      <c r="D739" s="9"/>
      <c r="E739" s="9"/>
      <c r="F739" s="9"/>
      <c r="G739" s="9"/>
      <c r="H739" s="9"/>
      <c r="I739" s="9"/>
      <c r="J739" s="9"/>
      <c r="K739" s="9"/>
      <c r="L739" s="9"/>
      <c r="M739" s="9"/>
      <c r="N739" s="9"/>
      <c r="O739" s="9"/>
      <c r="P739" s="9"/>
      <c r="Q739" s="9" t="n">
        <f aca="false">IF(H739&lt;=49,0,IF(H739&lt;=54,1,IF(H739&lt;=59,1.5,IF(H739&lt;=64,2,IF(H739&lt;=69,2.5,IF(H739&lt;=74,3,IF(H739&lt;=79,3.5,IF(H739&lt;=100,4,"n/a"))))))))</f>
        <v>0</v>
      </c>
    </row>
    <row r="740" s="11" customFormat="true" ht="17.25" hidden="false" customHeight="true" outlineLevel="0" collapsed="false">
      <c r="A740" s="9" t="n">
        <v>37</v>
      </c>
      <c r="B740" s="24"/>
      <c r="C740" s="9"/>
      <c r="D740" s="9"/>
      <c r="E740" s="9"/>
      <c r="F740" s="9"/>
      <c r="G740" s="9"/>
      <c r="H740" s="9"/>
      <c r="I740" s="9"/>
      <c r="J740" s="9"/>
      <c r="K740" s="9"/>
      <c r="L740" s="9"/>
      <c r="M740" s="9"/>
      <c r="N740" s="9"/>
      <c r="O740" s="9"/>
      <c r="P740" s="9"/>
      <c r="Q740" s="9" t="n">
        <f aca="false">IF(H740&lt;=49,0,IF(H740&lt;=54,1,IF(H740&lt;=59,1.5,IF(H740&lt;=64,2,IF(H740&lt;=69,2.5,IF(H740&lt;=74,3,IF(H740&lt;=79,3.5,IF(H740&lt;=100,4,"n/a"))))))))</f>
        <v>0</v>
      </c>
    </row>
    <row r="741" s="11" customFormat="true" ht="17.25" hidden="false" customHeight="true" outlineLevel="0" collapsed="false">
      <c r="A741" s="9" t="n">
        <v>38</v>
      </c>
      <c r="B741" s="13"/>
      <c r="C741" s="9"/>
      <c r="D741" s="9"/>
      <c r="E741" s="9"/>
      <c r="F741" s="9"/>
      <c r="G741" s="9"/>
      <c r="H741" s="9"/>
      <c r="I741" s="9"/>
      <c r="J741" s="9"/>
      <c r="K741" s="9"/>
      <c r="L741" s="9"/>
      <c r="M741" s="9"/>
      <c r="N741" s="9"/>
      <c r="O741" s="9"/>
      <c r="P741" s="9"/>
      <c r="Q741" s="9" t="n">
        <f aca="false">IF(H741&lt;=49,0,IF(H741&lt;=54,1,IF(H741&lt;=59,1.5,IF(H741&lt;=64,2,IF(H741&lt;=69,2.5,IF(H741&lt;=74,3,IF(H741&lt;=79,3.5,IF(H741&lt;=100,4,"n/a"))))))))</f>
        <v>0</v>
      </c>
    </row>
    <row r="742" s="11" customFormat="true" ht="17.25" hidden="false" customHeight="true" outlineLevel="0" collapsed="false">
      <c r="A742" s="9" t="n">
        <v>39</v>
      </c>
      <c r="B742" s="13"/>
      <c r="C742" s="9"/>
      <c r="D742" s="9"/>
      <c r="E742" s="9"/>
      <c r="F742" s="9"/>
      <c r="G742" s="9"/>
      <c r="H742" s="9"/>
      <c r="I742" s="9"/>
      <c r="J742" s="9"/>
      <c r="K742" s="9"/>
      <c r="L742" s="9"/>
      <c r="M742" s="9"/>
      <c r="N742" s="9"/>
      <c r="O742" s="9"/>
      <c r="P742" s="9"/>
      <c r="Q742" s="9" t="n">
        <f aca="false">IF(H742&lt;=49,0,IF(H742&lt;=54,1,IF(H742&lt;=59,1.5,IF(H742&lt;=64,2,IF(H742&lt;=69,2.5,IF(H742&lt;=74,3,IF(H742&lt;=79,3.5,IF(H742&lt;=100,4,"n/a"))))))))</f>
        <v>0</v>
      </c>
    </row>
    <row r="743" s="11" customFormat="true" ht="17.25" hidden="false" customHeight="true" outlineLevel="0" collapsed="false">
      <c r="A743" s="9" t="n">
        <v>40</v>
      </c>
      <c r="B743" s="13"/>
      <c r="C743" s="9"/>
      <c r="D743" s="9"/>
      <c r="E743" s="9"/>
      <c r="F743" s="9"/>
      <c r="G743" s="9"/>
      <c r="H743" s="9"/>
      <c r="I743" s="9"/>
      <c r="J743" s="9"/>
      <c r="K743" s="9"/>
      <c r="L743" s="9"/>
      <c r="M743" s="9"/>
      <c r="N743" s="9"/>
      <c r="O743" s="9"/>
      <c r="P743" s="9"/>
      <c r="Q743" s="9"/>
    </row>
    <row r="744" s="11" customFormat="true" ht="17.25" hidden="false" customHeight="true" outlineLevel="0" collapsed="false">
      <c r="A744" s="9" t="n">
        <v>41</v>
      </c>
      <c r="B744" s="13"/>
      <c r="C744" s="9"/>
      <c r="D744" s="9"/>
      <c r="E744" s="9"/>
      <c r="F744" s="9"/>
      <c r="G744" s="9"/>
      <c r="H744" s="9"/>
      <c r="I744" s="9"/>
      <c r="J744" s="9"/>
      <c r="K744" s="9"/>
      <c r="L744" s="9"/>
      <c r="M744" s="9"/>
      <c r="N744" s="9"/>
      <c r="O744" s="9"/>
      <c r="P744" s="9"/>
      <c r="Q744" s="9"/>
    </row>
    <row r="745" s="11" customFormat="true" ht="17.25" hidden="false" customHeight="true" outlineLevel="0" collapsed="false">
      <c r="A745" s="9" t="n">
        <v>42</v>
      </c>
      <c r="B745" s="13"/>
      <c r="C745" s="9"/>
      <c r="D745" s="9"/>
      <c r="E745" s="9"/>
      <c r="F745" s="9"/>
      <c r="G745" s="9"/>
      <c r="H745" s="9"/>
      <c r="I745" s="9"/>
      <c r="J745" s="9"/>
      <c r="K745" s="9"/>
      <c r="L745" s="9"/>
      <c r="M745" s="9"/>
      <c r="N745" s="9"/>
      <c r="O745" s="9"/>
      <c r="P745" s="9"/>
      <c r="Q745" s="9"/>
    </row>
    <row r="746" s="11" customFormat="true" ht="17.25" hidden="false" customHeight="true" outlineLevel="0" collapsed="false">
      <c r="A746" s="14" t="s">
        <v>52</v>
      </c>
      <c r="B746" s="15"/>
      <c r="C746" s="9"/>
      <c r="D746" s="9"/>
      <c r="E746" s="9"/>
      <c r="F746" s="9"/>
      <c r="G746" s="9"/>
      <c r="H746" s="9"/>
      <c r="I746" s="9"/>
      <c r="J746" s="9"/>
      <c r="K746" s="9"/>
      <c r="L746" s="9"/>
      <c r="M746" s="9"/>
      <c r="N746" s="9"/>
      <c r="O746" s="9" t="n">
        <v>0</v>
      </c>
      <c r="P746" s="16"/>
      <c r="Q746" s="9" t="n">
        <f aca="false">COUNTIF(Q704:Q742,"0")</f>
        <v>39</v>
      </c>
    </row>
    <row r="747" s="11" customFormat="true" ht="17.25" hidden="false" customHeight="true" outlineLevel="0" collapsed="false">
      <c r="A747" s="14" t="s">
        <v>53</v>
      </c>
      <c r="B747" s="15"/>
      <c r="C747" s="9"/>
      <c r="D747" s="9"/>
      <c r="E747" s="9"/>
      <c r="F747" s="9"/>
      <c r="G747" s="9"/>
      <c r="H747" s="9"/>
      <c r="I747" s="9"/>
      <c r="J747" s="9"/>
      <c r="K747" s="9"/>
      <c r="L747" s="9"/>
      <c r="M747" s="9"/>
      <c r="N747" s="9"/>
      <c r="O747" s="9" t="n">
        <v>1</v>
      </c>
      <c r="P747" s="16"/>
      <c r="Q747" s="9" t="n">
        <f aca="false">COUNTIF(Q704:Q742,"1")</f>
        <v>0</v>
      </c>
    </row>
    <row r="748" s="11" customFormat="true" ht="17.25" hidden="false" customHeight="true" outlineLevel="0" collapsed="false">
      <c r="A748" s="14" t="s">
        <v>54</v>
      </c>
      <c r="B748" s="15"/>
      <c r="C748" s="9"/>
      <c r="D748" s="9"/>
      <c r="E748" s="9"/>
      <c r="F748" s="9"/>
      <c r="G748" s="9"/>
      <c r="H748" s="9"/>
      <c r="I748" s="9"/>
      <c r="J748" s="9"/>
      <c r="K748" s="9"/>
      <c r="L748" s="9"/>
      <c r="M748" s="9"/>
      <c r="N748" s="9"/>
      <c r="O748" s="9" t="n">
        <v>1.5</v>
      </c>
      <c r="P748" s="16"/>
      <c r="Q748" s="9" t="n">
        <f aca="false">COUNTIF(Q704:Q742,"1.5")</f>
        <v>0</v>
      </c>
    </row>
    <row r="749" s="11" customFormat="true" ht="17.25" hidden="false" customHeight="true" outlineLevel="0" collapsed="false">
      <c r="A749" s="14" t="s">
        <v>55</v>
      </c>
      <c r="B749" s="15"/>
      <c r="C749" s="9"/>
      <c r="D749" s="9"/>
      <c r="E749" s="9"/>
      <c r="F749" s="9"/>
      <c r="G749" s="9"/>
      <c r="H749" s="9"/>
      <c r="I749" s="9"/>
      <c r="J749" s="9"/>
      <c r="K749" s="9"/>
      <c r="L749" s="9"/>
      <c r="M749" s="9"/>
      <c r="N749" s="9"/>
      <c r="O749" s="9" t="n">
        <v>2</v>
      </c>
      <c r="P749" s="16"/>
      <c r="Q749" s="9" t="n">
        <f aca="false">COUNTIF(Q704:Q742,"2")</f>
        <v>0</v>
      </c>
    </row>
    <row r="750" s="11" customFormat="true" ht="17.25" hidden="false" customHeight="true" outlineLevel="0" collapsed="false">
      <c r="A750" s="14" t="s">
        <v>56</v>
      </c>
      <c r="B750" s="15"/>
      <c r="C750" s="9"/>
      <c r="D750" s="9"/>
      <c r="E750" s="9"/>
      <c r="F750" s="9"/>
      <c r="G750" s="9"/>
      <c r="H750" s="9"/>
      <c r="I750" s="9"/>
      <c r="J750" s="9"/>
      <c r="K750" s="9"/>
      <c r="L750" s="9"/>
      <c r="M750" s="9"/>
      <c r="N750" s="9"/>
      <c r="O750" s="9" t="n">
        <v>2.5</v>
      </c>
      <c r="P750" s="16"/>
      <c r="Q750" s="9" t="n">
        <f aca="false">COUNTIF(Q704:Q742,"2.5")</f>
        <v>0</v>
      </c>
    </row>
    <row r="751" s="11" customFormat="true" ht="17.25" hidden="false" customHeight="true" outlineLevel="0" collapsed="false">
      <c r="A751" s="16"/>
      <c r="B751" s="17"/>
      <c r="C751" s="9"/>
      <c r="D751" s="9"/>
      <c r="E751" s="9"/>
      <c r="F751" s="9"/>
      <c r="G751" s="9"/>
      <c r="H751" s="9"/>
      <c r="I751" s="9"/>
      <c r="J751" s="9"/>
      <c r="K751" s="9"/>
      <c r="L751" s="9"/>
      <c r="M751" s="9"/>
      <c r="N751" s="9"/>
      <c r="O751" s="8" t="n">
        <v>3</v>
      </c>
      <c r="P751" s="18"/>
      <c r="Q751" s="9" t="n">
        <f aca="false">COUNTIF(Q704:Q742,"3")</f>
        <v>0</v>
      </c>
    </row>
    <row r="752" s="11" customFormat="true" ht="17.25" hidden="false" customHeight="true" outlineLevel="0" collapsed="false">
      <c r="A752" s="16"/>
      <c r="B752" s="17"/>
      <c r="C752" s="9"/>
      <c r="D752" s="9"/>
      <c r="E752" s="9"/>
      <c r="F752" s="9"/>
      <c r="G752" s="9"/>
      <c r="H752" s="9"/>
      <c r="I752" s="9"/>
      <c r="J752" s="9"/>
      <c r="K752" s="9"/>
      <c r="L752" s="9"/>
      <c r="M752" s="9"/>
      <c r="N752" s="9"/>
      <c r="O752" s="8" t="n">
        <v>3.5</v>
      </c>
      <c r="P752" s="18"/>
      <c r="Q752" s="9" t="n">
        <f aca="false">COUNTIF(Q704:Q742,"3.5")</f>
        <v>0</v>
      </c>
    </row>
    <row r="753" s="11" customFormat="true" ht="17.25" hidden="false" customHeight="true" outlineLevel="0" collapsed="false">
      <c r="A753" s="16"/>
      <c r="B753" s="17"/>
      <c r="C753" s="9"/>
      <c r="D753" s="9"/>
      <c r="E753" s="9"/>
      <c r="F753" s="9"/>
      <c r="G753" s="9"/>
      <c r="H753" s="9"/>
      <c r="I753" s="9"/>
      <c r="J753" s="9"/>
      <c r="K753" s="9"/>
      <c r="L753" s="9"/>
      <c r="M753" s="9"/>
      <c r="N753" s="9"/>
      <c r="O753" s="8" t="n">
        <v>4</v>
      </c>
      <c r="P753" s="18"/>
      <c r="Q753" s="9" t="n">
        <f aca="false">COUNTIF(Q704:Q742,"4")</f>
        <v>0</v>
      </c>
    </row>
    <row r="755" customFormat="false" ht="19.5" hidden="false" customHeight="false" outlineLevel="0" collapsed="false">
      <c r="A755" s="4" t="s">
        <v>70</v>
      </c>
      <c r="B755" s="4"/>
      <c r="C755" s="4"/>
      <c r="D755" s="4"/>
      <c r="E755" s="4"/>
      <c r="F755" s="4"/>
      <c r="G755" s="4"/>
      <c r="H755" s="4"/>
      <c r="I755" s="4"/>
      <c r="J755" s="4"/>
      <c r="K755" s="4"/>
      <c r="L755" s="4"/>
      <c r="M755" s="4"/>
      <c r="N755" s="4"/>
      <c r="O755" s="4"/>
      <c r="P755" s="4"/>
      <c r="Q755" s="4"/>
    </row>
    <row r="756" customFormat="false" ht="19.5" hidden="false" customHeight="false" outlineLevel="0" collapsed="false">
      <c r="A756" s="4" t="s">
        <v>224</v>
      </c>
      <c r="B756" s="4"/>
      <c r="C756" s="4"/>
      <c r="D756" s="4"/>
      <c r="E756" s="4"/>
      <c r="F756" s="4"/>
      <c r="G756" s="4"/>
      <c r="H756" s="4"/>
      <c r="I756" s="4"/>
      <c r="J756" s="4"/>
      <c r="K756" s="4"/>
      <c r="L756" s="4"/>
      <c r="M756" s="4"/>
      <c r="N756" s="4"/>
      <c r="O756" s="4"/>
      <c r="P756" s="4"/>
      <c r="Q756" s="4"/>
    </row>
    <row r="758" customFormat="false" ht="18" hidden="false" customHeight="true" outlineLevel="0" collapsed="false">
      <c r="A758" s="5" t="s">
        <v>2</v>
      </c>
      <c r="B758" s="5" t="s">
        <v>3</v>
      </c>
      <c r="C758" s="5" t="s">
        <v>4</v>
      </c>
      <c r="D758" s="5"/>
      <c r="E758" s="5"/>
      <c r="F758" s="5"/>
      <c r="G758" s="5"/>
      <c r="H758" s="5"/>
      <c r="I758" s="5" t="s">
        <v>5</v>
      </c>
      <c r="J758" s="5"/>
      <c r="K758" s="5"/>
      <c r="L758" s="5"/>
      <c r="M758" s="5"/>
      <c r="N758" s="5"/>
      <c r="O758" s="5" t="s">
        <v>6</v>
      </c>
      <c r="P758" s="5"/>
      <c r="Q758" s="5"/>
    </row>
    <row r="759" customFormat="false" ht="24.75" hidden="false" customHeight="true" outlineLevel="0" collapsed="false">
      <c r="A759" s="5"/>
      <c r="B759" s="5"/>
      <c r="C759" s="5" t="s">
        <v>7</v>
      </c>
      <c r="D759" s="5"/>
      <c r="E759" s="5"/>
      <c r="F759" s="5"/>
      <c r="G759" s="6" t="s">
        <v>8</v>
      </c>
      <c r="H759" s="5" t="s">
        <v>9</v>
      </c>
      <c r="I759" s="5" t="s">
        <v>7</v>
      </c>
      <c r="J759" s="5"/>
      <c r="K759" s="5"/>
      <c r="L759" s="5"/>
      <c r="M759" s="6" t="s">
        <v>8</v>
      </c>
      <c r="N759" s="5" t="s">
        <v>9</v>
      </c>
      <c r="O759" s="7" t="s">
        <v>10</v>
      </c>
      <c r="P759" s="5" t="s">
        <v>11</v>
      </c>
      <c r="Q759" s="5" t="s">
        <v>12</v>
      </c>
    </row>
    <row r="760" customFormat="false" ht="18" hidden="false" customHeight="true" outlineLevel="0" collapsed="false">
      <c r="A760" s="5"/>
      <c r="B760" s="5"/>
      <c r="C760" s="8" t="s">
        <v>13</v>
      </c>
      <c r="D760" s="8" t="s">
        <v>14</v>
      </c>
      <c r="E760" s="8" t="s">
        <v>15</v>
      </c>
      <c r="F760" s="5" t="s">
        <v>9</v>
      </c>
      <c r="G760" s="6"/>
      <c r="H760" s="5"/>
      <c r="I760" s="8" t="s">
        <v>13</v>
      </c>
      <c r="J760" s="8" t="s">
        <v>14</v>
      </c>
      <c r="K760" s="8" t="s">
        <v>15</v>
      </c>
      <c r="L760" s="5" t="s">
        <v>9</v>
      </c>
      <c r="M760" s="6"/>
      <c r="N760" s="5"/>
      <c r="O760" s="7"/>
      <c r="P760" s="5"/>
      <c r="Q760" s="5"/>
    </row>
    <row r="761" customFormat="false" ht="18" hidden="false" customHeight="true" outlineLevel="0" collapsed="false">
      <c r="A761" s="5"/>
      <c r="B761" s="5"/>
      <c r="C761" s="8"/>
      <c r="D761" s="8"/>
      <c r="E761" s="8"/>
      <c r="F761" s="8"/>
      <c r="G761" s="8"/>
      <c r="H761" s="8" t="n">
        <v>100</v>
      </c>
      <c r="I761" s="8"/>
      <c r="J761" s="8"/>
      <c r="K761" s="8"/>
      <c r="L761" s="8"/>
      <c r="M761" s="8"/>
      <c r="N761" s="8" t="n">
        <v>100</v>
      </c>
      <c r="O761" s="8" t="n">
        <v>200</v>
      </c>
      <c r="P761" s="8" t="n">
        <v>100</v>
      </c>
      <c r="Q761" s="5"/>
    </row>
    <row r="762" s="11" customFormat="true" ht="17.25" hidden="false" customHeight="true" outlineLevel="0" collapsed="false">
      <c r="A762" s="9" t="n">
        <v>1</v>
      </c>
      <c r="B762" s="10"/>
      <c r="C762" s="9"/>
      <c r="D762" s="9"/>
      <c r="E762" s="9"/>
      <c r="F762" s="9"/>
      <c r="G762" s="9"/>
      <c r="H762" s="9"/>
      <c r="I762" s="9"/>
      <c r="J762" s="9"/>
      <c r="K762" s="9"/>
      <c r="L762" s="9"/>
      <c r="M762" s="9"/>
      <c r="N762" s="9"/>
      <c r="O762" s="9"/>
      <c r="P762" s="9"/>
      <c r="Q762" s="9" t="n">
        <f aca="false">IF(H762&lt;=49,0,IF(H762&lt;=54,1,IF(H762&lt;=59,1.5,IF(H762&lt;=64,2,IF(H762&lt;=69,2.5,IF(H762&lt;=74,3,IF(H762&lt;=79,3.5,IF(H762&lt;=100,4,"n/a"))))))))</f>
        <v>0</v>
      </c>
    </row>
    <row r="763" s="11" customFormat="true" ht="17.25" hidden="false" customHeight="true" outlineLevel="0" collapsed="false">
      <c r="A763" s="9" t="n">
        <v>2</v>
      </c>
      <c r="B763" s="10"/>
      <c r="C763" s="9"/>
      <c r="D763" s="9"/>
      <c r="E763" s="9"/>
      <c r="F763" s="9"/>
      <c r="G763" s="9"/>
      <c r="H763" s="9"/>
      <c r="I763" s="9"/>
      <c r="J763" s="9"/>
      <c r="K763" s="9"/>
      <c r="L763" s="9"/>
      <c r="M763" s="9"/>
      <c r="N763" s="9"/>
      <c r="O763" s="9"/>
      <c r="P763" s="9"/>
      <c r="Q763" s="9" t="n">
        <f aca="false">IF(H763&lt;=49,0,IF(H763&lt;=54,1,IF(H763&lt;=59,1.5,IF(H763&lt;=64,2,IF(H763&lt;=69,2.5,IF(H763&lt;=74,3,IF(H763&lt;=79,3.5,IF(H763&lt;=100,4,"n/a"))))))))</f>
        <v>0</v>
      </c>
    </row>
    <row r="764" s="11" customFormat="true" ht="17.25" hidden="false" customHeight="true" outlineLevel="0" collapsed="false">
      <c r="A764" s="9" t="n">
        <v>3</v>
      </c>
      <c r="B764" s="10"/>
      <c r="C764" s="9"/>
      <c r="D764" s="9"/>
      <c r="E764" s="9"/>
      <c r="F764" s="9"/>
      <c r="G764" s="9"/>
      <c r="H764" s="9"/>
      <c r="I764" s="9"/>
      <c r="J764" s="9"/>
      <c r="K764" s="9"/>
      <c r="L764" s="9"/>
      <c r="M764" s="9"/>
      <c r="N764" s="9"/>
      <c r="O764" s="9"/>
      <c r="P764" s="9"/>
      <c r="Q764" s="9" t="n">
        <f aca="false">IF(H764&lt;=49,0,IF(H764&lt;=54,1,IF(H764&lt;=59,1.5,IF(H764&lt;=64,2,IF(H764&lt;=69,2.5,IF(H764&lt;=74,3,IF(H764&lt;=79,3.5,IF(H764&lt;=100,4,"n/a"))))))))</f>
        <v>0</v>
      </c>
    </row>
    <row r="765" s="11" customFormat="true" ht="17.25" hidden="false" customHeight="true" outlineLevel="0" collapsed="false">
      <c r="A765" s="9" t="n">
        <v>4</v>
      </c>
      <c r="B765" s="10"/>
      <c r="C765" s="9"/>
      <c r="D765" s="9"/>
      <c r="E765" s="9"/>
      <c r="F765" s="9"/>
      <c r="G765" s="9"/>
      <c r="H765" s="9"/>
      <c r="I765" s="9"/>
      <c r="J765" s="9"/>
      <c r="K765" s="9"/>
      <c r="L765" s="9"/>
      <c r="M765" s="9"/>
      <c r="N765" s="9"/>
      <c r="O765" s="9"/>
      <c r="P765" s="9"/>
      <c r="Q765" s="9" t="n">
        <f aca="false">IF(H765&lt;=49,0,IF(H765&lt;=54,1,IF(H765&lt;=59,1.5,IF(H765&lt;=64,2,IF(H765&lt;=69,2.5,IF(H765&lt;=74,3,IF(H765&lt;=79,3.5,IF(H765&lt;=100,4,"n/a"))))))))</f>
        <v>0</v>
      </c>
    </row>
    <row r="766" s="11" customFormat="true" ht="17.25" hidden="false" customHeight="true" outlineLevel="0" collapsed="false">
      <c r="A766" s="9" t="n">
        <v>5</v>
      </c>
      <c r="B766" s="10"/>
      <c r="C766" s="9"/>
      <c r="D766" s="9"/>
      <c r="E766" s="9"/>
      <c r="F766" s="9"/>
      <c r="G766" s="9"/>
      <c r="H766" s="9"/>
      <c r="I766" s="9"/>
      <c r="J766" s="9"/>
      <c r="K766" s="9"/>
      <c r="L766" s="9"/>
      <c r="M766" s="9"/>
      <c r="N766" s="9"/>
      <c r="O766" s="9"/>
      <c r="P766" s="9"/>
      <c r="Q766" s="9" t="n">
        <f aca="false">IF(H766&lt;=49,0,IF(H766&lt;=54,1,IF(H766&lt;=59,1.5,IF(H766&lt;=64,2,IF(H766&lt;=69,2.5,IF(H766&lt;=74,3,IF(H766&lt;=79,3.5,IF(H766&lt;=100,4,"n/a"))))))))</f>
        <v>0</v>
      </c>
    </row>
    <row r="767" s="11" customFormat="true" ht="17.25" hidden="false" customHeight="true" outlineLevel="0" collapsed="false">
      <c r="A767" s="9" t="n">
        <v>6</v>
      </c>
      <c r="B767" s="10"/>
      <c r="C767" s="9"/>
      <c r="D767" s="9"/>
      <c r="E767" s="9"/>
      <c r="F767" s="9"/>
      <c r="G767" s="9"/>
      <c r="H767" s="9"/>
      <c r="I767" s="9"/>
      <c r="J767" s="9"/>
      <c r="K767" s="9"/>
      <c r="L767" s="9"/>
      <c r="M767" s="9"/>
      <c r="N767" s="9"/>
      <c r="O767" s="9"/>
      <c r="P767" s="9"/>
      <c r="Q767" s="9" t="n">
        <f aca="false">IF(H767&lt;=49,0,IF(H767&lt;=54,1,IF(H767&lt;=59,1.5,IF(H767&lt;=64,2,IF(H767&lt;=69,2.5,IF(H767&lt;=74,3,IF(H767&lt;=79,3.5,IF(H767&lt;=100,4,"n/a"))))))))</f>
        <v>0</v>
      </c>
    </row>
    <row r="768" s="11" customFormat="true" ht="17.25" hidden="false" customHeight="true" outlineLevel="0" collapsed="false">
      <c r="A768" s="9" t="n">
        <v>7</v>
      </c>
      <c r="B768" s="10"/>
      <c r="C768" s="9"/>
      <c r="D768" s="9"/>
      <c r="E768" s="9"/>
      <c r="F768" s="9"/>
      <c r="G768" s="9"/>
      <c r="H768" s="9"/>
      <c r="I768" s="9"/>
      <c r="J768" s="9"/>
      <c r="K768" s="9"/>
      <c r="L768" s="9"/>
      <c r="M768" s="9"/>
      <c r="N768" s="9"/>
      <c r="O768" s="9"/>
      <c r="P768" s="9"/>
      <c r="Q768" s="9" t="n">
        <f aca="false">IF(H768&lt;=49,0,IF(H768&lt;=54,1,IF(H768&lt;=59,1.5,IF(H768&lt;=64,2,IF(H768&lt;=69,2.5,IF(H768&lt;=74,3,IF(H768&lt;=79,3.5,IF(H768&lt;=100,4,"n/a"))))))))</f>
        <v>0</v>
      </c>
    </row>
    <row r="769" s="11" customFormat="true" ht="17.25" hidden="false" customHeight="true" outlineLevel="0" collapsed="false">
      <c r="A769" s="9" t="n">
        <v>8</v>
      </c>
      <c r="B769" s="10"/>
      <c r="C769" s="9"/>
      <c r="D769" s="9"/>
      <c r="E769" s="9"/>
      <c r="F769" s="9"/>
      <c r="G769" s="9"/>
      <c r="H769" s="9"/>
      <c r="I769" s="9"/>
      <c r="J769" s="9"/>
      <c r="K769" s="9"/>
      <c r="L769" s="9"/>
      <c r="M769" s="9"/>
      <c r="N769" s="9"/>
      <c r="O769" s="9"/>
      <c r="P769" s="9"/>
      <c r="Q769" s="9" t="n">
        <f aca="false">IF(H769&lt;=49,0,IF(H769&lt;=54,1,IF(H769&lt;=59,1.5,IF(H769&lt;=64,2,IF(H769&lt;=69,2.5,IF(H769&lt;=74,3,IF(H769&lt;=79,3.5,IF(H769&lt;=100,4,"n/a"))))))))</f>
        <v>0</v>
      </c>
    </row>
    <row r="770" s="11" customFormat="true" ht="17.25" hidden="false" customHeight="true" outlineLevel="0" collapsed="false">
      <c r="A770" s="9" t="n">
        <v>9</v>
      </c>
      <c r="B770" s="10"/>
      <c r="C770" s="9"/>
      <c r="D770" s="9"/>
      <c r="E770" s="9"/>
      <c r="F770" s="9"/>
      <c r="G770" s="9"/>
      <c r="H770" s="9"/>
      <c r="I770" s="9"/>
      <c r="J770" s="9"/>
      <c r="K770" s="9"/>
      <c r="L770" s="9"/>
      <c r="M770" s="9"/>
      <c r="N770" s="9"/>
      <c r="O770" s="9"/>
      <c r="P770" s="9"/>
      <c r="Q770" s="9" t="n">
        <f aca="false">IF(H770&lt;=49,0,IF(H770&lt;=54,1,IF(H770&lt;=59,1.5,IF(H770&lt;=64,2,IF(H770&lt;=69,2.5,IF(H770&lt;=74,3,IF(H770&lt;=79,3.5,IF(H770&lt;=100,4,"n/a"))))))))</f>
        <v>0</v>
      </c>
    </row>
    <row r="771" s="11" customFormat="true" ht="17.25" hidden="false" customHeight="true" outlineLevel="0" collapsed="false">
      <c r="A771" s="9" t="n">
        <v>10</v>
      </c>
      <c r="B771" s="10"/>
      <c r="C771" s="9"/>
      <c r="D771" s="9"/>
      <c r="E771" s="9"/>
      <c r="F771" s="9"/>
      <c r="G771" s="9"/>
      <c r="H771" s="9"/>
      <c r="I771" s="9"/>
      <c r="J771" s="9"/>
      <c r="K771" s="9"/>
      <c r="L771" s="9"/>
      <c r="M771" s="9"/>
      <c r="N771" s="9"/>
      <c r="O771" s="9"/>
      <c r="P771" s="9"/>
      <c r="Q771" s="9" t="n">
        <f aca="false">IF(H771&lt;=49,0,IF(H771&lt;=54,1,IF(H771&lt;=59,1.5,IF(H771&lt;=64,2,IF(H771&lt;=69,2.5,IF(H771&lt;=74,3,IF(H771&lt;=79,3.5,IF(H771&lt;=100,4,"n/a"))))))))</f>
        <v>0</v>
      </c>
    </row>
    <row r="772" s="11" customFormat="true" ht="17.25" hidden="false" customHeight="true" outlineLevel="0" collapsed="false">
      <c r="A772" s="9" t="n">
        <v>11</v>
      </c>
      <c r="B772" s="10"/>
      <c r="C772" s="9"/>
      <c r="D772" s="9"/>
      <c r="E772" s="9"/>
      <c r="F772" s="9"/>
      <c r="G772" s="9"/>
      <c r="H772" s="9"/>
      <c r="I772" s="9"/>
      <c r="J772" s="9"/>
      <c r="K772" s="9"/>
      <c r="L772" s="9"/>
      <c r="M772" s="9"/>
      <c r="N772" s="9"/>
      <c r="O772" s="9"/>
      <c r="P772" s="9"/>
      <c r="Q772" s="9" t="n">
        <f aca="false">IF(H772&lt;=49,0,IF(H772&lt;=54,1,IF(H772&lt;=59,1.5,IF(H772&lt;=64,2,IF(H772&lt;=69,2.5,IF(H772&lt;=74,3,IF(H772&lt;=79,3.5,IF(H772&lt;=100,4,"n/a"))))))))</f>
        <v>0</v>
      </c>
    </row>
    <row r="773" s="11" customFormat="true" ht="17.25" hidden="false" customHeight="true" outlineLevel="0" collapsed="false">
      <c r="A773" s="9" t="n">
        <v>12</v>
      </c>
      <c r="B773" s="10"/>
      <c r="C773" s="9"/>
      <c r="D773" s="9"/>
      <c r="E773" s="9"/>
      <c r="F773" s="9"/>
      <c r="G773" s="9"/>
      <c r="H773" s="9"/>
      <c r="I773" s="9"/>
      <c r="J773" s="9"/>
      <c r="K773" s="9"/>
      <c r="L773" s="9"/>
      <c r="M773" s="9"/>
      <c r="N773" s="9"/>
      <c r="O773" s="9"/>
      <c r="P773" s="9"/>
      <c r="Q773" s="9" t="n">
        <f aca="false">IF(H773&lt;=49,0,IF(H773&lt;=54,1,IF(H773&lt;=59,1.5,IF(H773&lt;=64,2,IF(H773&lt;=69,2.5,IF(H773&lt;=74,3,IF(H773&lt;=79,3.5,IF(H773&lt;=100,4,"n/a"))))))))</f>
        <v>0</v>
      </c>
    </row>
    <row r="774" s="11" customFormat="true" ht="17.25" hidden="false" customHeight="true" outlineLevel="0" collapsed="false">
      <c r="A774" s="9" t="n">
        <v>13</v>
      </c>
      <c r="B774" s="10"/>
      <c r="C774" s="9"/>
      <c r="D774" s="9"/>
      <c r="E774" s="9"/>
      <c r="F774" s="9"/>
      <c r="G774" s="9"/>
      <c r="H774" s="9"/>
      <c r="I774" s="9"/>
      <c r="J774" s="9"/>
      <c r="K774" s="9"/>
      <c r="L774" s="9"/>
      <c r="M774" s="9"/>
      <c r="N774" s="9"/>
      <c r="O774" s="9"/>
      <c r="P774" s="9"/>
      <c r="Q774" s="9" t="n">
        <f aca="false">IF(H774&lt;=49,0,IF(H774&lt;=54,1,IF(H774&lt;=59,1.5,IF(H774&lt;=64,2,IF(H774&lt;=69,2.5,IF(H774&lt;=74,3,IF(H774&lt;=79,3.5,IF(H774&lt;=100,4,"n/a"))))))))</f>
        <v>0</v>
      </c>
    </row>
    <row r="775" s="11" customFormat="true" ht="17.25" hidden="false" customHeight="true" outlineLevel="0" collapsed="false">
      <c r="A775" s="9" t="n">
        <v>14</v>
      </c>
      <c r="B775" s="10"/>
      <c r="C775" s="9"/>
      <c r="D775" s="9"/>
      <c r="E775" s="9"/>
      <c r="F775" s="9"/>
      <c r="G775" s="9"/>
      <c r="H775" s="9"/>
      <c r="I775" s="9"/>
      <c r="J775" s="9"/>
      <c r="K775" s="9"/>
      <c r="L775" s="9"/>
      <c r="M775" s="9"/>
      <c r="N775" s="9"/>
      <c r="O775" s="9"/>
      <c r="P775" s="9"/>
      <c r="Q775" s="9" t="n">
        <f aca="false">IF(H775&lt;=49,0,IF(H775&lt;=54,1,IF(H775&lt;=59,1.5,IF(H775&lt;=64,2,IF(H775&lt;=69,2.5,IF(H775&lt;=74,3,IF(H775&lt;=79,3.5,IF(H775&lt;=100,4,"n/a"))))))))</f>
        <v>0</v>
      </c>
    </row>
    <row r="776" s="11" customFormat="true" ht="17.25" hidden="false" customHeight="true" outlineLevel="0" collapsed="false">
      <c r="A776" s="9" t="n">
        <v>15</v>
      </c>
      <c r="B776" s="10"/>
      <c r="C776" s="9"/>
      <c r="D776" s="9"/>
      <c r="E776" s="9"/>
      <c r="F776" s="9"/>
      <c r="G776" s="9"/>
      <c r="H776" s="9"/>
      <c r="I776" s="9"/>
      <c r="J776" s="9"/>
      <c r="K776" s="9"/>
      <c r="L776" s="9"/>
      <c r="M776" s="9"/>
      <c r="N776" s="9"/>
      <c r="O776" s="9"/>
      <c r="P776" s="9"/>
      <c r="Q776" s="9" t="n">
        <f aca="false">IF(H776&lt;=49,0,IF(H776&lt;=54,1,IF(H776&lt;=59,1.5,IF(H776&lt;=64,2,IF(H776&lt;=69,2.5,IF(H776&lt;=74,3,IF(H776&lt;=79,3.5,IF(H776&lt;=100,4,"n/a"))))))))</f>
        <v>0</v>
      </c>
    </row>
    <row r="777" s="11" customFormat="true" ht="17.25" hidden="false" customHeight="true" outlineLevel="0" collapsed="false">
      <c r="A777" s="9" t="n">
        <v>16</v>
      </c>
      <c r="B777" s="10"/>
      <c r="C777" s="9"/>
      <c r="D777" s="9"/>
      <c r="E777" s="9"/>
      <c r="F777" s="9"/>
      <c r="G777" s="9"/>
      <c r="H777" s="9"/>
      <c r="I777" s="9"/>
      <c r="J777" s="9"/>
      <c r="K777" s="9"/>
      <c r="L777" s="9"/>
      <c r="M777" s="9"/>
      <c r="N777" s="9"/>
      <c r="O777" s="9"/>
      <c r="P777" s="9"/>
      <c r="Q777" s="9" t="n">
        <f aca="false">IF(H777&lt;=49,0,IF(H777&lt;=54,1,IF(H777&lt;=59,1.5,IF(H777&lt;=64,2,IF(H777&lt;=69,2.5,IF(H777&lt;=74,3,IF(H777&lt;=79,3.5,IF(H777&lt;=100,4,"n/a"))))))))</f>
        <v>0</v>
      </c>
    </row>
    <row r="778" s="11" customFormat="true" ht="17.25" hidden="false" customHeight="true" outlineLevel="0" collapsed="false">
      <c r="A778" s="9" t="n">
        <v>17</v>
      </c>
      <c r="B778" s="23"/>
      <c r="C778" s="9"/>
      <c r="D778" s="9"/>
      <c r="E778" s="9"/>
      <c r="F778" s="9"/>
      <c r="G778" s="9"/>
      <c r="H778" s="9"/>
      <c r="I778" s="9"/>
      <c r="J778" s="9"/>
      <c r="K778" s="9"/>
      <c r="L778" s="9"/>
      <c r="M778" s="9"/>
      <c r="N778" s="9"/>
      <c r="O778" s="9"/>
      <c r="P778" s="9"/>
      <c r="Q778" s="9" t="n">
        <f aca="false">IF(H778&lt;=49,0,IF(H778&lt;=54,1,IF(H778&lt;=59,1.5,IF(H778&lt;=64,2,IF(H778&lt;=69,2.5,IF(H778&lt;=74,3,IF(H778&lt;=79,3.5,IF(H778&lt;=100,4,"n/a"))))))))</f>
        <v>0</v>
      </c>
    </row>
    <row r="779" s="11" customFormat="true" ht="17.25" hidden="false" customHeight="true" outlineLevel="0" collapsed="false">
      <c r="A779" s="9" t="n">
        <v>18</v>
      </c>
      <c r="B779" s="10"/>
      <c r="C779" s="9"/>
      <c r="D779" s="9"/>
      <c r="E779" s="9"/>
      <c r="F779" s="9"/>
      <c r="G779" s="9"/>
      <c r="H779" s="9"/>
      <c r="I779" s="9"/>
      <c r="J779" s="9"/>
      <c r="K779" s="9"/>
      <c r="L779" s="9"/>
      <c r="M779" s="9"/>
      <c r="N779" s="9"/>
      <c r="O779" s="9"/>
      <c r="P779" s="9"/>
      <c r="Q779" s="9" t="n">
        <f aca="false">IF(H779&lt;=49,0,IF(H779&lt;=54,1,IF(H779&lt;=59,1.5,IF(H779&lt;=64,2,IF(H779&lt;=69,2.5,IF(H779&lt;=74,3,IF(H779&lt;=79,3.5,IF(H779&lt;=100,4,"n/a"))))))))</f>
        <v>0</v>
      </c>
    </row>
    <row r="780" s="11" customFormat="true" ht="17.25" hidden="false" customHeight="true" outlineLevel="0" collapsed="false">
      <c r="A780" s="9" t="n">
        <v>19</v>
      </c>
      <c r="B780" s="21"/>
      <c r="C780" s="9"/>
      <c r="D780" s="9"/>
      <c r="E780" s="9"/>
      <c r="F780" s="9"/>
      <c r="G780" s="9"/>
      <c r="H780" s="9"/>
      <c r="I780" s="9"/>
      <c r="J780" s="9"/>
      <c r="K780" s="9"/>
      <c r="L780" s="9"/>
      <c r="M780" s="9"/>
      <c r="N780" s="9"/>
      <c r="O780" s="9"/>
      <c r="P780" s="9"/>
      <c r="Q780" s="9" t="n">
        <f aca="false">IF(H780&lt;=49,0,IF(H780&lt;=54,1,IF(H780&lt;=59,1.5,IF(H780&lt;=64,2,IF(H780&lt;=69,2.5,IF(H780&lt;=74,3,IF(H780&lt;=79,3.5,IF(H780&lt;=100,4,"n/a"))))))))</f>
        <v>0</v>
      </c>
    </row>
    <row r="781" s="11" customFormat="true" ht="17.25" hidden="false" customHeight="true" outlineLevel="0" collapsed="false">
      <c r="A781" s="9" t="n">
        <v>20</v>
      </c>
      <c r="B781" s="10"/>
      <c r="C781" s="9"/>
      <c r="D781" s="9"/>
      <c r="E781" s="9"/>
      <c r="F781" s="9"/>
      <c r="G781" s="9"/>
      <c r="H781" s="9"/>
      <c r="I781" s="9"/>
      <c r="J781" s="9"/>
      <c r="K781" s="9"/>
      <c r="L781" s="9"/>
      <c r="M781" s="9"/>
      <c r="N781" s="9"/>
      <c r="O781" s="9"/>
      <c r="P781" s="9"/>
      <c r="Q781" s="9" t="n">
        <f aca="false">IF(H781&lt;=49,0,IF(H781&lt;=54,1,IF(H781&lt;=59,1.5,IF(H781&lt;=64,2,IF(H781&lt;=69,2.5,IF(H781&lt;=74,3,IF(H781&lt;=79,3.5,IF(H781&lt;=100,4,"n/a"))))))))</f>
        <v>0</v>
      </c>
    </row>
    <row r="782" s="11" customFormat="true" ht="17.25" hidden="false" customHeight="true" outlineLevel="0" collapsed="false">
      <c r="A782" s="9" t="n">
        <v>21</v>
      </c>
      <c r="B782" s="21"/>
      <c r="C782" s="9"/>
      <c r="D782" s="9"/>
      <c r="E782" s="9"/>
      <c r="F782" s="9"/>
      <c r="G782" s="9"/>
      <c r="H782" s="9"/>
      <c r="I782" s="9"/>
      <c r="J782" s="9"/>
      <c r="K782" s="9"/>
      <c r="L782" s="9"/>
      <c r="M782" s="9"/>
      <c r="N782" s="9"/>
      <c r="O782" s="9"/>
      <c r="P782" s="9"/>
      <c r="Q782" s="9" t="n">
        <f aca="false">IF(H782&lt;=49,0,IF(H782&lt;=54,1,IF(H782&lt;=59,1.5,IF(H782&lt;=64,2,IF(H782&lt;=69,2.5,IF(H782&lt;=74,3,IF(H782&lt;=79,3.5,IF(H782&lt;=100,4,"n/a"))))))))</f>
        <v>0</v>
      </c>
    </row>
    <row r="783" s="11" customFormat="true" ht="17.25" hidden="false" customHeight="true" outlineLevel="0" collapsed="false">
      <c r="A783" s="9" t="n">
        <v>22</v>
      </c>
      <c r="B783" s="10"/>
      <c r="C783" s="9"/>
      <c r="D783" s="9"/>
      <c r="E783" s="9"/>
      <c r="F783" s="9"/>
      <c r="G783" s="9"/>
      <c r="H783" s="9"/>
      <c r="I783" s="9"/>
      <c r="J783" s="9"/>
      <c r="K783" s="9"/>
      <c r="L783" s="9"/>
      <c r="M783" s="9"/>
      <c r="N783" s="9"/>
      <c r="O783" s="9"/>
      <c r="P783" s="9"/>
      <c r="Q783" s="9" t="n">
        <f aca="false">IF(H783&lt;=49,0,IF(H783&lt;=54,1,IF(H783&lt;=59,1.5,IF(H783&lt;=64,2,IF(H783&lt;=69,2.5,IF(H783&lt;=74,3,IF(H783&lt;=79,3.5,IF(H783&lt;=100,4,"n/a"))))))))</f>
        <v>0</v>
      </c>
    </row>
    <row r="784" s="11" customFormat="true" ht="17.25" hidden="false" customHeight="true" outlineLevel="0" collapsed="false">
      <c r="A784" s="9" t="n">
        <v>23</v>
      </c>
      <c r="B784" s="10"/>
      <c r="C784" s="9"/>
      <c r="D784" s="9"/>
      <c r="E784" s="9"/>
      <c r="F784" s="9"/>
      <c r="G784" s="9"/>
      <c r="H784" s="9"/>
      <c r="I784" s="9"/>
      <c r="J784" s="9"/>
      <c r="K784" s="9"/>
      <c r="L784" s="9"/>
      <c r="M784" s="9"/>
      <c r="N784" s="9"/>
      <c r="O784" s="9"/>
      <c r="P784" s="9"/>
      <c r="Q784" s="9" t="n">
        <f aca="false">IF(H784&lt;=49,0,IF(H784&lt;=54,1,IF(H784&lt;=59,1.5,IF(H784&lt;=64,2,IF(H784&lt;=69,2.5,IF(H784&lt;=74,3,IF(H784&lt;=79,3.5,IF(H784&lt;=100,4,"n/a"))))))))</f>
        <v>0</v>
      </c>
    </row>
    <row r="785" s="11" customFormat="true" ht="17.25" hidden="false" customHeight="true" outlineLevel="0" collapsed="false">
      <c r="A785" s="9" t="n">
        <v>24</v>
      </c>
      <c r="B785" s="10"/>
      <c r="C785" s="9"/>
      <c r="D785" s="9"/>
      <c r="E785" s="9"/>
      <c r="F785" s="9"/>
      <c r="G785" s="9"/>
      <c r="H785" s="9"/>
      <c r="I785" s="9"/>
      <c r="J785" s="9"/>
      <c r="K785" s="9"/>
      <c r="L785" s="9"/>
      <c r="M785" s="9"/>
      <c r="N785" s="9"/>
      <c r="O785" s="9"/>
      <c r="P785" s="9"/>
      <c r="Q785" s="9" t="n">
        <f aca="false">IF(H785&lt;=49,0,IF(H785&lt;=54,1,IF(H785&lt;=59,1.5,IF(H785&lt;=64,2,IF(H785&lt;=69,2.5,IF(H785&lt;=74,3,IF(H785&lt;=79,3.5,IF(H785&lt;=100,4,"n/a"))))))))</f>
        <v>0</v>
      </c>
    </row>
    <row r="786" s="11" customFormat="true" ht="17.25" hidden="false" customHeight="true" outlineLevel="0" collapsed="false">
      <c r="A786" s="9" t="n">
        <v>25</v>
      </c>
      <c r="B786" s="10"/>
      <c r="C786" s="9"/>
      <c r="D786" s="9"/>
      <c r="E786" s="9"/>
      <c r="F786" s="9"/>
      <c r="G786" s="9"/>
      <c r="H786" s="9"/>
      <c r="I786" s="9"/>
      <c r="J786" s="9"/>
      <c r="K786" s="9"/>
      <c r="L786" s="9"/>
      <c r="M786" s="9"/>
      <c r="N786" s="9"/>
      <c r="O786" s="9"/>
      <c r="P786" s="9"/>
      <c r="Q786" s="9" t="n">
        <f aca="false">IF(H786&lt;=49,0,IF(H786&lt;=54,1,IF(H786&lt;=59,1.5,IF(H786&lt;=64,2,IF(H786&lt;=69,2.5,IF(H786&lt;=74,3,IF(H786&lt;=79,3.5,IF(H786&lt;=100,4,"n/a"))))))))</f>
        <v>0</v>
      </c>
    </row>
    <row r="787" s="11" customFormat="true" ht="17.25" hidden="false" customHeight="true" outlineLevel="0" collapsed="false">
      <c r="A787" s="9" t="n">
        <v>26</v>
      </c>
      <c r="B787" s="10"/>
      <c r="C787" s="9"/>
      <c r="D787" s="9"/>
      <c r="E787" s="9"/>
      <c r="F787" s="9"/>
      <c r="G787" s="9"/>
      <c r="H787" s="9"/>
      <c r="I787" s="9"/>
      <c r="J787" s="9"/>
      <c r="K787" s="9"/>
      <c r="L787" s="9"/>
      <c r="M787" s="9"/>
      <c r="N787" s="9"/>
      <c r="O787" s="9"/>
      <c r="P787" s="9"/>
      <c r="Q787" s="9" t="n">
        <f aca="false">IF(H787&lt;=49,0,IF(H787&lt;=54,1,IF(H787&lt;=59,1.5,IF(H787&lt;=64,2,IF(H787&lt;=69,2.5,IF(H787&lt;=74,3,IF(H787&lt;=79,3.5,IF(H787&lt;=100,4,"n/a"))))))))</f>
        <v>0</v>
      </c>
    </row>
    <row r="788" s="11" customFormat="true" ht="17.25" hidden="false" customHeight="true" outlineLevel="0" collapsed="false">
      <c r="A788" s="9" t="n">
        <v>27</v>
      </c>
      <c r="B788" s="10"/>
      <c r="C788" s="9"/>
      <c r="D788" s="9"/>
      <c r="E788" s="9"/>
      <c r="F788" s="9"/>
      <c r="G788" s="9"/>
      <c r="H788" s="9"/>
      <c r="I788" s="9"/>
      <c r="J788" s="9"/>
      <c r="K788" s="9"/>
      <c r="L788" s="9"/>
      <c r="M788" s="9"/>
      <c r="N788" s="9"/>
      <c r="O788" s="9"/>
      <c r="P788" s="9"/>
      <c r="Q788" s="9" t="n">
        <f aca="false">IF(H788&lt;=49,0,IF(H788&lt;=54,1,IF(H788&lt;=59,1.5,IF(H788&lt;=64,2,IF(H788&lt;=69,2.5,IF(H788&lt;=74,3,IF(H788&lt;=79,3.5,IF(H788&lt;=100,4,"n/a"))))))))</f>
        <v>0</v>
      </c>
    </row>
    <row r="789" s="11" customFormat="true" ht="17.25" hidden="false" customHeight="true" outlineLevel="0" collapsed="false">
      <c r="A789" s="9" t="n">
        <v>28</v>
      </c>
      <c r="B789" s="10"/>
      <c r="C789" s="9"/>
      <c r="D789" s="9"/>
      <c r="E789" s="9"/>
      <c r="F789" s="9"/>
      <c r="G789" s="9"/>
      <c r="H789" s="9"/>
      <c r="I789" s="9"/>
      <c r="J789" s="9"/>
      <c r="K789" s="9"/>
      <c r="L789" s="9"/>
      <c r="M789" s="9"/>
      <c r="N789" s="9"/>
      <c r="O789" s="9"/>
      <c r="P789" s="9"/>
      <c r="Q789" s="9" t="n">
        <f aca="false">IF(H789&lt;=49,0,IF(H789&lt;=54,1,IF(H789&lt;=59,1.5,IF(H789&lt;=64,2,IF(H789&lt;=69,2.5,IF(H789&lt;=74,3,IF(H789&lt;=79,3.5,IF(H789&lt;=100,4,"n/a"))))))))</f>
        <v>0</v>
      </c>
    </row>
    <row r="790" s="11" customFormat="true" ht="17.25" hidden="false" customHeight="true" outlineLevel="0" collapsed="false">
      <c r="A790" s="9" t="n">
        <v>29</v>
      </c>
      <c r="B790" s="10"/>
      <c r="C790" s="9"/>
      <c r="D790" s="9"/>
      <c r="E790" s="9"/>
      <c r="F790" s="9"/>
      <c r="G790" s="9"/>
      <c r="H790" s="9"/>
      <c r="I790" s="9"/>
      <c r="J790" s="9"/>
      <c r="K790" s="9"/>
      <c r="L790" s="9"/>
      <c r="M790" s="9"/>
      <c r="N790" s="9"/>
      <c r="O790" s="9"/>
      <c r="P790" s="9"/>
      <c r="Q790" s="9" t="n">
        <f aca="false">IF(H790&lt;=49,0,IF(H790&lt;=54,1,IF(H790&lt;=59,1.5,IF(H790&lt;=64,2,IF(H790&lt;=69,2.5,IF(H790&lt;=74,3,IF(H790&lt;=79,3.5,IF(H790&lt;=100,4,"n/a"))))))))</f>
        <v>0</v>
      </c>
    </row>
    <row r="791" s="11" customFormat="true" ht="17.25" hidden="false" customHeight="true" outlineLevel="0" collapsed="false">
      <c r="A791" s="9" t="n">
        <v>30</v>
      </c>
      <c r="B791" s="10"/>
      <c r="C791" s="9"/>
      <c r="D791" s="9"/>
      <c r="E791" s="9"/>
      <c r="F791" s="9"/>
      <c r="G791" s="9"/>
      <c r="H791" s="9"/>
      <c r="I791" s="9"/>
      <c r="J791" s="9"/>
      <c r="K791" s="9"/>
      <c r="L791" s="9"/>
      <c r="M791" s="9"/>
      <c r="N791" s="9"/>
      <c r="O791" s="9"/>
      <c r="P791" s="9"/>
      <c r="Q791" s="9" t="n">
        <f aca="false">IF(H791&lt;=49,0,IF(H791&lt;=54,1,IF(H791&lt;=59,1.5,IF(H791&lt;=64,2,IF(H791&lt;=69,2.5,IF(H791&lt;=74,3,IF(H791&lt;=79,3.5,IF(H791&lt;=100,4,"n/a"))))))))</f>
        <v>0</v>
      </c>
    </row>
    <row r="792" s="11" customFormat="true" ht="17.25" hidden="false" customHeight="true" outlineLevel="0" collapsed="false">
      <c r="A792" s="9" t="n">
        <v>31</v>
      </c>
      <c r="B792" s="10"/>
      <c r="C792" s="9"/>
      <c r="D792" s="9"/>
      <c r="E792" s="9"/>
      <c r="F792" s="9"/>
      <c r="G792" s="9"/>
      <c r="H792" s="9"/>
      <c r="I792" s="9"/>
      <c r="J792" s="9"/>
      <c r="K792" s="9"/>
      <c r="L792" s="9"/>
      <c r="M792" s="9"/>
      <c r="N792" s="9"/>
      <c r="O792" s="9"/>
      <c r="P792" s="9"/>
      <c r="Q792" s="9" t="n">
        <f aca="false">IF(H792&lt;=49,0,IF(H792&lt;=54,1,IF(H792&lt;=59,1.5,IF(H792&lt;=64,2,IF(H792&lt;=69,2.5,IF(H792&lt;=74,3,IF(H792&lt;=79,3.5,IF(H792&lt;=100,4,"n/a"))))))))</f>
        <v>0</v>
      </c>
    </row>
    <row r="793" s="11" customFormat="true" ht="17.25" hidden="false" customHeight="true" outlineLevel="0" collapsed="false">
      <c r="A793" s="9" t="n">
        <v>32</v>
      </c>
      <c r="B793" s="10"/>
      <c r="C793" s="9"/>
      <c r="D793" s="9"/>
      <c r="E793" s="9"/>
      <c r="F793" s="9"/>
      <c r="G793" s="9"/>
      <c r="H793" s="9"/>
      <c r="I793" s="9"/>
      <c r="J793" s="9"/>
      <c r="K793" s="9"/>
      <c r="L793" s="9"/>
      <c r="M793" s="9"/>
      <c r="N793" s="9"/>
      <c r="O793" s="9"/>
      <c r="P793" s="9"/>
      <c r="Q793" s="9" t="n">
        <f aca="false">IF(H793&lt;=49,0,IF(H793&lt;=54,1,IF(H793&lt;=59,1.5,IF(H793&lt;=64,2,IF(H793&lt;=69,2.5,IF(H793&lt;=74,3,IF(H793&lt;=79,3.5,IF(H793&lt;=100,4,"n/a"))))))))</f>
        <v>0</v>
      </c>
    </row>
    <row r="794" s="11" customFormat="true" ht="17.25" hidden="false" customHeight="true" outlineLevel="0" collapsed="false">
      <c r="A794" s="9" t="n">
        <v>33</v>
      </c>
      <c r="B794" s="10"/>
      <c r="C794" s="9"/>
      <c r="D794" s="9"/>
      <c r="E794" s="9"/>
      <c r="F794" s="9"/>
      <c r="G794" s="9"/>
      <c r="H794" s="9"/>
      <c r="I794" s="9"/>
      <c r="J794" s="9"/>
      <c r="K794" s="9"/>
      <c r="L794" s="9"/>
      <c r="M794" s="9"/>
      <c r="N794" s="9"/>
      <c r="O794" s="9"/>
      <c r="P794" s="9"/>
      <c r="Q794" s="9" t="n">
        <f aca="false">IF(H794&lt;=49,0,IF(H794&lt;=54,1,IF(H794&lt;=59,1.5,IF(H794&lt;=64,2,IF(H794&lt;=69,2.5,IF(H794&lt;=74,3,IF(H794&lt;=79,3.5,IF(H794&lt;=100,4,"n/a"))))))))</f>
        <v>0</v>
      </c>
    </row>
    <row r="795" s="11" customFormat="true" ht="17.25" hidden="false" customHeight="true" outlineLevel="0" collapsed="false">
      <c r="A795" s="9" t="n">
        <v>34</v>
      </c>
      <c r="B795" s="10"/>
      <c r="C795" s="9"/>
      <c r="D795" s="9"/>
      <c r="E795" s="9"/>
      <c r="F795" s="9"/>
      <c r="G795" s="9"/>
      <c r="H795" s="9"/>
      <c r="I795" s="9"/>
      <c r="J795" s="9"/>
      <c r="K795" s="9"/>
      <c r="L795" s="9"/>
      <c r="M795" s="9"/>
      <c r="N795" s="9"/>
      <c r="O795" s="9"/>
      <c r="P795" s="9"/>
      <c r="Q795" s="9" t="n">
        <f aca="false">IF(H795&lt;=49,0,IF(H795&lt;=54,1,IF(H795&lt;=59,1.5,IF(H795&lt;=64,2,IF(H795&lt;=69,2.5,IF(H795&lt;=74,3,IF(H795&lt;=79,3.5,IF(H795&lt;=100,4,"n/a"))))))))</f>
        <v>0</v>
      </c>
    </row>
    <row r="796" s="11" customFormat="true" ht="17.25" hidden="false" customHeight="true" outlineLevel="0" collapsed="false">
      <c r="A796" s="9" t="n">
        <v>35</v>
      </c>
      <c r="B796" s="10"/>
      <c r="C796" s="9"/>
      <c r="D796" s="9"/>
      <c r="E796" s="9"/>
      <c r="F796" s="9"/>
      <c r="G796" s="9"/>
      <c r="H796" s="9"/>
      <c r="I796" s="9"/>
      <c r="J796" s="9"/>
      <c r="K796" s="9"/>
      <c r="L796" s="9"/>
      <c r="M796" s="9"/>
      <c r="N796" s="9"/>
      <c r="O796" s="9"/>
      <c r="P796" s="9"/>
      <c r="Q796" s="9" t="n">
        <f aca="false">IF(H796&lt;=49,0,IF(H796&lt;=54,1,IF(H796&lt;=59,1.5,IF(H796&lt;=64,2,IF(H796&lt;=69,2.5,IF(H796&lt;=74,3,IF(H796&lt;=79,3.5,IF(H796&lt;=100,4,"n/a"))))))))</f>
        <v>0</v>
      </c>
    </row>
    <row r="797" s="11" customFormat="true" ht="17.25" hidden="false" customHeight="true" outlineLevel="0" collapsed="false">
      <c r="A797" s="9" t="n">
        <v>36</v>
      </c>
      <c r="B797" s="10"/>
      <c r="C797" s="9"/>
      <c r="D797" s="9"/>
      <c r="E797" s="9"/>
      <c r="F797" s="9"/>
      <c r="G797" s="9"/>
      <c r="H797" s="9"/>
      <c r="I797" s="9"/>
      <c r="J797" s="9"/>
      <c r="K797" s="9"/>
      <c r="L797" s="9"/>
      <c r="M797" s="9"/>
      <c r="N797" s="9"/>
      <c r="O797" s="9"/>
      <c r="P797" s="9"/>
      <c r="Q797" s="9" t="n">
        <f aca="false">IF(H797&lt;=49,0,IF(H797&lt;=54,1,IF(H797&lt;=59,1.5,IF(H797&lt;=64,2,IF(H797&lt;=69,2.5,IF(H797&lt;=74,3,IF(H797&lt;=79,3.5,IF(H797&lt;=100,4,"n/a"))))))))</f>
        <v>0</v>
      </c>
    </row>
    <row r="798" s="11" customFormat="true" ht="17.25" hidden="false" customHeight="true" outlineLevel="0" collapsed="false">
      <c r="A798" s="9" t="n">
        <v>37</v>
      </c>
      <c r="B798" s="24"/>
      <c r="C798" s="9"/>
      <c r="D798" s="9"/>
      <c r="E798" s="9"/>
      <c r="F798" s="9"/>
      <c r="G798" s="9"/>
      <c r="H798" s="9"/>
      <c r="I798" s="9"/>
      <c r="J798" s="9"/>
      <c r="K798" s="9"/>
      <c r="L798" s="9"/>
      <c r="M798" s="9"/>
      <c r="N798" s="9"/>
      <c r="O798" s="9"/>
      <c r="P798" s="9"/>
      <c r="Q798" s="9" t="n">
        <f aca="false">IF(H798&lt;=49,0,IF(H798&lt;=54,1,IF(H798&lt;=59,1.5,IF(H798&lt;=64,2,IF(H798&lt;=69,2.5,IF(H798&lt;=74,3,IF(H798&lt;=79,3.5,IF(H798&lt;=100,4,"n/a"))))))))</f>
        <v>0</v>
      </c>
    </row>
    <row r="799" s="11" customFormat="true" ht="17.25" hidden="false" customHeight="true" outlineLevel="0" collapsed="false">
      <c r="A799" s="9" t="n">
        <v>38</v>
      </c>
      <c r="B799" s="13"/>
      <c r="C799" s="9"/>
      <c r="D799" s="9"/>
      <c r="E799" s="9"/>
      <c r="F799" s="9"/>
      <c r="G799" s="9"/>
      <c r="H799" s="9"/>
      <c r="I799" s="9"/>
      <c r="J799" s="9"/>
      <c r="K799" s="9"/>
      <c r="L799" s="9"/>
      <c r="M799" s="9"/>
      <c r="N799" s="9"/>
      <c r="O799" s="9"/>
      <c r="P799" s="9"/>
      <c r="Q799" s="9" t="n">
        <f aca="false">IF(H799&lt;=49,0,IF(H799&lt;=54,1,IF(H799&lt;=59,1.5,IF(H799&lt;=64,2,IF(H799&lt;=69,2.5,IF(H799&lt;=74,3,IF(H799&lt;=79,3.5,IF(H799&lt;=100,4,"n/a"))))))))</f>
        <v>0</v>
      </c>
    </row>
    <row r="800" s="11" customFormat="true" ht="17.25" hidden="false" customHeight="true" outlineLevel="0" collapsed="false">
      <c r="A800" s="9" t="n">
        <v>39</v>
      </c>
      <c r="B800" s="13"/>
      <c r="C800" s="9"/>
      <c r="D800" s="9"/>
      <c r="E800" s="9"/>
      <c r="F800" s="9"/>
      <c r="G800" s="9"/>
      <c r="H800" s="9"/>
      <c r="I800" s="9"/>
      <c r="J800" s="9"/>
      <c r="K800" s="9"/>
      <c r="L800" s="9"/>
      <c r="M800" s="9"/>
      <c r="N800" s="9"/>
      <c r="O800" s="9"/>
      <c r="P800" s="9"/>
      <c r="Q800" s="9" t="n">
        <f aca="false">IF(H800&lt;=49,0,IF(H800&lt;=54,1,IF(H800&lt;=59,1.5,IF(H800&lt;=64,2,IF(H800&lt;=69,2.5,IF(H800&lt;=74,3,IF(H800&lt;=79,3.5,IF(H800&lt;=100,4,"n/a"))))))))</f>
        <v>0</v>
      </c>
    </row>
    <row r="801" s="11" customFormat="true" ht="17.25" hidden="false" customHeight="true" outlineLevel="0" collapsed="false">
      <c r="A801" s="9" t="n">
        <v>40</v>
      </c>
      <c r="B801" s="13"/>
      <c r="C801" s="9"/>
      <c r="D801" s="9"/>
      <c r="E801" s="9"/>
      <c r="F801" s="9"/>
      <c r="G801" s="9"/>
      <c r="H801" s="9"/>
      <c r="I801" s="9"/>
      <c r="J801" s="9"/>
      <c r="K801" s="9"/>
      <c r="L801" s="9"/>
      <c r="M801" s="9"/>
      <c r="N801" s="9"/>
      <c r="O801" s="9"/>
      <c r="P801" s="9"/>
      <c r="Q801" s="9"/>
    </row>
    <row r="802" s="11" customFormat="true" ht="17.25" hidden="false" customHeight="true" outlineLevel="0" collapsed="false">
      <c r="A802" s="9" t="n">
        <v>41</v>
      </c>
      <c r="B802" s="13"/>
      <c r="C802" s="9"/>
      <c r="D802" s="9"/>
      <c r="E802" s="9"/>
      <c r="F802" s="9"/>
      <c r="G802" s="9"/>
      <c r="H802" s="9"/>
      <c r="I802" s="9"/>
      <c r="J802" s="9"/>
      <c r="K802" s="9"/>
      <c r="L802" s="9"/>
      <c r="M802" s="9"/>
      <c r="N802" s="9"/>
      <c r="O802" s="9"/>
      <c r="P802" s="9"/>
      <c r="Q802" s="9"/>
    </row>
    <row r="803" s="11" customFormat="true" ht="17.25" hidden="false" customHeight="true" outlineLevel="0" collapsed="false">
      <c r="A803" s="9" t="n">
        <v>42</v>
      </c>
      <c r="B803" s="13"/>
      <c r="C803" s="9"/>
      <c r="D803" s="9"/>
      <c r="E803" s="9"/>
      <c r="F803" s="9"/>
      <c r="G803" s="9"/>
      <c r="H803" s="9"/>
      <c r="I803" s="9"/>
      <c r="J803" s="9"/>
      <c r="K803" s="9"/>
      <c r="L803" s="9"/>
      <c r="M803" s="9"/>
      <c r="N803" s="9"/>
      <c r="O803" s="9"/>
      <c r="P803" s="9"/>
      <c r="Q803" s="9"/>
    </row>
    <row r="804" s="11" customFormat="true" ht="17.25" hidden="false" customHeight="true" outlineLevel="0" collapsed="false">
      <c r="A804" s="14" t="s">
        <v>52</v>
      </c>
      <c r="B804" s="15"/>
      <c r="C804" s="9"/>
      <c r="D804" s="9"/>
      <c r="E804" s="9"/>
      <c r="F804" s="9"/>
      <c r="G804" s="9"/>
      <c r="H804" s="9"/>
      <c r="I804" s="9"/>
      <c r="J804" s="9"/>
      <c r="K804" s="9"/>
      <c r="L804" s="9"/>
      <c r="M804" s="9"/>
      <c r="N804" s="9"/>
      <c r="O804" s="9" t="n">
        <v>0</v>
      </c>
      <c r="P804" s="16"/>
      <c r="Q804" s="9" t="n">
        <f aca="false">COUNTIF(Q762:Q800,"0")</f>
        <v>39</v>
      </c>
    </row>
    <row r="805" s="11" customFormat="true" ht="17.25" hidden="false" customHeight="true" outlineLevel="0" collapsed="false">
      <c r="A805" s="14" t="s">
        <v>53</v>
      </c>
      <c r="B805" s="15"/>
      <c r="C805" s="9"/>
      <c r="D805" s="9"/>
      <c r="E805" s="9"/>
      <c r="F805" s="9"/>
      <c r="G805" s="9"/>
      <c r="H805" s="9"/>
      <c r="I805" s="9"/>
      <c r="J805" s="9"/>
      <c r="K805" s="9"/>
      <c r="L805" s="9"/>
      <c r="M805" s="9"/>
      <c r="N805" s="9"/>
      <c r="O805" s="9" t="n">
        <v>1</v>
      </c>
      <c r="P805" s="16"/>
      <c r="Q805" s="9" t="n">
        <f aca="false">COUNTIF(Q762:Q800,"1")</f>
        <v>0</v>
      </c>
    </row>
    <row r="806" s="11" customFormat="true" ht="17.25" hidden="false" customHeight="true" outlineLevel="0" collapsed="false">
      <c r="A806" s="14" t="s">
        <v>54</v>
      </c>
      <c r="B806" s="15"/>
      <c r="C806" s="9"/>
      <c r="D806" s="9"/>
      <c r="E806" s="9"/>
      <c r="F806" s="9"/>
      <c r="G806" s="9"/>
      <c r="H806" s="9"/>
      <c r="I806" s="9"/>
      <c r="J806" s="9"/>
      <c r="K806" s="9"/>
      <c r="L806" s="9"/>
      <c r="M806" s="9"/>
      <c r="N806" s="9"/>
      <c r="O806" s="9" t="n">
        <v>1.5</v>
      </c>
      <c r="P806" s="16"/>
      <c r="Q806" s="9" t="n">
        <f aca="false">COUNTIF(Q762:Q800,"1.5")</f>
        <v>0</v>
      </c>
    </row>
    <row r="807" s="11" customFormat="true" ht="17.25" hidden="false" customHeight="true" outlineLevel="0" collapsed="false">
      <c r="A807" s="14" t="s">
        <v>55</v>
      </c>
      <c r="B807" s="15"/>
      <c r="C807" s="9"/>
      <c r="D807" s="9"/>
      <c r="E807" s="9"/>
      <c r="F807" s="9"/>
      <c r="G807" s="9"/>
      <c r="H807" s="9"/>
      <c r="I807" s="9"/>
      <c r="J807" s="9"/>
      <c r="K807" s="9"/>
      <c r="L807" s="9"/>
      <c r="M807" s="9"/>
      <c r="N807" s="9"/>
      <c r="O807" s="9" t="n">
        <v>2</v>
      </c>
      <c r="P807" s="16"/>
      <c r="Q807" s="9" t="n">
        <f aca="false">COUNTIF(Q762:Q800,"2")</f>
        <v>0</v>
      </c>
    </row>
    <row r="808" s="11" customFormat="true" ht="17.25" hidden="false" customHeight="true" outlineLevel="0" collapsed="false">
      <c r="A808" s="14" t="s">
        <v>56</v>
      </c>
      <c r="B808" s="15"/>
      <c r="C808" s="9"/>
      <c r="D808" s="9"/>
      <c r="E808" s="9"/>
      <c r="F808" s="9"/>
      <c r="G808" s="9"/>
      <c r="H808" s="9"/>
      <c r="I808" s="9"/>
      <c r="J808" s="9"/>
      <c r="K808" s="9"/>
      <c r="L808" s="9"/>
      <c r="M808" s="9"/>
      <c r="N808" s="9"/>
      <c r="O808" s="9" t="n">
        <v>2.5</v>
      </c>
      <c r="P808" s="16"/>
      <c r="Q808" s="9" t="n">
        <f aca="false">COUNTIF(Q762:Q800,"2.5")</f>
        <v>0</v>
      </c>
    </row>
    <row r="809" s="11" customFormat="true" ht="17.25" hidden="false" customHeight="true" outlineLevel="0" collapsed="false">
      <c r="A809" s="16"/>
      <c r="B809" s="17"/>
      <c r="C809" s="9"/>
      <c r="D809" s="9"/>
      <c r="E809" s="9"/>
      <c r="F809" s="9"/>
      <c r="G809" s="9"/>
      <c r="H809" s="9"/>
      <c r="I809" s="9"/>
      <c r="J809" s="9"/>
      <c r="K809" s="9"/>
      <c r="L809" s="9"/>
      <c r="M809" s="9"/>
      <c r="N809" s="9"/>
      <c r="O809" s="8" t="n">
        <v>3</v>
      </c>
      <c r="P809" s="18"/>
      <c r="Q809" s="9" t="n">
        <f aca="false">COUNTIF(Q762:Q800,"3")</f>
        <v>0</v>
      </c>
    </row>
    <row r="810" s="11" customFormat="true" ht="17.25" hidden="false" customHeight="true" outlineLevel="0" collapsed="false">
      <c r="A810" s="16"/>
      <c r="B810" s="17"/>
      <c r="C810" s="9"/>
      <c r="D810" s="9"/>
      <c r="E810" s="9"/>
      <c r="F810" s="9"/>
      <c r="G810" s="9"/>
      <c r="H810" s="9"/>
      <c r="I810" s="9"/>
      <c r="J810" s="9"/>
      <c r="K810" s="9"/>
      <c r="L810" s="9"/>
      <c r="M810" s="9"/>
      <c r="N810" s="9"/>
      <c r="O810" s="8" t="n">
        <v>3.5</v>
      </c>
      <c r="P810" s="18"/>
      <c r="Q810" s="9" t="n">
        <f aca="false">COUNTIF(Q762:Q800,"3.5")</f>
        <v>0</v>
      </c>
    </row>
    <row r="811" s="11" customFormat="true" ht="17.25" hidden="false" customHeight="true" outlineLevel="0" collapsed="false">
      <c r="A811" s="16"/>
      <c r="B811" s="17"/>
      <c r="C811" s="9"/>
      <c r="D811" s="9"/>
      <c r="E811" s="9"/>
      <c r="F811" s="9"/>
      <c r="G811" s="9"/>
      <c r="H811" s="9"/>
      <c r="I811" s="9"/>
      <c r="J811" s="9"/>
      <c r="K811" s="9"/>
      <c r="L811" s="9"/>
      <c r="M811" s="9"/>
      <c r="N811" s="9"/>
      <c r="O811" s="8" t="n">
        <v>4</v>
      </c>
      <c r="P811" s="18"/>
      <c r="Q811" s="9" t="n">
        <f aca="false">COUNTIF(Q762:Q800,"4")</f>
        <v>0</v>
      </c>
    </row>
  </sheetData>
  <mergeCells count="224">
    <mergeCell ref="A1:Q1"/>
    <mergeCell ref="A2:Q2"/>
    <mergeCell ref="A4:A7"/>
    <mergeCell ref="B4:B7"/>
    <mergeCell ref="C4:H4"/>
    <mergeCell ref="I4:N4"/>
    <mergeCell ref="O4:Q4"/>
    <mergeCell ref="C5:F5"/>
    <mergeCell ref="G5:G6"/>
    <mergeCell ref="H5:H6"/>
    <mergeCell ref="I5:L5"/>
    <mergeCell ref="M5:M6"/>
    <mergeCell ref="N5:N6"/>
    <mergeCell ref="O5:O6"/>
    <mergeCell ref="P5:P6"/>
    <mergeCell ref="Q5:Q7"/>
    <mergeCell ref="A59:Q59"/>
    <mergeCell ref="A60:Q60"/>
    <mergeCell ref="A62:A65"/>
    <mergeCell ref="B62:B65"/>
    <mergeCell ref="C62:H62"/>
    <mergeCell ref="I62:N62"/>
    <mergeCell ref="O62:Q62"/>
    <mergeCell ref="C63:F63"/>
    <mergeCell ref="G63:G64"/>
    <mergeCell ref="H63:H64"/>
    <mergeCell ref="I63:L63"/>
    <mergeCell ref="M63:M64"/>
    <mergeCell ref="N63:N64"/>
    <mergeCell ref="O63:O64"/>
    <mergeCell ref="P63:P64"/>
    <mergeCell ref="Q63:Q65"/>
    <mergeCell ref="A117:Q117"/>
    <mergeCell ref="A118:Q118"/>
    <mergeCell ref="A120:A123"/>
    <mergeCell ref="B120:B123"/>
    <mergeCell ref="C120:H120"/>
    <mergeCell ref="I120:N120"/>
    <mergeCell ref="O120:Q120"/>
    <mergeCell ref="C121:F121"/>
    <mergeCell ref="G121:G122"/>
    <mergeCell ref="H121:H122"/>
    <mergeCell ref="I121:L121"/>
    <mergeCell ref="M121:M122"/>
    <mergeCell ref="N121:N122"/>
    <mergeCell ref="O121:O122"/>
    <mergeCell ref="P121:P122"/>
    <mergeCell ref="Q121:Q123"/>
    <mergeCell ref="A175:Q175"/>
    <mergeCell ref="A176:Q176"/>
    <mergeCell ref="A178:A181"/>
    <mergeCell ref="B178:B181"/>
    <mergeCell ref="C178:H178"/>
    <mergeCell ref="I178:N178"/>
    <mergeCell ref="O178:Q178"/>
    <mergeCell ref="C179:F179"/>
    <mergeCell ref="G179:G180"/>
    <mergeCell ref="H179:H180"/>
    <mergeCell ref="I179:L179"/>
    <mergeCell ref="M179:M180"/>
    <mergeCell ref="N179:N180"/>
    <mergeCell ref="O179:O180"/>
    <mergeCell ref="P179:P180"/>
    <mergeCell ref="Q179:Q181"/>
    <mergeCell ref="A233:Q233"/>
    <mergeCell ref="A234:Q234"/>
    <mergeCell ref="A236:A239"/>
    <mergeCell ref="B236:B239"/>
    <mergeCell ref="C236:H236"/>
    <mergeCell ref="I236:N236"/>
    <mergeCell ref="O236:Q236"/>
    <mergeCell ref="C237:F237"/>
    <mergeCell ref="G237:G238"/>
    <mergeCell ref="H237:H238"/>
    <mergeCell ref="I237:L237"/>
    <mergeCell ref="M237:M238"/>
    <mergeCell ref="N237:N238"/>
    <mergeCell ref="O237:O238"/>
    <mergeCell ref="P237:P238"/>
    <mergeCell ref="Q237:Q239"/>
    <mergeCell ref="A291:Q291"/>
    <mergeCell ref="A292:Q292"/>
    <mergeCell ref="A294:A297"/>
    <mergeCell ref="B294:B297"/>
    <mergeCell ref="C294:H294"/>
    <mergeCell ref="I294:N294"/>
    <mergeCell ref="O294:Q294"/>
    <mergeCell ref="C295:F295"/>
    <mergeCell ref="G295:G296"/>
    <mergeCell ref="H295:H296"/>
    <mergeCell ref="I295:L295"/>
    <mergeCell ref="M295:M296"/>
    <mergeCell ref="N295:N296"/>
    <mergeCell ref="O295:O296"/>
    <mergeCell ref="P295:P296"/>
    <mergeCell ref="Q295:Q297"/>
    <mergeCell ref="A349:Q349"/>
    <mergeCell ref="A350:Q350"/>
    <mergeCell ref="A352:A355"/>
    <mergeCell ref="B352:B355"/>
    <mergeCell ref="C352:H352"/>
    <mergeCell ref="I352:N352"/>
    <mergeCell ref="O352:Q352"/>
    <mergeCell ref="C353:F353"/>
    <mergeCell ref="G353:G354"/>
    <mergeCell ref="H353:H354"/>
    <mergeCell ref="I353:L353"/>
    <mergeCell ref="M353:M354"/>
    <mergeCell ref="N353:N354"/>
    <mergeCell ref="O353:O354"/>
    <mergeCell ref="P353:P354"/>
    <mergeCell ref="Q353:Q355"/>
    <mergeCell ref="A407:Q407"/>
    <mergeCell ref="A408:Q408"/>
    <mergeCell ref="A410:A413"/>
    <mergeCell ref="B410:B413"/>
    <mergeCell ref="C410:H410"/>
    <mergeCell ref="I410:N410"/>
    <mergeCell ref="O410:Q410"/>
    <mergeCell ref="C411:F411"/>
    <mergeCell ref="G411:G412"/>
    <mergeCell ref="H411:H412"/>
    <mergeCell ref="I411:L411"/>
    <mergeCell ref="M411:M412"/>
    <mergeCell ref="N411:N412"/>
    <mergeCell ref="O411:O412"/>
    <mergeCell ref="P411:P412"/>
    <mergeCell ref="Q411:Q413"/>
    <mergeCell ref="A465:Q465"/>
    <mergeCell ref="A466:Q466"/>
    <mergeCell ref="A468:A471"/>
    <mergeCell ref="B468:B471"/>
    <mergeCell ref="C468:H468"/>
    <mergeCell ref="I468:N468"/>
    <mergeCell ref="O468:Q468"/>
    <mergeCell ref="C469:F469"/>
    <mergeCell ref="G469:G470"/>
    <mergeCell ref="H469:H470"/>
    <mergeCell ref="I469:L469"/>
    <mergeCell ref="M469:M470"/>
    <mergeCell ref="N469:N470"/>
    <mergeCell ref="O469:O470"/>
    <mergeCell ref="P469:P470"/>
    <mergeCell ref="Q469:Q471"/>
    <mergeCell ref="A523:Q523"/>
    <mergeCell ref="A524:Q524"/>
    <mergeCell ref="A526:A529"/>
    <mergeCell ref="B526:B529"/>
    <mergeCell ref="C526:H526"/>
    <mergeCell ref="I526:N526"/>
    <mergeCell ref="O526:Q526"/>
    <mergeCell ref="C527:F527"/>
    <mergeCell ref="G527:G528"/>
    <mergeCell ref="H527:H528"/>
    <mergeCell ref="I527:L527"/>
    <mergeCell ref="M527:M528"/>
    <mergeCell ref="N527:N528"/>
    <mergeCell ref="O527:O528"/>
    <mergeCell ref="P527:P528"/>
    <mergeCell ref="Q527:Q529"/>
    <mergeCell ref="A581:Q581"/>
    <mergeCell ref="A582:Q582"/>
    <mergeCell ref="A584:A587"/>
    <mergeCell ref="B584:B587"/>
    <mergeCell ref="C584:H584"/>
    <mergeCell ref="I584:N584"/>
    <mergeCell ref="O584:Q584"/>
    <mergeCell ref="C585:F585"/>
    <mergeCell ref="G585:G586"/>
    <mergeCell ref="H585:H586"/>
    <mergeCell ref="I585:L585"/>
    <mergeCell ref="M585:M586"/>
    <mergeCell ref="N585:N586"/>
    <mergeCell ref="O585:O586"/>
    <mergeCell ref="P585:P586"/>
    <mergeCell ref="Q585:Q587"/>
    <mergeCell ref="A639:Q639"/>
    <mergeCell ref="A640:Q640"/>
    <mergeCell ref="A642:A645"/>
    <mergeCell ref="B642:B645"/>
    <mergeCell ref="C642:H642"/>
    <mergeCell ref="I642:N642"/>
    <mergeCell ref="O642:Q642"/>
    <mergeCell ref="C643:F643"/>
    <mergeCell ref="G643:G644"/>
    <mergeCell ref="H643:H644"/>
    <mergeCell ref="I643:L643"/>
    <mergeCell ref="M643:M644"/>
    <mergeCell ref="N643:N644"/>
    <mergeCell ref="O643:O644"/>
    <mergeCell ref="P643:P644"/>
    <mergeCell ref="Q643:Q645"/>
    <mergeCell ref="A697:Q697"/>
    <mergeCell ref="A698:Q698"/>
    <mergeCell ref="A700:A703"/>
    <mergeCell ref="B700:B703"/>
    <mergeCell ref="C700:H700"/>
    <mergeCell ref="I700:N700"/>
    <mergeCell ref="O700:Q700"/>
    <mergeCell ref="C701:F701"/>
    <mergeCell ref="G701:G702"/>
    <mergeCell ref="H701:H702"/>
    <mergeCell ref="I701:L701"/>
    <mergeCell ref="M701:M702"/>
    <mergeCell ref="N701:N702"/>
    <mergeCell ref="O701:O702"/>
    <mergeCell ref="P701:P702"/>
    <mergeCell ref="Q701:Q703"/>
    <mergeCell ref="A755:Q755"/>
    <mergeCell ref="A756:Q756"/>
    <mergeCell ref="A758:A761"/>
    <mergeCell ref="B758:B761"/>
    <mergeCell ref="C758:H758"/>
    <mergeCell ref="I758:N758"/>
    <mergeCell ref="O758:Q758"/>
    <mergeCell ref="C759:F759"/>
    <mergeCell ref="G759:G760"/>
    <mergeCell ref="H759:H760"/>
    <mergeCell ref="I759:L759"/>
    <mergeCell ref="M759:M760"/>
    <mergeCell ref="N759:N760"/>
    <mergeCell ref="O759:O760"/>
    <mergeCell ref="P759:P760"/>
    <mergeCell ref="Q759:Q761"/>
  </mergeCells>
  <printOptions headings="false" gridLines="false" gridLinesSet="true" horizontalCentered="false" verticalCentered="false"/>
  <pageMargins left="0.472222222222222" right="0" top="0.39375" bottom="0.1965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8T03:34:57Z</dcterms:created>
  <dc:creator>user</dc:creator>
  <dc:description/>
  <dc:language>en-US</dc:language>
  <cp:lastModifiedBy>Admin</cp:lastModifiedBy>
  <cp:lastPrinted>2012-06-25T08:19:53Z</cp:lastPrinted>
  <dcterms:modified xsi:type="dcterms:W3CDTF">2013-06-03T01:16:31Z</dcterms:modified>
  <cp:revision>0</cp:revision>
  <dc:subject/>
  <dc:title/>
</cp:coreProperties>
</file>